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3"/>
  </bookViews>
  <sheets>
    <sheet name="Graphs" sheetId="1" state="visible" r:id="rId2"/>
    <sheet name="Best Practices to Share" sheetId="2" state="visible" r:id="rId3"/>
    <sheet name="Training and Written Programs" sheetId="3" state="visible" r:id="rId4"/>
    <sheet name="Energy Isolation" sheetId="4" state="visible" r:id="rId5"/>
    <sheet name="Portable Ladder Insp." sheetId="5" state="visible" r:id="rId6"/>
    <sheet name="Scaffolding Insp" sheetId="6" state="visible" r:id="rId7"/>
    <sheet name="Fall Protection" sheetId="7" state="visible" r:id="rId8"/>
    <sheet name="Lifting" sheetId="8" state="visible" r:id="rId9"/>
    <sheet name="Hot Work" sheetId="9" state="visible" r:id="rId10"/>
    <sheet name="Welding Fab Shop" sheetId="10" state="visible" r:id="rId11"/>
    <sheet name="Electrical Equip." sheetId="11" state="visible" r:id="rId12"/>
    <sheet name="Production Field" sheetId="12" state="visible" r:id="rId13"/>
    <sheet name="Ground Disturbance" sheetId="13" state="visible" r:id="rId14"/>
    <sheet name="General HSE Insp." sheetId="14" state="visible" r:id="rId15"/>
    <sheet name="Schedule" sheetId="15" state="visible" r:id="rId16"/>
    <sheet name="Blank" sheetId="16" state="visible" r:id="rId17"/>
  </sheets>
  <definedNames>
    <definedName function="false" hidden="false" localSheetId="7" name="_xlnm.Print_Area" vbProcedure="false">Lifting!$A$1:$G$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29 CFR 1910.22 
(a) Housekeeping. (1) All places of employment, passageways, storerooms, and service rooms shall be kept clean and orderly and in a sanitary condition.
(2) The floor of every workroom shall be maintained in a clean and, so far as possible, a dry condition. Where wet processes are used, drainage shall be maintained, and false floors, platforms, mats, or other dry standing places should be provided where practicable.
(3) To facilitate cleaning, every floor, working place, and passageway shall be kept free from protruding nails, splinters, holes, or loose boards.
(b) Aisles and passageways. (1) Where mechanical handling equipment is used, sufficient safe clearances shall be allowed for aisles, at loading docks, through doorways and wherever turns or passage must be made. Aisles and passageways shall be kept clear and in good repairs, with no obstruction across or in aisles that could create a hazard.
(2) Permanent aisles and passageways shall be appropriately marked.
(c) Covers and guardrails. Covers and/or guardrails shall be provided to protect personnel from the hazards of open pits, tanks, vats, ditches, etc.
(d) Floor loading protection. (1) In every building or other structure, or part thereof, used for mercantile, business, industrial, or storage purposes, the loads approved by the building official shall be marked on plates of approved design which shall be supplied and securely affixed by the owner of the building, or his duly authorized agent, in a conspicuous place in each space to which they relate. Such plates shall not be removed or defaced but, if lost, removed, or defaced, shall be replaced by the owner or his agent.
(2) It shall be unlawful to place, or cause, or permit to be placed, on any floor or roof of a building or other structure a load greater than that for which such floor or roof is approved by the building official.</t>
        </r>
      </text>
      <mc:AlternateContent>
        <mc:Choice Requires="v2">
          <commentPr autoFill="true" autoScale="false" colHidden="false" locked="false" rowHidden="false" textHAlign="justify" textVAlign="top">
            <anchor moveWithCells="false" sizeWithCells="false">
              <xdr:from>
                <xdr:col>1</xdr:col>
                <xdr:colOff>441</xdr:colOff>
                <xdr:row>5</xdr:row>
                <xdr:rowOff>16</xdr:rowOff>
              </xdr:from>
              <xdr:to>
                <xdr:col>8</xdr:col>
                <xdr:colOff>42</xdr:colOff>
                <xdr:row>21</xdr:row>
                <xdr:rowOff>12</xdr:rowOff>
              </xdr:to>
            </anchor>
          </commentPr>
        </mc:Choice>
        <mc:Fallback/>
      </mc:AlternateContent>
    </comment>
    <comment ref="B12" authorId="0">
      <text>
        <r>
          <rPr>
            <b val="true"/>
            <sz val="8"/>
            <color rgb="FF000000"/>
            <rFont val="Tahoma"/>
            <family val="0"/>
          </rPr>
          <t xml:space="preserve">BPPassPort User:
</t>
        </r>
      </text>
      <mc:AlternateContent>
        <mc:Choice Requires="v2">
          <commentPr autoFill="true" autoScale="false" colHidden="false" locked="false" rowHidden="false" textHAlign="justify" textVAlign="top">
            <anchor moveWithCells="false" sizeWithCells="false">
              <xdr:from>
                <xdr:col>1</xdr:col>
                <xdr:colOff>467</xdr:colOff>
                <xdr:row>38</xdr:row>
                <xdr:rowOff>8</xdr:rowOff>
              </xdr:from>
              <xdr:to>
                <xdr:col>2</xdr:col>
                <xdr:colOff>-91</xdr:colOff>
                <xdr:row>42</xdr:row>
                <xdr:rowOff>14</xdr:rowOff>
              </xdr:to>
            </anchor>
          </commentPr>
        </mc:Choice>
        <mc:Fallback/>
      </mc:AlternateContent>
    </comment>
    <comment ref="B13" authorId="0">
      <text>
        <r>
          <rPr>
            <sz val="8"/>
            <color rgb="FF000000"/>
            <rFont val="Tahoma"/>
            <family val="0"/>
          </rPr>
          <t xml:space="preserve">1910.132(a) Application. Protective equipment, including personal protective equipment for eyes, face, head, and extremities, protective clothing, respiratory devices, and protective shields and barriers, shall be provided, used, and maintained in a sanitary and reliable condition wherever it is necessary by reason of hazards of processes or environment, chemical hazards, radiological hazards, or mechanical irritants encountered in a manner capable of causing injury or impairment in the function of any part of the body through absorption, inhalation or physical contact.
1910.132(b) Employee-owned equipment. Where employees provide their own protective equipment, the employer shall be responsible to assure its adequacy, including proper maintenance, and sanitation of such equipment.
1910.132(d)(1)T he employer shall assess the workplace to determine if hazards are present, or are likely to be present, which necessitate the use of personal protective equipment (PPE). If such hazards are present, or likely to be present, the employer shall:
1910.132(d)(1)(i) Select, and have each affected employee use, the types of PPE that will protect the affected employee from the hazards identified in the hazard assessment;
1910.132(d)(2) The employer shall verify that the required workplace hazard assessment has been performed through a written certification that identifies the workplace evaluated; the person certifying that the evaluation has been performed; the date(s) of the hazard assessment; and, which identifies the document as a certification of hazard assessment.</t>
        </r>
      </text>
      <mc:AlternateContent>
        <mc:Choice Requires="v2">
          <commentPr autoFill="true" autoScale="false" colHidden="false" locked="false" rowHidden="false" textHAlign="justify" textVAlign="top">
            <anchor moveWithCells="false" sizeWithCells="false">
              <xdr:from>
                <xdr:col>1</xdr:col>
                <xdr:colOff>467</xdr:colOff>
                <xdr:row>70</xdr:row>
                <xdr:rowOff>10</xdr:rowOff>
              </xdr:from>
              <xdr:to>
                <xdr:col>5</xdr:col>
                <xdr:colOff>1</xdr:colOff>
                <xdr:row>93</xdr:row>
                <xdr:rowOff>1</xdr:rowOff>
              </xdr:to>
            </anchor>
          </commentPr>
        </mc:Choice>
        <mc:Fallback/>
      </mc:AlternateContent>
    </comment>
    <comment ref="B15" authorId="0">
      <text>
        <r>
          <rPr>
            <sz val="8"/>
            <color rgb="FF000000"/>
            <rFont val="Tahoma"/>
            <family val="2"/>
          </rPr>
          <t xml:space="preserve">29 CFR 1910.253 
(b) Cylinders and containers
(1) Approval and marking. 
(i) All portable cylinders used for the storage and shipment of compressed gases shall be constructed and maintained in accordance with the regulations of the U.S. Department of Transportation, 49 CFR parts 171–179.
(ii) Compressed gas cylinders shall be legibly marked, for the purpose of identifying the gas content, with either the chemical or the trade name of the gas. Such marking shall be by means of stenciling, stamping, or labeling, and shall not be readily removable. Whenever practical, the marking shall be located on the shoulder of the cylinder.
</t>
        </r>
      </text>
      <mc:AlternateContent>
        <mc:Choice Requires="v2">
          <commentPr autoFill="true" autoScale="false" colHidden="false" locked="false" rowHidden="false" textHAlign="justify" textVAlign="top">
            <anchor moveWithCells="false" sizeWithCells="false">
              <xdr:from>
                <xdr:col>1</xdr:col>
                <xdr:colOff>429</xdr:colOff>
                <xdr:row>13</xdr:row>
                <xdr:rowOff>24</xdr:rowOff>
              </xdr:from>
              <xdr:to>
                <xdr:col>5</xdr:col>
                <xdr:colOff>29</xdr:colOff>
                <xdr:row>19</xdr:row>
                <xdr:rowOff>24</xdr:rowOff>
              </xdr:to>
            </anchor>
          </commentPr>
        </mc:Choice>
        <mc:Fallback/>
      </mc:AlternateContent>
    </comment>
    <comment ref="B16" authorId="0">
      <text>
        <r>
          <rPr>
            <sz val="8"/>
            <color rgb="FF000000"/>
            <rFont val="Tahoma"/>
            <family val="2"/>
          </rPr>
          <t xml:space="preserve">BP Compressed Gases and Air - Recommended Practice
5.1.7 Compressed gas cylinders shall be:
A. Stored in a vertical valve-end-up position with their valves closed, valve protective caps installed, and chained to a stationary object or secured in a specially constructed storage rack.
B. Segregated into full or empty groups at locations or in racks for each category; and
C. Stored away from heat sources in well-ventilated and dry spaces.
</t>
        </r>
      </text>
      <mc:AlternateContent>
        <mc:Choice Requires="v2">
          <commentPr autoFill="true" autoScale="false" colHidden="false" locked="false" rowHidden="false" textHAlign="justify" textVAlign="top">
            <anchor moveWithCells="false" sizeWithCells="false">
              <xdr:from>
                <xdr:col>1</xdr:col>
                <xdr:colOff>429</xdr:colOff>
                <xdr:row>14</xdr:row>
                <xdr:rowOff>4</xdr:rowOff>
              </xdr:from>
              <xdr:to>
                <xdr:col>6</xdr:col>
                <xdr:colOff>26</xdr:colOff>
                <xdr:row>18</xdr:row>
                <xdr:rowOff>20</xdr:rowOff>
              </xdr:to>
            </anchor>
          </commentPr>
        </mc:Choice>
        <mc:Fallback/>
      </mc:AlternateContent>
    </comment>
    <comment ref="B17" authorId="0">
      <text>
        <r>
          <rPr>
            <sz val="8"/>
            <color rgb="FF000000"/>
            <rFont val="Tahoma"/>
            <family val="2"/>
          </rPr>
          <t xml:space="preserve">BP Compressed Gases and Air - Recommended Practice
5.1.7 Compressed gas cylinders shall be:
A. Stored in a vertical valve-end-up position with their valves closed, valve protective caps installed, and chained to a stationary object or secured in a specially constructed storage rack.
B. Segregated into full or empty groups at locations or in racks for each category; and
C. Stored away from heat sources in well-ventilated and dry spaces.</t>
        </r>
      </text>
      <mc:AlternateContent>
        <mc:Choice Requires="v2">
          <commentPr autoFill="true" autoScale="false" colHidden="false" locked="false" rowHidden="false" textHAlign="justify" textVAlign="top">
            <anchor moveWithCells="false" sizeWithCells="false">
              <xdr:from>
                <xdr:col>1</xdr:col>
                <xdr:colOff>518</xdr:colOff>
                <xdr:row>15</xdr:row>
                <xdr:rowOff>21</xdr:rowOff>
              </xdr:from>
              <xdr:to>
                <xdr:col>7</xdr:col>
                <xdr:colOff>48</xdr:colOff>
                <xdr:row>19</xdr:row>
                <xdr:rowOff>20</xdr:rowOff>
              </xdr:to>
            </anchor>
          </commentPr>
        </mc:Choice>
        <mc:Fallback/>
      </mc:AlternateContent>
    </comment>
    <comment ref="B18" authorId="0">
      <text>
        <r>
          <rPr>
            <sz val="8"/>
            <color rgb="FF000000"/>
            <rFont val="Tahoma"/>
            <family val="2"/>
          </rPr>
          <t xml:space="preserve">BP Compressed Gases and Air - Recommended Practice
5.1.7 Compressed gas cylinders shall be:
A. Stored in a vertical valve-end-up position with their valves closed, valve protective caps installed, and chained to a stationary object or secured in a specially constructed storage rack.
B. Segregated into full or empty groups at locations or in racks for each category; and
C. Stored away from heat sources in well-ventilated and dry spaces.</t>
        </r>
      </text>
      <mc:AlternateContent>
        <mc:Choice Requires="v2">
          <commentPr autoFill="true" autoScale="false" colHidden="false" locked="false" rowHidden="false" textHAlign="justify" textVAlign="top">
            <anchor moveWithCells="false" sizeWithCells="false">
              <xdr:from>
                <xdr:col>1</xdr:col>
                <xdr:colOff>518</xdr:colOff>
                <xdr:row>16</xdr:row>
                <xdr:rowOff>9</xdr:rowOff>
              </xdr:from>
              <xdr:to>
                <xdr:col>7</xdr:col>
                <xdr:colOff>49</xdr:colOff>
                <xdr:row>19</xdr:row>
                <xdr:rowOff>44</xdr:rowOff>
              </xdr:to>
            </anchor>
          </commentPr>
        </mc:Choice>
        <mc:Fallback/>
      </mc:AlternateContent>
    </comment>
    <comment ref="B19" authorId="0">
      <text>
        <r>
          <rPr>
            <sz val="8"/>
            <color rgb="FF000000"/>
            <rFont val="Tahoma"/>
            <family val="2"/>
          </rPr>
          <t xml:space="preserve">29 CFR 1910.110 (a)(2)(iv)
( </t>
        </r>
        <r>
          <rPr>
            <i val="true"/>
            <sz val="8"/>
            <color rgb="FF000000"/>
            <rFont val="Tahoma"/>
            <family val="2"/>
          </rPr>
          <t xml:space="preserve">c</t>
        </r>
        <r>
          <rPr>
            <sz val="8"/>
            <color rgb="FF000000"/>
            <rFont val="Tahoma"/>
            <family val="2"/>
          </rPr>
          <t xml:space="preserve"> ) Storage containers, piping, valves, regulating equipment, and other accessories shall be readily accessible, and shall be protected against physical damage and against tampering.</t>
        </r>
      </text>
      <mc:AlternateContent>
        <mc:Choice Requires="v2">
          <commentPr autoFill="true" autoScale="false" colHidden="false" locked="false" rowHidden="false" textHAlign="justify" textVAlign="top">
            <anchor moveWithCells="false" sizeWithCells="false">
              <xdr:from>
                <xdr:col>1</xdr:col>
                <xdr:colOff>518</xdr:colOff>
                <xdr:row>17</xdr:row>
                <xdr:rowOff>24</xdr:rowOff>
              </xdr:from>
              <xdr:to>
                <xdr:col>6</xdr:col>
                <xdr:colOff>30</xdr:colOff>
                <xdr:row>19</xdr:row>
                <xdr:rowOff>24</xdr:rowOff>
              </xdr:to>
            </anchor>
          </commentPr>
        </mc:Choice>
        <mc:Fallback/>
      </mc:AlternateContent>
    </comment>
    <comment ref="B20" authorId="0">
      <text>
        <r>
          <rPr>
            <sz val="8"/>
            <color rgb="FF000000"/>
            <rFont val="Tahoma"/>
            <family val="2"/>
          </rPr>
          <t xml:space="preserve">29 CFR 1910.104 (b)(3)
(xviii) Exceptions. The distances in paragraphs (b)(3) (ii), (iii), (v) to (xi) inclusive, of this section do not apply where protective structures such as firewalls of adequate height to safeguard the oxygen storage systems are located between the bulk oxygen storage installation and the exposure. In such cases, the bulk oxygen storage installation may be a minimum distance of 1 foot from the firewall.</t>
        </r>
      </text>
      <mc:AlternateContent>
        <mc:Choice Requires="v2">
          <commentPr autoFill="true" autoScale="false" colHidden="false" locked="false" rowHidden="false" textHAlign="justify" textVAlign="top">
            <anchor moveWithCells="false" sizeWithCells="false">
              <xdr:from>
                <xdr:col>1</xdr:col>
                <xdr:colOff>518</xdr:colOff>
                <xdr:row>18</xdr:row>
                <xdr:rowOff>24</xdr:rowOff>
              </xdr:from>
              <xdr:to>
                <xdr:col>7</xdr:col>
                <xdr:colOff>40</xdr:colOff>
                <xdr:row>21</xdr:row>
                <xdr:rowOff>4</xdr:rowOff>
              </xdr:to>
            </anchor>
          </commentPr>
        </mc:Choice>
        <mc:Fallback/>
      </mc:AlternateContent>
    </comment>
    <comment ref="B21" authorId="0">
      <text>
        <r>
          <rPr>
            <sz val="8"/>
            <color rgb="FF000000"/>
            <rFont val="Tahoma"/>
            <family val="2"/>
          </rPr>
          <t xml:space="preserve">29 CFR 1910.104 (b)(8) Equipment assembly and installation
(i) Cleaning. Equipment making up a bulk oxygen system shall be cleaned in order to remove oil, grease or other readily oxidizable materials before placing the system in service.
</t>
        </r>
      </text>
      <mc:AlternateContent>
        <mc:Choice Requires="v2">
          <commentPr autoFill="true" autoScale="false" colHidden="false" locked="false" rowHidden="false" textHAlign="justify" textVAlign="top">
            <anchor moveWithCells="false" sizeWithCells="false">
              <xdr:from>
                <xdr:col>1</xdr:col>
                <xdr:colOff>518</xdr:colOff>
                <xdr:row>19</xdr:row>
                <xdr:rowOff>41</xdr:rowOff>
              </xdr:from>
              <xdr:to>
                <xdr:col>6</xdr:col>
                <xdr:colOff>37</xdr:colOff>
                <xdr:row>23</xdr:row>
                <xdr:rowOff>3</xdr:rowOff>
              </xdr:to>
            </anchor>
          </commentPr>
        </mc:Choice>
        <mc:Fallback/>
      </mc:AlternateContent>
    </comment>
    <comment ref="B22" authorId="0">
      <text>
        <r>
          <rPr>
            <sz val="8"/>
            <color rgb="FF000000"/>
            <rFont val="Tahoma"/>
            <family val="2"/>
          </rPr>
          <t xml:space="preserve">BP Compressed Gas and Air Recommended Practice
5.1.8 Cylinder valves shall be closed before moving cylinders.</t>
        </r>
      </text>
      <mc:AlternateContent>
        <mc:Choice Requires="v2">
          <commentPr autoFill="true" autoScale="false" colHidden="false" locked="false" rowHidden="false" textHAlign="justify" textVAlign="top">
            <anchor moveWithCells="false" sizeWithCells="false">
              <xdr:from>
                <xdr:col>1</xdr:col>
                <xdr:colOff>518</xdr:colOff>
                <xdr:row>20</xdr:row>
                <xdr:rowOff>24</xdr:rowOff>
              </xdr:from>
              <xdr:to>
                <xdr:col>6</xdr:col>
                <xdr:colOff>0</xdr:colOff>
                <xdr:row>23</xdr:row>
                <xdr:rowOff>26</xdr:rowOff>
              </xdr:to>
            </anchor>
          </commentPr>
        </mc:Choice>
        <mc:Fallback/>
      </mc:AlternateContent>
    </comment>
    <comment ref="B23" authorId="0">
      <text>
        <r>
          <rPr>
            <sz val="8"/>
            <color rgb="FF000000"/>
            <rFont val="Tahoma"/>
            <family val="2"/>
          </rPr>
          <t xml:space="preserve">BP Compressed Air and Gas - Recommended Practice
5.1.7 Compressed gas cylinders shall be:
A. Stored in a vertical valve-end-up position with their valves closed, valve protective caps installed, and chained to a stationary object or secured in a specially constructed storage rack.
B. Segregated into full or empty groups at locations or in racks for each category; and
C. Stored away from heat sources in well-ventilated and dry spaces.
</t>
        </r>
      </text>
      <mc:AlternateContent>
        <mc:Choice Requires="v2">
          <commentPr autoFill="true" autoScale="false" colHidden="false" locked="false" rowHidden="false" textHAlign="justify" textVAlign="top">
            <anchor moveWithCells="false" sizeWithCells="false">
              <xdr:from>
                <xdr:col>1</xdr:col>
                <xdr:colOff>518</xdr:colOff>
                <xdr:row>21</xdr:row>
                <xdr:rowOff>9</xdr:rowOff>
              </xdr:from>
              <xdr:to>
                <xdr:col>7</xdr:col>
                <xdr:colOff>38</xdr:colOff>
                <xdr:row>28</xdr:row>
                <xdr:rowOff>16</xdr:rowOff>
              </xdr:to>
            </anchor>
          </commentPr>
        </mc:Choice>
        <mc:Fallback/>
      </mc:AlternateContent>
    </comment>
    <comment ref="B24" authorId="0">
      <text>
        <r>
          <rPr>
            <sz val="8"/>
            <color rgb="FF000000"/>
            <rFont val="Tahoma"/>
            <family val="2"/>
          </rPr>
          <t xml:space="preserve">BP Compressed Gas and Air - Recommended Practice
5.1.1 Oxygen/acetylene cutting torches shall have a flashback arrestor installed in each regulator, and a check valve installed on each torch/hose connection.</t>
        </r>
      </text>
      <mc:AlternateContent>
        <mc:Choice Requires="v2">
          <commentPr autoFill="true" autoScale="false" colHidden="false" locked="false" rowHidden="false" textHAlign="justify" textVAlign="top">
            <anchor moveWithCells="false" sizeWithCells="false">
              <xdr:from>
                <xdr:col>1</xdr:col>
                <xdr:colOff>518</xdr:colOff>
                <xdr:row>22</xdr:row>
                <xdr:rowOff>9</xdr:rowOff>
              </xdr:from>
              <xdr:to>
                <xdr:col>5</xdr:col>
                <xdr:colOff>36</xdr:colOff>
                <xdr:row>26</xdr:row>
                <xdr:rowOff>6</xdr:rowOff>
              </xdr:to>
            </anchor>
          </commentPr>
        </mc:Choice>
        <mc:Fallback/>
      </mc:AlternateContent>
    </comment>
    <comment ref="B25" authorId="0">
      <text>
        <r>
          <rPr>
            <sz val="8"/>
            <color rgb="FF000000"/>
            <rFont val="Tahoma"/>
            <family val="2"/>
          </rPr>
          <t xml:space="preserve">BP Compressed Gas and Air - Recommended Practice
5.2.8 Check hoses regularly to confirm that they are in good condition.</t>
        </r>
      </text>
      <mc:AlternateContent>
        <mc:Choice Requires="v2">
          <commentPr autoFill="true" autoScale="false" colHidden="false" locked="false" rowHidden="false" textHAlign="justify" textVAlign="top">
            <anchor moveWithCells="false" sizeWithCells="false">
              <xdr:from>
                <xdr:col>1</xdr:col>
                <xdr:colOff>518</xdr:colOff>
                <xdr:row>23</xdr:row>
                <xdr:rowOff>24</xdr:rowOff>
              </xdr:from>
              <xdr:to>
                <xdr:col>4</xdr:col>
                <xdr:colOff>68</xdr:colOff>
                <xdr:row>27</xdr:row>
                <xdr:rowOff>7</xdr:rowOff>
              </xdr:to>
            </anchor>
          </commentPr>
        </mc:Choice>
        <mc:Fallback/>
      </mc:AlternateContent>
    </comment>
    <comment ref="B33" authorId="0">
      <text>
        <r>
          <rPr>
            <sz val="8"/>
            <color rgb="FF000000"/>
            <rFont val="Tahoma"/>
            <family val="2"/>
          </rPr>
          <t xml:space="preserve">29 CFR 1910.254 (d)
(8) Electric shock. Cables with splices within 10 feet (3 m) of the holder shall not be used. The welder should not coil or loop welding electrode cable around parts of his body.
</t>
        </r>
      </text>
      <mc:AlternateContent>
        <mc:Choice Requires="v2">
          <commentPr autoFill="true" autoScale="false" colHidden="false" locked="false" rowHidden="false" textHAlign="justify" textVAlign="top">
            <anchor moveWithCells="false" sizeWithCells="false">
              <xdr:from>
                <xdr:col>1</xdr:col>
                <xdr:colOff>518</xdr:colOff>
                <xdr:row>31</xdr:row>
                <xdr:rowOff>7</xdr:rowOff>
              </xdr:from>
              <xdr:to>
                <xdr:col>7</xdr:col>
                <xdr:colOff>15</xdr:colOff>
                <xdr:row>35</xdr:row>
                <xdr:rowOff>14</xdr:rowOff>
              </xdr:to>
            </anchor>
          </commentPr>
        </mc:Choice>
        <mc:Fallback/>
      </mc:AlternateContent>
    </comment>
    <comment ref="B34" authorId="0">
      <text>
        <r>
          <rPr>
            <sz val="8"/>
            <color rgb="FF000000"/>
            <rFont val="Tahoma"/>
            <family val="2"/>
          </rPr>
          <t xml:space="preserve">29 CFR 1910.254 (d)
(2) Machine hook up. Before starting operations all connections to the machine shall be checked to make certain they are properly made. The work lead shall be firmly attached to the work; magnetic work clamps shall be freed from adherent metal particles of spatter on contact surfaces. Coiled welding cable shall be spread out before use to avoid serious overheating and damage to insulation.
</t>
        </r>
      </text>
      <mc:AlternateContent>
        <mc:Choice Requires="v2">
          <commentPr autoFill="true" autoScale="false" colHidden="false" locked="false" rowHidden="false" textHAlign="justify" textVAlign="top">
            <anchor moveWithCells="false" sizeWithCells="false">
              <xdr:from>
                <xdr:col>1</xdr:col>
                <xdr:colOff>518</xdr:colOff>
                <xdr:row>32</xdr:row>
                <xdr:rowOff>9</xdr:rowOff>
              </xdr:from>
              <xdr:to>
                <xdr:col>7</xdr:col>
                <xdr:colOff>16</xdr:colOff>
                <xdr:row>38</xdr:row>
                <xdr:rowOff>10</xdr:rowOff>
              </xdr:to>
            </anchor>
          </commentPr>
        </mc:Choice>
        <mc:Fallback/>
      </mc:AlternateContent>
    </comment>
    <comment ref="B38"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36</xdr:row>
                <xdr:rowOff>5</xdr:rowOff>
              </xdr:from>
              <xdr:to>
                <xdr:col>8</xdr:col>
                <xdr:colOff>19</xdr:colOff>
                <xdr:row>48</xdr:row>
                <xdr:rowOff>8</xdr:rowOff>
              </xdr:to>
            </anchor>
          </commentPr>
        </mc:Choice>
        <mc:Fallback/>
      </mc:AlternateContent>
    </comment>
    <comment ref="B39" authorId="0">
      <text>
        <r>
          <rPr>
            <sz val="8"/>
            <color rgb="FF000000"/>
            <rFont val="Tahoma"/>
            <family val="2"/>
          </rPr>
          <t xml:space="preserve">OSHA 1910.215(d)
Immediately before mounting, all wheels shall be closely inspected and sounded by the user (ring test) to make sure they have not been damaged in transit, storage, or otherwise.  
The spindle speed of the machine shall be checked before mounting of the wheel to be certain that it does not exceed the maximum operating speed marked on the wheel.</t>
        </r>
      </text>
      <mc:AlternateContent>
        <mc:Choice Requires="v2">
          <commentPr autoFill="true" autoScale="false" colHidden="false" locked="false" rowHidden="false" textHAlign="justify" textVAlign="top">
            <anchor moveWithCells="false" sizeWithCells="false">
              <xdr:from>
                <xdr:col>1</xdr:col>
                <xdr:colOff>518</xdr:colOff>
                <xdr:row>37</xdr:row>
                <xdr:rowOff>5</xdr:rowOff>
              </xdr:from>
              <xdr:to>
                <xdr:col>6</xdr:col>
                <xdr:colOff>62</xdr:colOff>
                <xdr:row>43</xdr:row>
                <xdr:rowOff>5</xdr:rowOff>
              </xdr:to>
            </anchor>
          </commentPr>
        </mc:Choice>
        <mc:Fallback/>
      </mc:AlternateContent>
    </comment>
    <comment ref="B40" authorId="0">
      <text>
        <r>
          <rPr>
            <sz val="8"/>
            <color rgb="FF000000"/>
            <rFont val="Tahoma"/>
            <family val="2"/>
          </rPr>
          <t xml:space="preserve">29 CFR 1910.215 (a)
(4) Work rests. On offhand grinding machines, work rests shall be used to support the work. They shall be of rigid construction and designed to be adjustable to compensate for wheel wear. Work rests shall be kept adjusted closely to the wheel with a maximum opening of one-eighth inch to prevent the work from being jammed between the wheel and the rest, which may cause wheel breakage. The work rest shall be securely clamped after each adjustment. The adjustment shall not be made with the wheel in motion.</t>
        </r>
      </text>
      <mc:AlternateContent>
        <mc:Choice Requires="v2">
          <commentPr autoFill="true" autoScale="false" colHidden="false" locked="false" rowHidden="false" textHAlign="justify" textVAlign="top">
            <anchor moveWithCells="false" sizeWithCells="false">
              <xdr:from>
                <xdr:col>1</xdr:col>
                <xdr:colOff>518</xdr:colOff>
                <xdr:row>38</xdr:row>
                <xdr:rowOff>5</xdr:rowOff>
              </xdr:from>
              <xdr:to>
                <xdr:col>6</xdr:col>
                <xdr:colOff>60</xdr:colOff>
                <xdr:row>45</xdr:row>
                <xdr:rowOff>16</xdr:rowOff>
              </xdr:to>
            </anchor>
          </commentPr>
        </mc:Choice>
        <mc:Fallback/>
      </mc:AlternateContent>
    </comment>
    <comment ref="B41" authorId="0">
      <text>
        <r>
          <rPr>
            <sz val="8"/>
            <color rgb="FF000000"/>
            <rFont val="Tahoma"/>
            <family val="2"/>
          </rPr>
          <t xml:space="preserve">OSHA 1910.215(b)(9)
Where the operator stands in front of the opening, shall be constructed so that the  peripheral protecting member can be adjusted to the constantly decreasing diameter of the wheel.   The adjustable tongue or the end of the peripheral member at the top shall never exceed one-fourth inch. (Tongue guard no more than 1/4 of an inch away from grinding wheel)</t>
        </r>
      </text>
      <mc:AlternateContent>
        <mc:Choice Requires="v2">
          <commentPr autoFill="true" autoScale="false" colHidden="false" locked="false" rowHidden="false" textHAlign="justify" textVAlign="top">
            <anchor moveWithCells="false" sizeWithCells="false">
              <xdr:from>
                <xdr:col>1</xdr:col>
                <xdr:colOff>518</xdr:colOff>
                <xdr:row>39</xdr:row>
                <xdr:rowOff>5</xdr:rowOff>
              </xdr:from>
              <xdr:to>
                <xdr:col>6</xdr:col>
                <xdr:colOff>49</xdr:colOff>
                <xdr:row>45</xdr:row>
                <xdr:rowOff>8</xdr:rowOff>
              </xdr:to>
            </anchor>
          </commentPr>
        </mc:Choice>
        <mc:Fallback/>
      </mc:AlternateContent>
    </comment>
    <comment ref="B42" authorId="0">
      <text>
        <r>
          <rPr>
            <sz val="8"/>
            <color rgb="FF000000"/>
            <rFont val="Tahoma"/>
            <family val="2"/>
          </rPr>
          <t xml:space="preserve">OSHA 29 CFR 1910.243 (d)(2)(i)( b )
( b ) Where a standard shield or guard cannot be used, or where it does not cover all apparent avenues through which flying particles might escape, a special shield, guard, fixture, or jig designed and built by the manufacturer of the tool being used, which provides this degree of protection, shall be used as a substitute.
</t>
        </r>
      </text>
      <mc:AlternateContent>
        <mc:Choice Requires="v2">
          <commentPr autoFill="true" autoScale="false" colHidden="false" locked="false" rowHidden="false" textHAlign="justify" textVAlign="top">
            <anchor moveWithCells="false" sizeWithCells="false">
              <xdr:from>
                <xdr:col>1</xdr:col>
                <xdr:colOff>518</xdr:colOff>
                <xdr:row>40</xdr:row>
                <xdr:rowOff>5</xdr:rowOff>
              </xdr:from>
              <xdr:to>
                <xdr:col>6</xdr:col>
                <xdr:colOff>26</xdr:colOff>
                <xdr:row>46</xdr:row>
                <xdr:rowOff>11</xdr:rowOff>
              </xdr:to>
            </anchor>
          </commentPr>
        </mc:Choice>
        <mc:Fallback/>
      </mc:AlternateContent>
    </comment>
    <comment ref="B43" authorId="0">
      <text>
        <r>
          <rPr>
            <sz val="8"/>
            <color rgb="FF000000"/>
            <rFont val="Tahoma"/>
            <family val="2"/>
          </rPr>
          <t xml:space="preserve">OSHA 29 CFR 1910.133 (a)
(a) General requirements.
(1) The employer shall ensure that each affected employee uses appropriate eye or face protection when exposed to eye or face hazards from flying particles, molten metal, liquid chemicals, acids or caustic liquids, chemical gases or vapors, or potentially injurious light radiation.
(2) The employer shall ensure that each affected employee uses eye protection that provides side protection when there is a hazard from flying objects. Detachable side protectors (e.g. clip-on or slide-on side shields) meeting the pertinent requirements of this section are acceptable.
(3) The employer shall ensure that each affected employee who wears prescription lenses while engaged in operations that involve eye hazards wears eye protection that incorporates the prescription in its design, or wears eye protection that can be worn over the prescription lenses without disturbing the proper position of the prescription lenses or the protective lenses.
(4) Eye and face PPE shall be distinctly marked to facilitate identification of the manufacturer.
(5) The employer shall ensure that each affected employee uses equipment with filter lenses that have a shade number appropriate for the work being performed for protection from injurious light radiation. The following is a listing of appropriate shade numbers for various operations.</t>
        </r>
      </text>
      <mc:AlternateContent>
        <mc:Choice Requires="v2">
          <commentPr autoFill="true" autoScale="false" colHidden="false" locked="false" rowHidden="false" textHAlign="justify" textVAlign="top">
            <anchor moveWithCells="false" sizeWithCells="false">
              <xdr:from>
                <xdr:col>1</xdr:col>
                <xdr:colOff>518</xdr:colOff>
                <xdr:row>41</xdr:row>
                <xdr:rowOff>5</xdr:rowOff>
              </xdr:from>
              <xdr:to>
                <xdr:col>7</xdr:col>
                <xdr:colOff>64</xdr:colOff>
                <xdr:row>63</xdr:row>
                <xdr:rowOff>12</xdr:rowOff>
              </xdr:to>
            </anchor>
          </commentPr>
        </mc:Choice>
        <mc:Fallback/>
      </mc:AlternateContent>
    </comment>
    <comment ref="B44" authorId="0">
      <text>
        <r>
          <rPr>
            <sz val="8"/>
            <color rgb="FF000000"/>
            <rFont val="Tahoma"/>
            <family val="2"/>
          </rPr>
          <t xml:space="preserve">OSHA 1910.215(b)(3)
The angular exposure of the grinding wheel periphery and sides for safety guards used on machines known as bench and floor stands should not exceed 90 deg. or one-fourth of the periphery. 
This exposure shall begin at a point not more than 65 deg. above the horizontal plane of the wheel spindle. (spindle guard covers 75% of the grinding wheel)</t>
        </r>
      </text>
      <mc:AlternateContent>
        <mc:Choice Requires="v2">
          <commentPr autoFill="true" autoScale="false" colHidden="false" locked="false" rowHidden="false" textHAlign="justify" textVAlign="top">
            <anchor moveWithCells="false" sizeWithCells="false">
              <xdr:from>
                <xdr:col>1</xdr:col>
                <xdr:colOff>518</xdr:colOff>
                <xdr:row>42</xdr:row>
                <xdr:rowOff>5</xdr:rowOff>
              </xdr:from>
              <xdr:to>
                <xdr:col>6</xdr:col>
                <xdr:colOff>7</xdr:colOff>
                <xdr:row>49</xdr:row>
                <xdr:rowOff>3</xdr:rowOff>
              </xdr:to>
            </anchor>
          </commentPr>
        </mc:Choice>
        <mc:Fallback/>
      </mc:AlternateContent>
    </comment>
    <comment ref="B45" authorId="0">
      <text>
        <r>
          <rPr>
            <sz val="8"/>
            <color rgb="FF000000"/>
            <rFont val="Tahoma"/>
            <family val="2"/>
          </rPr>
          <t xml:space="preserve">OSHA 1910.215(d)
Immediately before mounting, all wheels shall be closely inspected and sounded by the user (ring test) to make sure they have not been damaged in transit, storage, or otherwise.  
The spindle speed of the machine shall be checked before mounting of the wheel to be certain that it does not exceed the maximum operating speed marked on the wheel.</t>
        </r>
      </text>
      <mc:AlternateContent>
        <mc:Choice Requires="v2">
          <commentPr autoFill="true" autoScale="false" colHidden="false" locked="false" rowHidden="false" textHAlign="justify" textVAlign="top">
            <anchor moveWithCells="false" sizeWithCells="false">
              <xdr:from>
                <xdr:col>1</xdr:col>
                <xdr:colOff>518</xdr:colOff>
                <xdr:row>43</xdr:row>
                <xdr:rowOff>5</xdr:rowOff>
              </xdr:from>
              <xdr:to>
                <xdr:col>6</xdr:col>
                <xdr:colOff>7</xdr:colOff>
                <xdr:row>49</xdr:row>
                <xdr:rowOff>12</xdr:rowOff>
              </xdr:to>
            </anchor>
          </commentPr>
        </mc:Choice>
        <mc:Fallback/>
      </mc:AlternateContent>
    </comment>
    <comment ref="B49"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47</xdr:row>
                <xdr:rowOff>5</xdr:rowOff>
              </xdr:from>
              <xdr:to>
                <xdr:col>8</xdr:col>
                <xdr:colOff>19</xdr:colOff>
                <xdr:row>59</xdr:row>
                <xdr:rowOff>6</xdr:rowOff>
              </xdr:to>
            </anchor>
          </commentPr>
        </mc:Choice>
        <mc:Fallback/>
      </mc:AlternateContent>
    </comment>
    <comment ref="B50" authorId="0">
      <text>
        <r>
          <rPr>
            <sz val="8"/>
            <color rgb="FF000000"/>
            <rFont val="Tahoma"/>
            <family val="2"/>
          </rPr>
          <t xml:space="preserve">OSHA 29 CFR 1910.243 (c)(5)(i)
(5) Mounting and inspection of abrasive wheels. 
(i) Immediately before mounting, all wheels shall be closely inspected and sounded by the user (ring test, see subpart O, §1910.215(d)(1)) to make sure they have not been damaged in transit, storage, or otherwise. The spindle speed of the machine shall be checked before mounting of the wheel to be certain that it does not exceed the maximum operating speed marked on the wheel.
</t>
        </r>
        <r>
          <rPr>
            <b val="true"/>
            <sz val="8"/>
            <color rgb="FF000000"/>
            <rFont val="Tahoma"/>
            <family val="2"/>
          </rPr>
          <t xml:space="preserve">and 
</t>
        </r>
        <r>
          <rPr>
            <sz val="8"/>
            <color rgb="FF000000"/>
            <rFont val="Tahoma"/>
            <family val="2"/>
          </rPr>
          <t xml:space="preserve">
OSHA 29 CFR 1910.215 (d)(1)
(d) Mounting
(1) Inspection. Immediately before mounting, all wheels shall be closely inspected and sounded by the user (ring test) to make sure they have not been damaged in transit, storage, or otherwise. The spindle speed of the machine shall be checked before mounting of the wheel to be certain that it does not exceed the maximum operating speed marked on the wheel. Wheels should be tapped gently with a light nonmetallic implement, such as the handle of a screwdriver for light wheels, or a wooden mallet for heavier wheels. If they sound cracked (dead), they shall not be used. This is known as the “Ring Test”.</t>
        </r>
      </text>
      <mc:AlternateContent>
        <mc:Choice Requires="v2">
          <commentPr autoFill="true" autoScale="false" colHidden="false" locked="false" rowHidden="false" textHAlign="justify" textVAlign="top">
            <anchor moveWithCells="false" sizeWithCells="false">
              <xdr:from>
                <xdr:col>1</xdr:col>
                <xdr:colOff>518</xdr:colOff>
                <xdr:row>48</xdr:row>
                <xdr:rowOff>5</xdr:rowOff>
              </xdr:from>
              <xdr:to>
                <xdr:col>8</xdr:col>
                <xdr:colOff>19</xdr:colOff>
                <xdr:row>67</xdr:row>
                <xdr:rowOff>5</xdr:rowOff>
              </xdr:to>
            </anchor>
          </commentPr>
        </mc:Choice>
        <mc:Fallback/>
      </mc:AlternateContent>
    </comment>
    <comment ref="B51" authorId="0">
      <text>
        <r>
          <rPr>
            <sz val="8"/>
            <color rgb="FF000000"/>
            <rFont val="Tahoma"/>
            <family val="2"/>
          </rPr>
          <t xml:space="preserve">OSHA 29 CFR 1910.133 (a)
(a) General requirements.
(1) The employer shall ensure that each affected employee uses appropriate eye or face protection when exposed to eye or face hazards from flying particles, molten metal, liquid chemicals, acids or caustic liquids, chemical gases or vapors, or potentially injurious light radiation.
(2) The employer shall ensure that each affected employee uses eye protection that provides side protection when there is a hazard from flying objects. Detachable side protectors (e.g. clip-on or slide-on side shields) meeting the pertinent requirements of this section are acceptable.
(3) The employer shall ensure that each affected employee who wears prescription lenses while engaged in operations that involve eye hazards wears eye protection that incorporates the prescription in its design, or wears eye protection that can be worn over the prescription lenses without disturbing the proper position of the prescription lenses or the protective lenses.
(4) Eye and face PPE shall be distinctly marked to facilitate identification of the manufacturer.
(5) The employer shall ensure that each affected employee uses equipment with filter lenses that have a shade number appropriate for the work being performed for protection from injurious light radiation. The following is a listing of appropriate shade numbers for various operations.</t>
        </r>
      </text>
      <mc:AlternateContent>
        <mc:Choice Requires="v2">
          <commentPr autoFill="true" autoScale="false" colHidden="false" locked="false" rowHidden="false" textHAlign="justify" textVAlign="top">
            <anchor moveWithCells="false" sizeWithCells="false">
              <xdr:from>
                <xdr:col>1</xdr:col>
                <xdr:colOff>518</xdr:colOff>
                <xdr:row>49</xdr:row>
                <xdr:rowOff>5</xdr:rowOff>
              </xdr:from>
              <xdr:to>
                <xdr:col>8</xdr:col>
                <xdr:colOff>20</xdr:colOff>
                <xdr:row>70</xdr:row>
                <xdr:rowOff>15</xdr:rowOff>
              </xdr:to>
            </anchor>
          </commentPr>
        </mc:Choice>
        <mc:Fallback/>
      </mc:AlternateContent>
    </comment>
    <comment ref="B52" authorId="0">
      <text>
        <r>
          <rPr>
            <sz val="8"/>
            <color rgb="FF000000"/>
            <rFont val="Tahoma"/>
            <family val="2"/>
          </rPr>
          <t xml:space="preserve">OSHA 29 CFR 1910.243 (c)(1) - (4)
(c) Portable abrasive wheels —(1) General requirements. Abrasive wheels shall be used only on machine provided with safety guards as defined in paragraph (c) (1) through (4) of this section.
(i) Exceptions. The requirements of this paragraph (c)(1) shall not apply to the following classes of wheels and conditions.
( a ) Wheels used for internal work while within the work being ground;
( b ) Mounted wheels used in portable operations 2 inches and smaller in diameter; (see definition §1910.241(b)(1)); and
( c ) Types 16, 17, 18, 18R, and 19 cones, and plugs, and threaded hole pot balls where the work offers protection.
(ii)( a ) A safety guard shall cover the spindle end, nut and flange projections. The safety guard shall be mounted so as to maintain proper alignment with the wheel, and the strength of the fastenings shall exceed the strength of the guard.
( b ) Exception. Safety guards on all operations where the work provides a suitable measure of protection to the operator may be so constructed that the spindle end, nut and outer flange are exposed. Where the nature of the work is such as to entirely cover the side of the wheel, the side covers of the guard may be omitted.
( c ) Exception. The spindle end, nut, and outer flange may be exposed on portable machines designed for, and used with, type 6, 11, 27, and 28 abrasive wheels, cutting off wheels, and tuck pointing wheels.
(2) Cup wheels. Cup wheels (Types 6 and 11) shall be protected by:
(i) Safety guards as specified in paragraph (c)(1) of this section; or,
(ii) Special “revolving cup guards” which mount behind the wheel and turn with it. They shall be made of steel or other material with adequate strength and shall enclose the wheel sides upward from the back for one-third of the wheel thickness. The mounting features shall conform with all regulations. (See paragraph (c)(5) of this section.) It is necessary to maintain clearance between the wheel side and the guard. The clearance shall not exceed one-sixteenth inch; or,
(iii) Some other form of guard that will insure as good protection as that which would be provided by the guards specified in paragraph (c)(1) (i) or (ii) of this subparagraph.
(3) Vertical portable grinders. Safety guards used on machines known as right angle head or vertical portable grinders shall have a maximum exposure angle of 180°, and the guard shall be so located so as to be between the operator and the wheel during use. Adjustment of guard shall be such that pieces of an accidentally broken wheel will be deflected away from the operator. (See Figure P–4.)
(4) Other portable grinders. The maximum angular exposure of the grinding wheel periphery and sides for safety guards used on other portable grinding machines shall not exceed 180° and the top half of the wheel shall be enclosed at all times.</t>
        </r>
      </text>
      <mc:AlternateContent>
        <mc:Choice Requires="v2">
          <commentPr autoFill="true" autoScale="false" colHidden="false" locked="false" rowHidden="false" textHAlign="justify" textVAlign="top">
            <anchor moveWithCells="false" sizeWithCells="false">
              <xdr:from>
                <xdr:col>1</xdr:col>
                <xdr:colOff>518</xdr:colOff>
                <xdr:row>50</xdr:row>
                <xdr:rowOff>5</xdr:rowOff>
              </xdr:from>
              <xdr:to>
                <xdr:col>10</xdr:col>
                <xdr:colOff>20</xdr:colOff>
                <xdr:row>86</xdr:row>
                <xdr:rowOff>14</xdr:rowOff>
              </xdr:to>
            </anchor>
          </commentPr>
        </mc:Choice>
        <mc:Fallback/>
      </mc:AlternateContent>
    </comment>
    <comment ref="B53" authorId="0">
      <text>
        <r>
          <rPr>
            <sz val="8"/>
            <color rgb="FF000000"/>
            <rFont val="Tahoma"/>
            <family val="2"/>
          </rPr>
          <t xml:space="preserve">OSHA 29 CFR 1910.243 (a)
(2) Switches and controls. (i) All hand-held powered circular saws having a blade diameter greater than 2 inches, electric, hydraulic or pneumatic chain saws, and percussion tools without positive accessory holding means shall be equipped with a constant pressure switch or control that will shut off the power when the pressure is released. All hand-held gasoline powered chain saws shall be equipped with a constant pressure throttle control that will shut off the power to the saw chain when the pressure is released.
(ii) All hand-held powered drills, tappers, fastener drivers, horizontal, vertical, and angle grinders with wheels greater than 2 inches in diameter, disc sanders with discs greater than 2 inches in diameter, belt sanders, reciprocating saws, saber, scroll, and jig saws with blade shanks greater than a nominal one-fourth inch, and other similarly operating powered tools shall be equipped with a constant pressure switch or control, and may have a lock-on control provided that turnoff can be accomplished by a single motion of the same finger or fingers that turn it on.
(iii)( a ) All other hand-held powered tools, such as, but not limited to, platen sanders, grinders with wheels 2 inches in diameter or less, disc sanders with discs 2 inches in diameter or less, routers, planers, laminate trimmers, nibblers, shears, saber, scroll, and jig saws with blade shanks a nominal one-fourth of an inch wide or less, may be equipped with either a positive “on-off” control, or other controls as described by paragraph (a)(2)(i) and (ii) of this section.
( b ) Saber, scroll, and jig saws with nonstandard blade holders may use blades with shanks which are nonuniform in width, provided the narrowest portion of the blade shank is an integral part in mounting the blade.
( c ) Blade shank width shall be measured at the narrowest portion of the blade shank when saber, scroll, and jig saws have nonstandard blade holders.
( d ) Nominal in this subparagraph means ±0.05 inch.
(iv) The operating control on hand-held power tools shall be so located as to minimize the possibility of its accidental operation, if such accidental operation would constitute a hazard to employees.
(v) This subparagraph does not apply to concrete vibrators, concrete breakers, powered tampers, jack hammers, rock drills, garden appliances, household and kitchen appliances, personal care appliances, medical or dental equipment, or to fixed machinery.</t>
        </r>
      </text>
      <mc:AlternateContent>
        <mc:Choice Requires="v2">
          <commentPr autoFill="true" autoScale="false" colHidden="false" locked="false" rowHidden="false" textHAlign="justify" textVAlign="top">
            <anchor moveWithCells="false" sizeWithCells="false">
              <xdr:from>
                <xdr:col>1</xdr:col>
                <xdr:colOff>518</xdr:colOff>
                <xdr:row>51</xdr:row>
                <xdr:rowOff>5</xdr:rowOff>
              </xdr:from>
              <xdr:to>
                <xdr:col>8</xdr:col>
                <xdr:colOff>20</xdr:colOff>
                <xdr:row>83</xdr:row>
                <xdr:rowOff>14</xdr:rowOff>
              </xdr:to>
            </anchor>
          </commentPr>
        </mc:Choice>
        <mc:Fallback/>
      </mc:AlternateContent>
    </comment>
    <comment ref="B54" authorId="0">
      <text>
        <r>
          <rPr>
            <sz val="8"/>
            <color rgb="FF000000"/>
            <rFont val="Tahoma"/>
            <family val="2"/>
          </rPr>
          <t xml:space="preserve">OSHA 29 CFR 1910.133 (a)
(a) General requirements.
(1) The employer shall ensure that each affected employee uses appropriate eye or face protection when exposed to eye or face hazards from flying particles, molten metal, liquid chemicals, acids or caustic liquids, chemical gases or vapors, or potentially injurious light radiation.
(2) The employer shall ensure that each affected employee uses eye protection that provides side protection when there is a hazard from flying objects. Detachable side protectors (e.g. clip-on or slide-on side shields) meeting the pertinent requirements of this section are acceptable.
(3) The employer shall ensure that each affected employee who wears prescription lenses while engaged in operations that involve eye hazards wears eye protection that incorporates the prescription in its design, or wears eye protection that can be worn over the prescription lenses without disturbing the proper position of the prescription lenses or the protective lenses.
(4) Eye and face PPE shall be distinctly marked to facilitate identification of the manufacturer.
(5) The employer shall ensure that each affected employee uses equipment with filter lenses that have a shade number appropriate for the work being performed for protection from injurious light radiation. The following is a listing of appropriate shade numbers for various operations.</t>
        </r>
      </text>
      <mc:AlternateContent>
        <mc:Choice Requires="v2">
          <commentPr autoFill="true" autoScale="false" colHidden="false" locked="false" rowHidden="false" textHAlign="justify" textVAlign="top">
            <anchor moveWithCells="false" sizeWithCells="false">
              <xdr:from>
                <xdr:col>1</xdr:col>
                <xdr:colOff>518</xdr:colOff>
                <xdr:row>52</xdr:row>
                <xdr:rowOff>5</xdr:rowOff>
              </xdr:from>
              <xdr:to>
                <xdr:col>8</xdr:col>
                <xdr:colOff>20</xdr:colOff>
                <xdr:row>73</xdr:row>
                <xdr:rowOff>17</xdr:rowOff>
              </xdr:to>
            </anchor>
          </commentPr>
        </mc:Choice>
        <mc:Fallback/>
      </mc:AlternateContent>
    </comment>
    <comment ref="B57"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55</xdr:row>
                <xdr:rowOff>5</xdr:rowOff>
              </xdr:from>
              <xdr:to>
                <xdr:col>8</xdr:col>
                <xdr:colOff>20</xdr:colOff>
                <xdr:row>66</xdr:row>
                <xdr:rowOff>11</xdr:rowOff>
              </xdr:to>
            </anchor>
          </commentPr>
        </mc:Choice>
        <mc:Fallback/>
      </mc:AlternateContent>
    </comment>
    <comment ref="B58" authorId="0">
      <text>
        <r>
          <rPr>
            <sz val="8"/>
            <color rgb="FF000000"/>
            <rFont val="Tahoma"/>
            <family val="2"/>
          </rPr>
          <t xml:space="preserve">OSHA 29 CFR 1910.215 (d)(1)
(d) Mounting
(1) Inspection. Immediately before mounting, all wheels shall be closely inspected and sounded by the user (ring test) to make sure they have not been damaged in transit, storage, or otherwise. The spindle speed of the machine shall be checked before mounting of the wheel to be certain that it does not exceed the maximum operating speed marked on the wheel. Wheels should be tapped gently with a light nonmetallic implement, such as the handle of a screwdriver for light wheels, or a wooden mallet for heavier wheels. If they sound cracked (dead), they shall not be used. This is known as the “Ring Test”.</t>
        </r>
      </text>
      <mc:AlternateContent>
        <mc:Choice Requires="v2">
          <commentPr autoFill="true" autoScale="false" colHidden="false" locked="false" rowHidden="false" textHAlign="justify" textVAlign="top">
            <anchor moveWithCells="false" sizeWithCells="false">
              <xdr:from>
                <xdr:col>1</xdr:col>
                <xdr:colOff>518</xdr:colOff>
                <xdr:row>56</xdr:row>
                <xdr:rowOff>5</xdr:rowOff>
              </xdr:from>
              <xdr:to>
                <xdr:col>8</xdr:col>
                <xdr:colOff>20</xdr:colOff>
                <xdr:row>65</xdr:row>
                <xdr:rowOff>11</xdr:rowOff>
              </xdr:to>
            </anchor>
          </commentPr>
        </mc:Choice>
        <mc:Fallback/>
      </mc:AlternateContent>
    </comment>
    <comment ref="B59" authorId="0">
      <text>
        <r>
          <rPr>
            <sz val="8"/>
            <color rgb="FF000000"/>
            <rFont val="Tahoma"/>
            <family val="2"/>
          </rPr>
          <t xml:space="preserve">OSHA 29 CFR 1910.133 (a)
(a) General requirements.
(1) The employer shall ensure that each affected employee uses appropriate eye or face protection when exposed to eye or face hazards from flying particles, molten metal, liquid chemicals, acids or caustic liquids, chemical gases or vapors, or potentially injurious light radiation.
(2) The employer shall ensure that each affected employee uses eye protection that provides side protection when there is a hazard from flying objects. Detachable side protectors (e.g. clip-on or slide-on side shields) meeting the pertinent requirements of this section are acceptable.
(3) The employer shall ensure that each affected employee who wears prescription lenses while engaged in operations that involve eye hazards wears eye protection that incorporates the prescription in its design, or wears eye protection that can be worn over the prescription lenses without disturbing the proper position of the prescription lenses or the protective lenses.
(4) Eye and face PPE shall be distinctly marked to facilitate identification of the manufacturer.
(5) The employer shall ensure that each affected employee uses equipment with filter lenses that have a shade number appropriate for the work being performed for protection from injurious light radiation. The following is a listing of appropriate shade numbers for various operations.</t>
        </r>
      </text>
      <mc:AlternateContent>
        <mc:Choice Requires="v2">
          <commentPr autoFill="true" autoScale="false" colHidden="false" locked="false" rowHidden="false" textHAlign="justify" textVAlign="top">
            <anchor moveWithCells="false" sizeWithCells="false">
              <xdr:from>
                <xdr:col>1</xdr:col>
                <xdr:colOff>518</xdr:colOff>
                <xdr:row>57</xdr:row>
                <xdr:rowOff>5</xdr:rowOff>
              </xdr:from>
              <xdr:to>
                <xdr:col>8</xdr:col>
                <xdr:colOff>20</xdr:colOff>
                <xdr:row>78</xdr:row>
                <xdr:rowOff>15</xdr:rowOff>
              </xdr:to>
            </anchor>
          </commentPr>
        </mc:Choice>
        <mc:Fallback/>
      </mc:AlternateContent>
    </comment>
    <comment ref="B60" authorId="0">
      <text>
        <r>
          <rPr>
            <sz val="8"/>
            <color rgb="FF000000"/>
            <rFont val="Tahoma"/>
            <family val="2"/>
          </rPr>
          <t xml:space="preserve">OSHA 29 CFR 1910.243 (c)(1) - (4)
(c) Portable abrasive wheels —(1) General requirements. Abrasive wheels shall be used only on machine provided with safety guards as defined in paragraph (c) (1) through (4) of this section.
(i) Exceptions. The requirements of this paragraph (c)(1) shall not apply to the following classes of wheels and conditions.
( a ) Wheels used for internal work while within the work being ground;
( b ) Mounted wheels used in portable operations 2 inches and smaller in diameter; (see definition §1910.241(b)(1)); and
( c ) Types 16, 17, 18, 18R, and 19 cones, and plugs, and threaded hole pot balls where the work offers protection.
(ii)( a ) A safety guard shall cover the spindle end, nut and flange projections. The safety guard shall be mounted so as to maintain proper alignment with the wheel, and the strength of the fastenings shall exceed the strength of the guard.
( b ) Exception. Safety guards on all operations where the work provides a suitable measure of protection to the operator may be so constructed that the spindle end, nut and outer flange are exposed. Where the nature of the work is such as to entirely cover the side of the wheel, the side covers of the guard may be omitted.
( c ) Exception. The spindle end, nut, and outer flange may be exposed on portable machines designed for, and used with, type 6, 11, 27, and 28 abrasive wheels, cutting off wheels, and tuck pointing wheels.
(2) Cup wheels. Cup wheels (Types 6 and 11) shall be protected by:
(i) Safety guards as specified in paragraph (c)(1) of this section; or,
(ii) Special “revolving cup guards” which mount behind the wheel and turn with it. They shall be made of steel or other material with adequate strength and shall enclose the wheel sides upward from the back for one-third of the wheel thickness. The mounting features shall conform with all regulations. (See paragraph (c)(5) of this section.) It is necessary to maintain clearance between the wheel side and the guard. The clearance shall not exceed one-sixteenth inch; or,
(iii) Some other form of guard that will insure as good protection as that which would be provided by the guards specified in paragraph (c)(1) (i) or (ii) of this subparagraph.
(3) Vertical portable grinders. Safety guards used on machines known as right angle head or vertical portable grinders shall have a maximum exposure angle of 180°, and the guard shall be so located so as to be between the operator and the wheel during use. Adjustment of guard shall be such that pieces of an accidentally broken wheel will be deflected away from the operator. (See Figure P–4.)
(4) Other portable grinders. The maximum angular exposure of the grinding wheel periphery and sides for safety guards used on other portable grinding machines shall not exceed 180° and the top half of the wheel shall be enclosed at all times.</t>
        </r>
      </text>
      <mc:AlternateContent>
        <mc:Choice Requires="v2">
          <commentPr autoFill="true" autoScale="false" colHidden="false" locked="false" rowHidden="false" textHAlign="justify" textVAlign="top">
            <anchor moveWithCells="false" sizeWithCells="false">
              <xdr:from>
                <xdr:col>1</xdr:col>
                <xdr:colOff>518</xdr:colOff>
                <xdr:row>58</xdr:row>
                <xdr:rowOff>5</xdr:rowOff>
              </xdr:from>
              <xdr:to>
                <xdr:col>10</xdr:col>
                <xdr:colOff>20</xdr:colOff>
                <xdr:row>97</xdr:row>
                <xdr:rowOff>4</xdr:rowOff>
              </xdr:to>
            </anchor>
          </commentPr>
        </mc:Choice>
        <mc:Fallback/>
      </mc:AlternateContent>
    </comment>
    <comment ref="B61" authorId="0">
      <text>
        <r>
          <rPr>
            <sz val="8"/>
            <color rgb="FF000000"/>
            <rFont val="Tahoma"/>
            <family val="2"/>
          </rPr>
          <t xml:space="preserve">OSHA 29 CFR 1910.243 (a)
(2) Switches and controls. (i) All hand-held powered circular saws having a blade diameter greater than 2 inches, electric, hydraulic or pneumatic chain saws, and percussion tools without positive accessory holding means shall be equipped with a constant pressure switch or control that will shut off the power when the pressure is released. All hand-held gasoline powered chain saws shall be equipped with a constant pressure throttle control that will shut off the power to the saw chain when the pressure is released.
(ii) All hand-held powered drills, tappers, fastener drivers, horizontal, vertical, and angle grinders with wheels greater than 2 inches in diameter, disc sanders with discs greater than 2 inches in diameter, belt sanders, reciprocating saws, saber, scroll, and jig saws with blade shanks greater than a nominal one-fourth inch, and other similarly operating powered tools shall be equipped with a constant pressure switch or control, and may have a lock-on control provided that turnoff can be accomplished by a single motion of the same finger or fingers that turn it on.
(iii)( a ) All other hand-held powered tools, such as, but not limited to, platen sanders, grinders with wheels 2 inches in diameter or less, disc sanders with discs 2 inches in diameter or less, routers, planers, laminate trimmers, nibblers, shears, saber, scroll, and jig saws with blade shanks a nominal one-fourth of an inch wide or less, may be equipped with either a positive “on-off” control, or other controls as described by paragraph (a)(2)(i) and (ii) of this section.
( b ) Saber, scroll, and jig saws with nonstandard blade holders may use blades with shanks which are nonuniform in width, provided the narrowest portion of the blade shank is an integral part in mounting the blade.
( c ) Blade shank width shall be measured at the narrowest portion of the blade shank when saber, scroll, and jig saws have nonstandard blade holders.
( d ) Nominal in this subparagraph means ±0.05 inch.
(iv) The operating control on hand-held power tools shall be so located as to minimize the possibility of its accidental operation, if such accidental operation would constitute a hazard to employees.
(v) This subparagraph does not apply to concrete vibrators, concrete breakers, powered tampers, jack hammers, rock drills, garden appliances, household and kitchen appliances, personal care appliances, medical or dental equipment, or to fixed machinery.
</t>
        </r>
      </text>
      <mc:AlternateContent>
        <mc:Choice Requires="v2">
          <commentPr autoFill="true" autoScale="false" colHidden="false" locked="false" rowHidden="false" textHAlign="justify" textVAlign="top">
            <anchor moveWithCells="false" sizeWithCells="false">
              <xdr:from>
                <xdr:col>1</xdr:col>
                <xdr:colOff>518</xdr:colOff>
                <xdr:row>59</xdr:row>
                <xdr:rowOff>5</xdr:rowOff>
              </xdr:from>
              <xdr:to>
                <xdr:col>8</xdr:col>
                <xdr:colOff>20</xdr:colOff>
                <xdr:row>91</xdr:row>
                <xdr:rowOff>13</xdr:rowOff>
              </xdr:to>
            </anchor>
          </commentPr>
        </mc:Choice>
        <mc:Fallback/>
      </mc:AlternateContent>
    </comment>
    <comment ref="B62" authorId="0">
      <text>
        <r>
          <rPr>
            <sz val="8"/>
            <color rgb="FF000000"/>
            <rFont val="Tahoma"/>
            <family val="2"/>
          </rPr>
          <t xml:space="preserve">OSHA 29 CFR 1910.133 (a)
(a) General requirements.
(1) The employer shall ensure that each affected employee uses appropriate eye or face protection when exposed to eye or face hazards from flying particles, molten metal, liquid chemicals, acids or caustic liquids, chemical gases or vapors, or potentially injurious light radiation.
(2) The employer shall ensure that each affected employee uses eye protection that provides side protection when there is a hazard from flying objects. Detachable side protectors (e.g. clip-on or slide-on side shields) meeting the pertinent requirements of this section are acceptable.
(3) The employer shall ensure that each affected employee who wears prescription lenses while engaged in operations that involve eye hazards wears eye protection that incorporates the prescription in its design, or wears eye protection that can be worn over the prescription lenses without disturbing the proper position of the prescription lenses or the protective lenses.
(4) Eye and face PPE shall be distinctly marked to facilitate identification of the manufacturer.
(5) The employer shall ensure that each affected employee uses equipment with filter lenses that have a shade number appropriate for the work being performed for protection from injurious light radiation. The following is a listing of appropriate shade numbers for various operations.</t>
        </r>
      </text>
      <mc:AlternateContent>
        <mc:Choice Requires="v2">
          <commentPr autoFill="true" autoScale="false" colHidden="false" locked="false" rowHidden="false" textHAlign="justify" textVAlign="top">
            <anchor moveWithCells="false" sizeWithCells="false">
              <xdr:from>
                <xdr:col>1</xdr:col>
                <xdr:colOff>518</xdr:colOff>
                <xdr:row>60</xdr:row>
                <xdr:rowOff>5</xdr:rowOff>
              </xdr:from>
              <xdr:to>
                <xdr:col>8</xdr:col>
                <xdr:colOff>20</xdr:colOff>
                <xdr:row>81</xdr:row>
                <xdr:rowOff>15</xdr:rowOff>
              </xdr:to>
            </anchor>
          </commentPr>
        </mc:Choice>
        <mc:Fallback/>
      </mc:AlternateContent>
    </comment>
    <comment ref="B65"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63</xdr:row>
                <xdr:rowOff>5</xdr:rowOff>
              </xdr:from>
              <xdr:to>
                <xdr:col>8</xdr:col>
                <xdr:colOff>20</xdr:colOff>
                <xdr:row>74</xdr:row>
                <xdr:rowOff>14</xdr:rowOff>
              </xdr:to>
            </anchor>
          </commentPr>
        </mc:Choice>
        <mc:Fallback/>
      </mc:AlternateContent>
    </comment>
    <comment ref="B78" authorId="0">
      <text>
        <r>
          <rPr>
            <sz val="8"/>
            <color rgb="FF000000"/>
            <rFont val="Tahoma"/>
            <family val="2"/>
          </rPr>
          <t xml:space="preserve">OSHA 29 CFR 1910.217 (b)(11)
Hydraulic equipment. The maximum anticipated working pressures in any hydraulic system on a mechanical power press shall not exceed the safe working pressure rating of any component used in that system.</t>
        </r>
      </text>
      <mc:AlternateContent>
        <mc:Choice Requires="v2">
          <commentPr autoFill="true" autoScale="false" colHidden="false" locked="false" rowHidden="false" textHAlign="justify" textVAlign="top">
            <anchor moveWithCells="false" sizeWithCells="false">
              <xdr:from>
                <xdr:col>1</xdr:col>
                <xdr:colOff>518</xdr:colOff>
                <xdr:row>76</xdr:row>
                <xdr:rowOff>7</xdr:rowOff>
              </xdr:from>
              <xdr:to>
                <xdr:col>4</xdr:col>
                <xdr:colOff>35</xdr:colOff>
                <xdr:row>83</xdr:row>
                <xdr:rowOff>17</xdr:rowOff>
              </xdr:to>
            </anchor>
          </commentPr>
        </mc:Choice>
        <mc:Fallback/>
      </mc:AlternateContent>
    </comment>
    <comment ref="B79" authorId="0">
      <text>
        <r>
          <rPr>
            <sz val="8"/>
            <color rgb="FF000000"/>
            <rFont val="Tahoma"/>
            <family val="2"/>
          </rPr>
          <t xml:space="preserve">July 11, 1991
MEMORANDUM FOR: REGIONAL ADMINISTRATORS 
THROUGH: LEO CAREY
Director Office of Field Programs 
FROM:  THOMAS J. SHEPICH Director Directorate of Technical Support 
SUBJECT: Hazard Information Bulletin - Hydraulic Systems Modifications 
The Directorate of Technical Support issues Hazard Information Bulletins (HIBs) in accordance with OSHA Instruction CPL 2.65 to provide relevant information regarding unrecognized or misunderstood health hazards, inadequacies of materials, devices, techniques, and safety engineering controls. HIBs are initiated based on information provided by the field staff, studies, reports and concerns expressed by safety and health professionals, employers, and the public. Information is compiled based on a thorough evaluation of available facts, literature and in coordination with appropriate parties. HIBs do not necessarily reflect OSHA policy. 
The Dallas Regional Office has brought to our attention a hazard associated with the improper modification of hydraulic systems. 
According to information received from the Lubbock Area Office, an auxiliary pump was installed on a hydraulic cotton baler to increase the working pressure from 3000 to 5000 p.s.i. The hydraulic flexible fluid hoses, designed for 3000 p.s.i. maximum, were not replaced by ones appropriate for 5000 p.s.i. When the pump was placed in operation, the hydraulic hose coupling failed. The failed coupling caused hydraulic fluid to be discharged creating a short in a 440 V electrical power line resulting in a fatal fire ball. An employee was killed and others were injured as a result of the flash fire. 
It is our understanding that many cotton gins in the United States are modifying presses in order to reduce bale pressing time. Modifications to a higher pressure should always be approved by a competent engineer or the manufacturer of the equipment. An appropriate system safety analysis should be applied to assure that the subsystem modification will not adversely affect the safe performance of the operation. 
Petroleum based hydraulic fluids are widely used. Hydraulic oil becomes hot during operations. A heated petroleum based hydraulic fluid presents a considerable fire hazard, particularly in those processes where ignition sources are usually present. A typical petroleum based hydraulic fluid has flash point that range from 300 to 600 degrees fahrenheit and an auto ignition temperature of 500 to 750 degrees fahrenheit. However, when hydraulic fluid is accidentally discharged under high pressure an easily ignited fine oil mist is sprayed over the surrounding area. When the mist reaches an ignition source the result can be a torch-like ball of fire.1 If the oil mist is confined, a violent explosion can occur. 
</t>
        </r>
        <r>
          <rPr>
            <b val="true"/>
            <sz val="8"/>
            <color rgb="FF000000"/>
            <rFont val="Tahoma"/>
            <family val="2"/>
          </rPr>
          <t xml:space="preserve">All hydraulic hoses, tube lines and fittings should be periodically inspected. Any deterioration must be carefully examined to determine whether further use of the component would constitute a hazard. Conditions such as the following should be sufficient for consideration of replacement: 
a. Any evidence of hydraulic oil leakage at the surface of a flexible hose or its junction with the metal and couplings; 
b. Any blistering or abnormal deformation to the outer covering of a hydraulic hose; 
c. Hydraulic oil leakage at any threaded or clamped joint that cannot be eliminated by normal tightening or recommended procedures; and/or 
d. Evidence of excessive abrasion or scrubbing on the outer surface of a hose, rigid tube, or hydraulic fitting. Modification must be made to eliminate the interference of the elements in contact, or otherwise protect the components.2 
Please distribute this bulletin to all Area Offices, State Plan States and Consultation Project Officers.
</t>
        </r>
      </text>
      <mc:AlternateContent>
        <mc:Choice Requires="v2">
          <commentPr autoFill="true" autoScale="false" colHidden="false" locked="false" rowHidden="false" textHAlign="justify" textVAlign="top">
            <anchor moveWithCells="false" sizeWithCells="false">
              <xdr:from>
                <xdr:col>1</xdr:col>
                <xdr:colOff>518</xdr:colOff>
                <xdr:row>77</xdr:row>
                <xdr:rowOff>7</xdr:rowOff>
              </xdr:from>
              <xdr:to>
                <xdr:col>13</xdr:col>
                <xdr:colOff>20</xdr:colOff>
                <xdr:row>112</xdr:row>
                <xdr:rowOff>10</xdr:rowOff>
              </xdr:to>
            </anchor>
          </commentPr>
        </mc:Choice>
        <mc:Fallback/>
      </mc:AlternateContent>
    </comment>
    <comment ref="B80" authorId="0">
      <text>
        <r>
          <rPr>
            <sz val="8"/>
            <color rgb="FF000000"/>
            <rFont val="Tahoma"/>
            <family val="2"/>
          </rPr>
          <t xml:space="preserve">OSHA 29 CFR 1910.212 (a)
(a) Machine guarding
(1) Types of guarding. One or more methods of machine guarding shall be provided to protect the operator and other employees in the machine area from hazards such as those created by point of operation, ingoing nip points, rotating parts, flying chips and sparks. Examples of guarding methods are—barrier guards, two-hand tripping devices, electronic safety devices, etc.
(2) General requirements for machine guards. Guards shall be affixed to the machine where possible and secured elsewhere if for any reason attachment to the machine is not possible. The guard shall be such that it does not offer an accident hazard in itself.
(3) Point of operation guarding. (i) Point of operation is the area on a machine where work is actually performed upon the material being processed.
</t>
        </r>
      </text>
      <mc:AlternateContent>
        <mc:Choice Requires="v2">
          <commentPr autoFill="true" autoScale="false" colHidden="false" locked="false" rowHidden="false" textHAlign="justify" textVAlign="top">
            <anchor moveWithCells="false" sizeWithCells="false">
              <xdr:from>
                <xdr:col>1</xdr:col>
                <xdr:colOff>518</xdr:colOff>
                <xdr:row>78</xdr:row>
                <xdr:rowOff>5</xdr:rowOff>
              </xdr:from>
              <xdr:to>
                <xdr:col>8</xdr:col>
                <xdr:colOff>20</xdr:colOff>
                <xdr:row>91</xdr:row>
                <xdr:rowOff>15</xdr:rowOff>
              </xdr:to>
            </anchor>
          </commentPr>
        </mc:Choice>
        <mc:Fallback/>
      </mc:AlternateContent>
    </comment>
    <comment ref="B81"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79</xdr:row>
                <xdr:rowOff>5</xdr:rowOff>
              </xdr:from>
              <xdr:to>
                <xdr:col>8</xdr:col>
                <xdr:colOff>20</xdr:colOff>
                <xdr:row>90</xdr:row>
                <xdr:rowOff>12</xdr:rowOff>
              </xdr:to>
            </anchor>
          </commentPr>
        </mc:Choice>
        <mc:Fallback/>
      </mc:AlternateContent>
    </comment>
    <comment ref="B84"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82</xdr:row>
                <xdr:rowOff>5</xdr:rowOff>
              </xdr:from>
              <xdr:to>
                <xdr:col>8</xdr:col>
                <xdr:colOff>20</xdr:colOff>
                <xdr:row>93</xdr:row>
                <xdr:rowOff>6</xdr:rowOff>
              </xdr:to>
            </anchor>
          </commentPr>
        </mc:Choice>
        <mc:Fallback/>
      </mc:AlternateContent>
    </comment>
    <comment ref="B85" authorId="0">
      <text>
        <r>
          <rPr>
            <sz val="8"/>
            <color rgb="FF000000"/>
            <rFont val="Tahoma"/>
            <family val="2"/>
          </rPr>
          <t xml:space="preserve">OSHA 29 CFR 1910.212 (a)
(a) Machine guarding
(1) Types of guarding. One or more methods of machine guarding shall be provided to protect the operator and other employees in the machine area from hazards such as those created by point of operation, ingoing nip points, rotating parts, flying chips and sparks. Examples of guarding methods are—barrier guards, two-hand tripping devices, electronic safety devices, etc.
(2) General requirements for machine guards. Guards shall be affixed to the machine where possible and secured elsewhere if for any reason attachment to the machine is not possible. The guard shall be such that it does not offer an accident hazard in itself.
(3) Point of operation guarding. (i) Point of operation is the area on a machine where work is actually performed upon the material being processed.</t>
        </r>
      </text>
      <mc:AlternateContent>
        <mc:Choice Requires="v2">
          <commentPr autoFill="true" autoScale="false" colHidden="false" locked="false" rowHidden="false" textHAlign="justify" textVAlign="top">
            <anchor moveWithCells="false" sizeWithCells="false">
              <xdr:from>
                <xdr:col>1</xdr:col>
                <xdr:colOff>518</xdr:colOff>
                <xdr:row>83</xdr:row>
                <xdr:rowOff>5</xdr:rowOff>
              </xdr:from>
              <xdr:to>
                <xdr:col>8</xdr:col>
                <xdr:colOff>19</xdr:colOff>
                <xdr:row>96</xdr:row>
                <xdr:rowOff>15</xdr:rowOff>
              </xdr:to>
            </anchor>
          </commentPr>
        </mc:Choice>
        <mc:Fallback/>
      </mc:AlternateContent>
    </comment>
    <comment ref="B86" authorId="0">
      <text>
        <r>
          <rPr>
            <sz val="8"/>
            <color rgb="FF000000"/>
            <rFont val="Tahoma"/>
            <family val="2"/>
          </rPr>
          <t xml:space="preserve">OSHA 29 CFR 1910.217 (b)
(b) Mechanical power press guarding and construction, general
(1) Hazards to personnel associated with broken or falling machine components. Machine components shall be designed, secured, or covered to minimize hazards caused by breakage, or loosening and falling or release of mechanical energy (i.e. broken springs).</t>
        </r>
      </text>
      <mc:AlternateContent>
        <mc:Choice Requires="v2">
          <commentPr autoFill="true" autoScale="false" colHidden="false" locked="false" rowHidden="false" textHAlign="justify" textVAlign="top">
            <anchor moveWithCells="false" sizeWithCells="false">
              <xdr:from>
                <xdr:col>1</xdr:col>
                <xdr:colOff>518</xdr:colOff>
                <xdr:row>84</xdr:row>
                <xdr:rowOff>7</xdr:rowOff>
              </xdr:from>
              <xdr:to>
                <xdr:col>7</xdr:col>
                <xdr:colOff>5</xdr:colOff>
                <xdr:row>91</xdr:row>
                <xdr:rowOff>5</xdr:rowOff>
              </xdr:to>
            </anchor>
          </commentPr>
        </mc:Choice>
        <mc:Fallback/>
      </mc:AlternateContent>
    </comment>
    <comment ref="B89"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87</xdr:row>
                <xdr:rowOff>5</xdr:rowOff>
              </xdr:from>
              <xdr:to>
                <xdr:col>8</xdr:col>
                <xdr:colOff>20</xdr:colOff>
                <xdr:row>98</xdr:row>
                <xdr:rowOff>6</xdr:rowOff>
              </xdr:to>
            </anchor>
          </commentPr>
        </mc:Choice>
        <mc:Fallback/>
      </mc:AlternateContent>
    </comment>
    <comment ref="B107" authorId="0">
      <text>
        <r>
          <rPr>
            <sz val="8"/>
            <color rgb="FF000000"/>
            <rFont val="Tahoma"/>
            <family val="2"/>
          </rPr>
          <t xml:space="preserve">OSHA 29 CFR 1926.404 (b)(1)(iii)(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OSHA 29 CFR 1910.303 (c)(3)(i)
Conductors shall be spliced or joined with splicing devices identified for the use or by brazing, welding, or soldering with a fusible metal or alloy. Soldered splices shall first be spliced or joined to be mechanically and electrically secure without solder and then soldered. All splices and joints and the free ends of conductors shall be covered with an insulation equivalent to that of the conductors or with an insulating device identified for the purpose.</t>
        </r>
      </text>
      <mc:AlternateContent>
        <mc:Choice Requires="v2">
          <commentPr autoFill="true" autoScale="false" colHidden="false" locked="false" rowHidden="false" textHAlign="justify" textVAlign="top">
            <anchor moveWithCells="false" sizeWithCells="false">
              <xdr:from>
                <xdr:col>1</xdr:col>
                <xdr:colOff>518</xdr:colOff>
                <xdr:row>105</xdr:row>
                <xdr:rowOff>5</xdr:rowOff>
              </xdr:from>
              <xdr:to>
                <xdr:col>8</xdr:col>
                <xdr:colOff>20</xdr:colOff>
                <xdr:row>114</xdr:row>
                <xdr:rowOff>8</xdr:rowOff>
              </xdr:to>
            </anchor>
          </commentPr>
        </mc:Choice>
        <mc:Fallback/>
      </mc:AlternateContent>
    </comment>
    <comment ref="B108" authorId="0">
      <text>
        <r>
          <rPr>
            <sz val="8"/>
            <color rgb="FF000000"/>
            <rFont val="Tahoma"/>
            <family val="2"/>
          </rPr>
          <t xml:space="preserve">OSHA 29 CFR 1910.304 (g)(4)(i)-(iii) and 29 CFr 1910.304 (g)(5)
(4) Grounding connections. 
(i) For a grounded system, a grounding electrode conductor shall be used to connect both the equipment grounding conductor and the grounded circuit conductor to the grounding electrode. Both the equipment grounding conductor and the grounding electrode conductor shall be connected to the grounded circuit conductor on the supply side of the service disconnecting means or on the supply side of the system disconnecting means or overcurrent devices if the system is separately derived.
(ii) For an ungrounded service-supplied system, the equipment grounding conductor shall be connected to the grounding electrode conductor at the service equipment. For an ungrounded separately derived system, the equipment grounding conductor shall be connected to the grounding electrode conductor at, or ahead of, the system disconnecting means or overcurrent devices.
(iii) On extensions of existing branch circuits that do not have an equipment grounding conductor, grounding-type receptacles may be grounded to a grounded cold water pipe near the equipment if the extension was installed before August 13, 2007. When any element of this branch circuit is replaced, the entire branch circuit shall use an equipment grounding conductor that complies with all other provisions of paragraph (g) of this section.
(5) Grounding path. The path to ground from circuits, equipment, and enclosures shall be permanent, continuous, and effective.
</t>
        </r>
      </text>
      <mc:AlternateContent>
        <mc:Choice Requires="v2">
          <commentPr autoFill="true" autoScale="false" colHidden="false" locked="false" rowHidden="false" textHAlign="justify" textVAlign="top">
            <anchor moveWithCells="false" sizeWithCells="false">
              <xdr:from>
                <xdr:col>1</xdr:col>
                <xdr:colOff>518</xdr:colOff>
                <xdr:row>106</xdr:row>
                <xdr:rowOff>5</xdr:rowOff>
              </xdr:from>
              <xdr:to>
                <xdr:col>9</xdr:col>
                <xdr:colOff>20</xdr:colOff>
                <xdr:row>1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0"/>
          </rPr>
          <t xml:space="preserve">§1926.404(b)(1)(iii)(C) states: 
(C) 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 Equipment found damaged or defective shall not be used until repaired. 
With respect to double insulated tools, competently made repairs to external parts of the tool, using parts that are at least equivalent to those used in the original tool, are permitted. For example, as long as the replacement plug is an approved item, has a capacity that meets or exceeds the original, and is properly installed, its use for repair is permitted. 
Repairs that require opening the body of a double insulated tool are permitted under §1926.403(a) if opening the tool body is consistent with the terms of the testing laboratory's approval of the tool as double-insulated. For example, if the terms of the testing laboratory's approval permits a competent repair technician or facility to open the body of the tool to replace the power cord on a double insulated drill, such a repair would be permitted under §1926.403(a). 
In addition, the cord may be repaired by severing the cord above bad area and installing an appropriate replacement plug as described above. However, repair of a cord for a tool such as a typical electric drill by splicing is not permitted. Section 1926.405(g)(2)(iii) states: 
Flexible cords shall be used only in continuous lengths without splice or tap. Hard service flexible cords No. 12 or larger may be repaired if spliced so that the splice retains the insulation, outer sheath properties, and usage characteristics of the cord being spliced. 
This provision precludes the repair of flexible cords smaller than No.12 (the higher the number, the smaller the cord). Since hand power tools typically have flexible power cords smaller than No.12, those cords are not permitted to be spliced. Heavier cords -- those No. 12 or larger (that is, with a lower gauge number), may be repaired with a molded or vulcanized splice as long as the repair returns the cord to at least the equivalent of its original specifications. 
</t>
        </r>
      </text>
      <mc:AlternateContent>
        <mc:Choice Requires="v2">
          <commentPr autoFill="true" autoScale="false" colHidden="false" locked="false" rowHidden="false" textHAlign="justify" textVAlign="top">
            <anchor moveWithCells="false" sizeWithCells="false">
              <xdr:from>
                <xdr:col>3</xdr:col>
                <xdr:colOff>16</xdr:colOff>
                <xdr:row>5</xdr:row>
                <xdr:rowOff>40</xdr:rowOff>
              </xdr:from>
              <xdr:to>
                <xdr:col>10</xdr:col>
                <xdr:colOff>6</xdr:colOff>
                <xdr:row>14</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BPPassPort User:
</t>
        </r>
      </text>
      <mc:AlternateContent>
        <mc:Choice Requires="v2">
          <commentPr autoFill="true" autoScale="false" colHidden="false" locked="false" rowHidden="false" textHAlign="justify" textVAlign="top">
            <anchor moveWithCells="false" sizeWithCells="false">
              <xdr:from>
                <xdr:col>4</xdr:col>
                <xdr:colOff>16</xdr:colOff>
                <xdr:row>11</xdr:row>
                <xdr:rowOff>12</xdr:rowOff>
              </xdr:from>
              <xdr:to>
                <xdr:col>5</xdr:col>
                <xdr:colOff>0</xdr:colOff>
                <xdr:row>14</xdr:row>
                <xdr:rowOff>20</xdr:rowOff>
              </xdr:to>
            </anchor>
          </commentPr>
        </mc:Choice>
        <mc:Fallback/>
      </mc:AlternateContent>
    </comment>
    <comment ref="D30" authorId="0">
      <text>
        <r>
          <rPr>
            <b val="true"/>
            <sz val="8"/>
            <color rgb="FF000000"/>
            <rFont val="Tahoma"/>
            <family val="0"/>
          </rPr>
          <t xml:space="preserve">BPPassPort User:
</t>
        </r>
        <r>
          <rPr>
            <sz val="8"/>
            <color rgb="FF000000"/>
            <rFont val="Tahoma"/>
            <family val="0"/>
          </rPr>
          <t xml:space="preserve">1910.22(a) Housekeeping
All places of employment, passageways, storerooms, and service rooms shall be kept clean and orderly and in a sanitary condition.
</t>
        </r>
      </text>
      <mc:AlternateContent>
        <mc:Choice Requires="v2">
          <commentPr autoFill="true" autoScale="false" colHidden="false" locked="false" rowHidden="false" textHAlign="justify" textVAlign="top">
            <anchor moveWithCells="false" sizeWithCells="false">
              <xdr:from>
                <xdr:col>4</xdr:col>
                <xdr:colOff>16</xdr:colOff>
                <xdr:row>30</xdr:row>
                <xdr:rowOff>13</xdr:rowOff>
              </xdr:from>
              <xdr:to>
                <xdr:col>7</xdr:col>
                <xdr:colOff>34</xdr:colOff>
                <xdr:row>34</xdr:row>
                <xdr:rowOff>11</xdr:rowOff>
              </xdr:to>
            </anchor>
          </commentPr>
        </mc:Choice>
        <mc:Fallback/>
      </mc:AlternateContent>
    </comment>
    <comment ref="D36" authorId="0">
      <text>
        <r>
          <rPr>
            <b val="true"/>
            <sz val="8"/>
            <color rgb="FF000000"/>
            <rFont val="Tahoma"/>
            <family val="0"/>
          </rPr>
          <t xml:space="preserve">BPPassPort User:
</t>
        </r>
        <r>
          <rPr>
            <sz val="8"/>
            <color rgb="FF000000"/>
            <rFont val="Tahoma"/>
            <family val="0"/>
          </rPr>
          <t xml:space="preserve">1910.22(d)(1) In every building or other structure, or part thereof, used for mercantile, business, industrial, or storage purposes, the loads approved by the building official shall be marked on plates of approved design which shall be supplied and securely affixed by the owner of the building, or his duly authorized agent, in a conspicuous place in each space to which they relate. </t>
        </r>
      </text>
      <mc:AlternateContent>
        <mc:Choice Requires="v2">
          <commentPr autoFill="true" autoScale="false" colHidden="false" locked="false" rowHidden="false" textHAlign="justify" textVAlign="top">
            <anchor moveWithCells="false" sizeWithCells="false">
              <xdr:from>
                <xdr:col>4</xdr:col>
                <xdr:colOff>16</xdr:colOff>
                <xdr:row>36</xdr:row>
                <xdr:rowOff>13</xdr:rowOff>
              </xdr:from>
              <xdr:to>
                <xdr:col>7</xdr:col>
                <xdr:colOff>60</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1904.32(a) Basic requirement. At the end of each calendar year, you must:
1904.32(a)(1) Review the OSHA 300 Log to verify that the entries are complete and accurate, and correct any deficiencies identified;
1904.32(a)(2) Create an annual summary of injuries and illnesses recorded on the OSHA 300 Log;
1904.32(a)(3) Certify the summary; and 1904.32(a)(4) Post the annual summary.
1904.32(b) Implementation.
1904.32(b)(1) How extensively do I have to review the OSHA 300 Log entries at the end of the year? You must review the entries as extensively as necessary to make sure that they are complete and correct.
1904.32(b)(2) How do I complete the annual summary? You must:
1904.32(b)(2)(i)Total the columns on the OSHA 300 Log (if you had no recordable cases, enter zeros for each column total); and
1904.32(b)(2)(ii) Enter the calendar year covered, the company's name, establishment name, establishment address, annual average number of employees covered by the OSHA 300 Log, and the total hours worked by all employees covered by the OSHA 300 Log.
1904.32(b)(2)(iii)
If you are using an equivalent (State) form other than the OSHA 300-A summary form, as permitted under § 1904.6(b)(4), the summary you use must also include the employee access and employer penalty statements found on the OSHA 300-A Summary form.
1904.32(b)(3) How do I certify the annual summary? A company executive must certify that he or she has examined the OSHA 300 Log and that he or she reasonably believes, based on his or her knowledge of the process by which the information was recorded, that the annual summary is correct and complete.
1904.32(b)(4) Who is considered a company executive? The company executive who certifies the log must be one of the following persons:
An owner of the company (only if the company is a sole proprietorship or partnership);
An officer of the corporation; The highest ranking company official working at the establishment; or The immediate supervisor of the highest ranking company official working at the establishment.
1904.32(b)(5) How do I post the annual summary? You must post a copy of the annual summary in each establishment in a conspicuous place or places where notices to employees are customarily posted. You must ensure that the posted annual summary is not altered, defaced or covered by other material.
1904.32(b)(6) When do I have to post the annual summary? You must post the summary no later than February 1 of the year following the year covered by the records and keep the posting in place until April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33</xdr:colOff>
                <xdr:row>5</xdr:row>
                <xdr:rowOff>40</xdr:rowOff>
              </xdr:from>
              <xdr:to>
                <xdr:col>8</xdr:col>
                <xdr:colOff>48</xdr:colOff>
                <xdr:row>18</xdr:row>
                <xdr:rowOff>14</xdr:rowOff>
              </xdr:to>
            </anchor>
          </commentPr>
        </mc:Choice>
        <mc:Fallback/>
      </mc:AlternateContent>
    </comment>
    <comment ref="C7" authorId="0">
      <text>
        <r>
          <rPr>
            <sz val="8"/>
            <color rgb="FF000000"/>
            <rFont val="Tahoma"/>
            <family val="2"/>
          </rPr>
          <t xml:space="preserve">1904.30(a) Basic requirement. You must keep a separate OSHA 300 Log for each establishment that is expected to be in operation for one year or longer.
1904.30(b)I mplementation. 1904.30(b)(1) Do I need to keep OSHA injury and illness records for short-term establishments (i.e., establishments that will exist for less than a year)? Yes, however, you do not have to keep a separate OSHA 300 Log for each such establishment. You may keep one OSHA 300 Log that covers all of your short-term establishments. You may also include the short-term establishments' recordable injuries and illnesses on an OSHA 300 Log that covers short-term establishments for individual company divisions or geographic regions.
1904.30(b)(2) May I keep the records for all of my establishments at my headquarters location or at some other central location? Yes, you may keep the records for an establishment at your headquarters or other central location if you can: 1904.30(b)(2)(i) Transmit information about the injuries and illnesses from the establishment to the central location within seven (7) calendar days of receiving information that a recordable injury or illness has occurred; and 1904.30(b)(2)(ii) Produce and send the records from the central location to the establishment within the time frames required by § 1904.35 and § 1904.40 when you are required to provide records to a government representative, employees, former employees or employee representatives.
1904.30(b)(3) S ome of my employees work at several different locations or do not work at any of my establishments at all. How do I record cases for these employees? You must link each of your employees with one of your establishments, for recordkeeping purposes. You must record the injury and illness on the OSHA 300 Log of the injured or ill employee's establishment, or on an OSHA 300 Log that covers that employee's short-term establishment.
1904.30(b)(4) How do I record an injury or illness when an employee of one of my establishments is injured or becomes ill while visiting or working at another of my establishments, or while working away from any of my establishments? If the injury or illness occurs at one of your establishments, you must record the injury or illness on the OSHA 300 Log of the establishment at which the injury or illness occurred. If the employee is injured or becomes ill and is not at one of your establishments, you must record the case on the OSHA 300 Log at the establishment at which the employee normally work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79</xdr:colOff>
                <xdr:row>5</xdr:row>
                <xdr:rowOff>40</xdr:rowOff>
              </xdr:from>
              <xdr:to>
                <xdr:col>8</xdr:col>
                <xdr:colOff>47</xdr:colOff>
                <xdr:row>16</xdr:row>
                <xdr:rowOff>29</xdr:rowOff>
              </xdr:to>
            </anchor>
          </commentPr>
        </mc:Choice>
        <mc:Fallback/>
      </mc:AlternateContent>
    </comment>
    <comment ref="C9" authorId="0">
      <text>
        <r>
          <rPr>
            <b val="true"/>
            <sz val="8"/>
            <color rgb="FF000000"/>
            <rFont val="Tahoma"/>
            <family val="2"/>
          </rPr>
          <t xml:space="preserve">BP Orientation (HSSE) - Recommended Practice
</t>
        </r>
        <r>
          <rPr>
            <sz val="8"/>
            <color rgb="FF000000"/>
            <rFont val="Tahoma"/>
            <family val="2"/>
          </rPr>
          <t xml:space="preserve">Click on link in column A to read the Orientation document</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148</xdr:colOff>
                <xdr:row>9</xdr:row>
                <xdr:rowOff>15</xdr:rowOff>
              </xdr:to>
            </anchor>
          </commentPr>
        </mc:Choice>
        <mc:Fallback/>
      </mc:AlternateContent>
    </comment>
    <comment ref="C10" authorId="0">
      <text>
        <r>
          <rPr>
            <b val="true"/>
            <sz val="8"/>
            <color rgb="FF000000"/>
            <rFont val="Tahoma"/>
            <family val="2"/>
          </rPr>
          <t xml:space="preserve">BP Orientation (HSSE) - Recommended Practice
</t>
        </r>
        <r>
          <rPr>
            <sz val="8"/>
            <color rgb="FF000000"/>
            <rFont val="Tahoma"/>
            <family val="2"/>
          </rPr>
          <t xml:space="preserve">Click on link in column A to read the Orientation document</t>
        </r>
      </text>
      <mc:AlternateContent>
        <mc:Choice Requires="v2">
          <commentPr autoFill="true" autoScale="false" colHidden="false" locked="false" rowHidden="false" textHAlign="justify" textVAlign="top">
            <anchor moveWithCells="false" sizeWithCells="false">
              <xdr:from>
                <xdr:col>3</xdr:col>
                <xdr:colOff>16</xdr:colOff>
                <xdr:row>8</xdr:row>
                <xdr:rowOff>24</xdr:rowOff>
              </xdr:from>
              <xdr:to>
                <xdr:col>4</xdr:col>
                <xdr:colOff>142</xdr:colOff>
                <xdr:row>10</xdr:row>
                <xdr:rowOff>5</xdr:rowOff>
              </xdr:to>
            </anchor>
          </commentPr>
        </mc:Choice>
        <mc:Fallback/>
      </mc:AlternateContent>
    </comment>
    <comment ref="C20" authorId="0">
      <text>
        <r>
          <rPr>
            <b val="true"/>
            <sz val="8"/>
            <color rgb="FF000000"/>
            <rFont val="Tahoma"/>
            <family val="0"/>
          </rPr>
          <t xml:space="preserve">BPPassPort User:
</t>
        </r>
        <r>
          <rPr>
            <sz val="8"/>
            <color rgb="FF000000"/>
            <rFont val="Tahoma"/>
            <family val="0"/>
          </rPr>
          <t xml:space="preserve">1910.132(d) Hazard assessment and equipment selection.
1910.132(d)(1) The employer shall assess the workplace to determine if hazards are present, or are likely to be present, which necessitate the use of personal protective equipment (PPE). If such hazards are present, or likely to be present, the employer shall:
1910.132(d)(1)(i) Select, and have each affected employee use, the types of PPE that will protect the affected employee from the hazards identified in the hazard assessment;
1910.132(d)(1)(ii) Communicate selection decisions to each affected employee; and,
1910.132(d)(1)(iii) Select PPE that properly fits each affected employee. Note: Non-mandatory Appendix B contains an example of procedures that would comply with the requirement for a hazard assessment.
1910.132(d)(2) The employer shall verify that the required workplace hazard assessment has been performed through a written certification that identifies the workplace evaluated; the person certifying that the evaluation has been performed; the date(s) of the hazard assessment; and, which identifies the document as a certification of hazard assessment.</t>
        </r>
      </text>
      <mc:AlternateContent>
        <mc:Choice Requires="v2">
          <commentPr autoFill="true" autoScale="false" colHidden="false" locked="false" rowHidden="false" textHAlign="justify" textVAlign="top">
            <anchor moveWithCells="false" sizeWithCells="false">
              <xdr:from>
                <xdr:col>2</xdr:col>
                <xdr:colOff>79</xdr:colOff>
                <xdr:row>15</xdr:row>
                <xdr:rowOff>22</xdr:rowOff>
              </xdr:from>
              <xdr:to>
                <xdr:col>5</xdr:col>
                <xdr:colOff>102</xdr:colOff>
                <xdr:row>28</xdr:row>
                <xdr:rowOff>4</xdr:rowOff>
              </xdr:to>
            </anchor>
          </commentPr>
        </mc:Choice>
        <mc:Fallback/>
      </mc:AlternateContent>
    </comment>
    <comment ref="C21" authorId="0">
      <text>
        <r>
          <rPr>
            <sz val="8"/>
            <color rgb="FF000000"/>
            <rFont val="Tahoma"/>
            <family val="2"/>
          </rPr>
          <t xml:space="preserve">1910.132(f) Training.  1910.132(f)(1) The employer shall provide training to each employee who is required by this section to use PPE. Each such employee shall be trained to know at least the following:
1910.132(f)(1)(i) When PPE is necessary; 1910.132(f)(1)(ii) What PPE is necessary; 1910.132(f)(1)(iii) How to properly don, doff, adjust, and wear PPE; 1910.132(f)(1)(iv) The limitations of the PPE; and, 1910.132(f)(1)(v) The proper care, maintenance, useful life and disposal of the PPE. 1910.132(f)(2) Each affected employee shall demonstrate an understanding of the training specified in paragraph (f)(1) of this section, and the ability to use PPE properly, before being allowed to perform work requiring the use of PPE.
1910.132(f)(3) When the employer has reason to believe that any affected employee who has already been trained does not have the understanding and skill required by paragraph (f)(2) of this section, the employer shall retrain each such employee. Circumstances where retraining is required include, but are not limited to, situations where:
1910.132(f)(3)(i) Changes in the workplace render previous training obsolete; or 1910.132(f)(3)(ii) Changes in the types of PPE to be used render previous training obsolete; or 1910.132(f)(3)(iii) Inadequacies in an affected employee's knowledge or use of assigned PPE indicate that the employee has not retained the requisite understanding or skill.
1910.132(f)(4) The employer shall verify that each affected employee has received and understood the required training through a written certification that contains the name of each employee trained, the date(s) of training, and that identifies the subject of the certification.</t>
        </r>
      </text>
      <mc:AlternateContent>
        <mc:Choice Requires="v2">
          <commentPr autoFill="true" autoScale="false" colHidden="false" locked="false" rowHidden="false" textHAlign="justify" textVAlign="top">
            <anchor moveWithCells="false" sizeWithCells="false">
              <xdr:from>
                <xdr:col>2</xdr:col>
                <xdr:colOff>79</xdr:colOff>
                <xdr:row>16</xdr:row>
                <xdr:rowOff>3</xdr:rowOff>
              </xdr:from>
              <xdr:to>
                <xdr:col>6</xdr:col>
                <xdr:colOff>60</xdr:colOff>
                <xdr:row>27</xdr:row>
                <xdr:rowOff>40</xdr:rowOff>
              </xdr:to>
            </anchor>
          </commentPr>
        </mc:Choice>
        <mc:Fallback/>
      </mc:AlternateContent>
    </comment>
    <comment ref="C22" authorId="0">
      <text>
        <r>
          <rPr>
            <sz val="8"/>
            <color rgb="FF000000"/>
            <rFont val="Tahoma"/>
            <family val="2"/>
          </rPr>
          <t xml:space="preserve">1910.132(a) Application. Protective equipment, including personal protective equipment for eyes, face, head, and extremities, protective clothing, respiratory devices, and protective shields and barriers, shall be provided, used, and maintained in a sanitary and reliable condition wherever it is necessary by reason of hazards of processes or environment, chemical hazards, radiological hazards, or mechanical irritants encountered in a manner capable of causing injury or impairment in the function of any part of the body through absorption, inhalation or physical contact.
1910.132(b) Employee-owned equipment. Where employees provide their own protective equipment, the employer shall be responsible to assure its adequacy, including proper maintenance, and sanitation of such equipment.
1910.132(d)(1)(ii) Communicate selection decisions to each affected employee; and,
1910.132(d)(1)(iii) Select PPE that properly fits each affected employee. Note: Non-mandatory Appendix B contains an example of procedures that would comply with the requirement for a hazard assessment.
1910.132(d)(2) The employer shall verify that the required workplace hazard assessment has been performed through a written certification that identifies the workplace evaluated; the person certifying that the evaluation has been performed; the date(s) of the hazard assessment; and, which identifies the document as a certification of hazard assessment.
1910.132(e) Defective and damaged equipment. Defective or damaged personal protective equipment shall not be used.
1910.132(f)
1910.132(c) Design. All personal protective equipment shall be of safe design and construction for the work to be performed.</t>
        </r>
      </text>
      <mc:AlternateContent>
        <mc:Choice Requires="v2">
          <commentPr autoFill="true" autoScale="false" colHidden="false" locked="false" rowHidden="false" textHAlign="justify" textVAlign="top">
            <anchor moveWithCells="false" sizeWithCells="false">
              <xdr:from>
                <xdr:col>2</xdr:col>
                <xdr:colOff>79</xdr:colOff>
                <xdr:row>16</xdr:row>
                <xdr:rowOff>22</xdr:rowOff>
              </xdr:from>
              <xdr:to>
                <xdr:col>9</xdr:col>
                <xdr:colOff>0</xdr:colOff>
                <xdr:row>26</xdr:row>
                <xdr:rowOff>19</xdr:rowOff>
              </xdr:to>
            </anchor>
          </commentPr>
        </mc:Choice>
        <mc:Fallback/>
      </mc:AlternateContent>
    </comment>
    <comment ref="C23" authorId="0">
      <text>
        <r>
          <rPr>
            <b val="true"/>
            <sz val="8"/>
            <color rgb="FF000000"/>
            <rFont val="Tahoma"/>
            <family val="2"/>
          </rPr>
          <t xml:space="preserve">BP Defined Practice - Lifting Operations
</t>
        </r>
        <r>
          <rPr>
            <sz val="8"/>
            <color rgb="FF000000"/>
            <rFont val="Tahoma"/>
            <family val="2"/>
          </rPr>
          <t xml:space="preserve">Click on link to read the Lifting Operations document</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121</xdr:colOff>
                <xdr:row>19</xdr:row>
                <xdr:rowOff>29</xdr:rowOff>
              </xdr:to>
            </anchor>
          </commentPr>
        </mc:Choice>
        <mc:Fallback/>
      </mc:AlternateContent>
    </comment>
    <comment ref="C24" authorId="0">
      <text>
        <r>
          <rPr>
            <sz val="8"/>
            <color rgb="FF000000"/>
            <rFont val="Tahoma"/>
            <family val="2"/>
          </rPr>
          <t xml:space="preserve">Portable Ladder Ratings and Types:
Manufactured ladders are rated to the duty or service to which they will be put and the working load under which they will be used in a standard inclined position. The following table provides the different grades of ladders and loads they are rated for:
Table 2. In-Line Load Ratings &amp; Duty Type
(Wooden and Metal Ladders)
Duty Rating &amp; Type Working Load (pounds)
Extra Heavy Duty – Type IA 300 lb
Heavy Duty – Type I 250 lb
Medium Duty – Type II 225lb
Light Duty – Type III 200lb
Electrical Work
• Metal ladders (e.g. aluminium) should NEVER be used for electrical work, or in close proximity to overhead power lines and/or electrical circuits;
• Wooden ladders with metal reinforcing rods shall NOT be used for electrical work, due to the danger of inadvertent electrical contact;
• Wooden ladders or fibreglass ladders are acceptable for using near or during electrical work, however they must be completely dry;
• Wooden ladders that are damp or wet can conduct electricity and should NOT be used when working on, with or around electrical equipment or electrical power sources
7 Ladder Inspections
• Ladders should be inspected before each use for loose or damaged rungs, steps, rails or braces and to detect other obvious signs of damage or deterioration. If they can be moved by hand, they are too loose;
• Check the ladder rungs to be sure that they are free of any slippery material;
</t>
        </r>
        <r>
          <rPr>
            <b val="true"/>
            <sz val="8"/>
            <color rgb="FF000000"/>
            <rFont val="Tahoma"/>
            <family val="0"/>
          </rPr>
          <t xml:space="preserve">
Suggested  Inspection Criteria
• Ensure that stepladder spreaders are sturdy, tight and can be properly locked in place;
• Check all ladder hardware, nuts, bolts, spreaders, etc. for tightness and good repair with particular attention to locking mechanisms;
• Check pulleys on extension ladders for good condition and proper lubrication. If pulleys are damaged, they should be replaced;
• Check ropes on extension ladders and replace any frayed or worn ropes;
• Check for damaged or excessive wear on the non-slip feet;
• Check ladders for twisted or distorted rails. Do not attempt to straighten, or allow to remain in use, any bent or bowed metal ladder;
• In wooden ladders, check for rot, decay, or warped rails;
• Check for missing identification and/or warning labels;
• Where damage to or deterioration of any ladder is encountered, a qualified person must determine whether or not the ladder can still be used;
• Ladders cannot be safely repaired. If the damage is significant enough to affect the safety of the unit, the ladder must be immediately removed from service, destroyed, and replaced as soon as possible;
• Ladders should also be thoroughly examined/inspected once every three (3) months and a record of those inspections should be kept on file for future reference
8 Ladder Maintenance
• The feet of ladders, especially straight or extension ladders, should be equipped with slip-resistant surfaces;
• Untreated wooden ladders should be stored in dry areas to prevent moisture or water absorption;
• Wooden ladders must not be painted, since this may hide serious defects that may develop. A wood preservative or clear finish coating (e.g. varnish) should be used to protect the ladder;
• Avoid painting the rungs/steps with anything, even clear coatings, unless a non-slip material has been added to prevent slipping;
• Ladders constructed from fibreglass should be cleaned and sprayed lightly with a clear or pigmented lacquer or paste wax once every three (3) months to reduce deterioration (weathering);
• When transported on a vehicle, ladders should be properly supported and secured using proper “tie down” straps. Avoid using rubber “bungy cords” unless the travel distance is short;
</t>
        </r>
      </text>
      <mc:AlternateContent>
        <mc:Choice Requires="v2">
          <commentPr autoFill="true" autoScale="false" colHidden="false" locked="false" rowHidden="false" textHAlign="justify" textVAlign="top">
            <anchor moveWithCells="false" sizeWithCells="false">
              <xdr:from>
                <xdr:col>2</xdr:col>
                <xdr:colOff>79</xdr:colOff>
                <xdr:row>17</xdr:row>
                <xdr:rowOff>17</xdr:rowOff>
              </xdr:from>
              <xdr:to>
                <xdr:col>8</xdr:col>
                <xdr:colOff>6</xdr:colOff>
                <xdr:row>62</xdr:row>
                <xdr:rowOff>17</xdr:rowOff>
              </xdr:to>
            </anchor>
          </commentPr>
        </mc:Choice>
        <mc:Fallback/>
      </mc:AlternateContent>
    </comment>
    <comment ref="C25" authorId="0">
      <text>
        <r>
          <rPr>
            <b val="true"/>
            <sz val="8"/>
            <color rgb="FF000000"/>
            <rFont val="Tahoma"/>
            <family val="0"/>
          </rPr>
          <t xml:space="preserve">BPPassPort User:
</t>
        </r>
        <r>
          <rPr>
            <sz val="8"/>
            <color rgb="FF000000"/>
            <rFont val="Tahoma"/>
            <family val="0"/>
          </rPr>
          <t xml:space="preserve">1910.23(a)(1)Every stairway floor opening shall be guarded by a standard railing constructed in accordance with paragraph (e) of this section. The railing shall be provided on all exposed sides (except at entrance to stairway). For infrequently used stairways where traffic across the opening prevents the use of fixed standard railing (as when located in aisle spaces, etc.), the guard shall consist of a hinged floor opening cover of standard strength and construction and removable standard railings on all exposed sides (except at entrance to stairway).
1910.23(a)(2)Every ladderway floor opening or platform shall be guarded by a standard railing with standard toeboard on all exposed sides (except at entrance to opening), with the passage through the railing either provided with a swinging gate or so offset that a person cannot walk directly into the opening.
1910.23(a)(3)Every hatchway and chute floor opening shall be guarded by one of the following:
..1910.23(a)(3)(i) 
1910.23(a)(3)(i)Hinged floor opening cover of standard strength and construction equipped with standard railings or permanently attached thereto so as to leave only one exposed side. When the opening is not in use, the cover shall be closed or the exposed side shall be guarded at both top and intermediate positions by removable standard railings.
1910.23(a)(3)(ii)A removable railing with toeboard on not more than two sides of the opening and fixed standard railings with toeboards on all other exposed sides. The removable railings shall be kept in place when the opening is not in use.
Where operating conditions necessitate the feeding of material into any hatchway or chute opening, protection shall be provided to prevent a person from falling through the opening.
1910.23(a)(4)Every skylight floor opening and hole shall be guarded by a standard skylight screen or a fixed standard railing on all exposed sides.
1910.23(a)(5)Every pit and trapdoor floor opening, infrequently used, shall be guarded by a floor opening cover of standard strength and construction. While the cover is not in place, the pit or trap opening shall be constantly attended by someone or shall be protected on all exposed sides by removable standard railings.
1910.23(a)(6)Every manhole floor opening shall be guarded by a standard manhole cover which need not be hinged in place. While the cover is not in place, the manhole opening shall be constantly attended by someone or shall be protected by removable standard railings.
1910.23(a)(7)Every temporary floor opening shall have standard railings, or shall be constantly attended by someone.
..1910.23(a)(8) 
1910.23(a)(8)Every floor hole into which persons can accidentally walk shall be guarded by either:
1910.23(a)(8)(i)A standard railing with standard toeboard on all exposed sides, or
1910.23(a)(8)(ii)A floor hole cover of standard strength and construction. While the cover is not in place, the floor hole shall be constantly attended by someone or shall be protected by a removable standard railing.
1910.23(a)(9)Every floor hole into which persons cannot accidentally walk (on account of fixed machinery, equipment, or walls) shall be protected by a cover that leaves no openings more than 1 inch wide. The cover shall be securely held in place to prevent tools or materials from falling through.
1910.23(a)(10)Where doors or gates open directly on a stairway, a platform shall be provided, and the swing of the door shall not reduce the effective width to less than 20 inches.
1910.23(b)"Protection for wall openings and holes."
1910.23(b)(1)Every wall opening from which there is a drop of more than 4 feet shall be guarded by one of the following:
..1910.23(b)(1)(i) 
1910.23(b)(1)(i)Rail, roller, picket fence, half door, or equivalent barrier. Where there is exposure below to falling materials, a removable toe board or the equivalent shall also be provided. When the opening is not in use for handling materials, the guard shall be kept in position regardless of a door on the opening. In addition, a grab handle shall be provided on each side of the opening with its center approximately 4 feet above floor level and of standard strength and mounting.
1910.23(b)(1)(ii)Extension platform onto which materials can be hoisted for handling,and which shall have side rails or equivalent guards of standard specifications.
1910.23(b)(2)Every chute wall opening from which there is a drop of more than 4 feet shall be guarded by one or more of the barriers specified in paragraph (b)(1) of this section or as required by the conditions.
1910.23(b)(3)Every window wall opening at a stairway landing, floor, platform, or balcony, from which there is a drop of more than 4 feet, and where the bottom of the opening is less than 3 feet above the platform or landing, shall be guarded by standard slats, standard grill work (as specified in paragraph (e)(11) of this section), or standard railing.
Where the window opening is below the landing, or platform, a standard toe board shall be provided.
1910.23(b)(4)Every temporary wall opening shall have adequate guards but these need not be of standard construction.
..1910.23(b)(5) 
1910.23(b)(5)Where there is a hazard of materials falling through a wall hole, and the lower edge of the near side of the hole is less than 4 inches above the floor, and the far side of the hole more than 5 feet above the next lower level, the hole shall be protected by a standard toeboard, or an enclosing screen either of solid construction, or as specified in paragraph (e)(11) of this section.
1910.23(c)"Protection of open-sided floors, platforms, and runways."
1910.23(c)(1)Every open-sided floor or platform 4 feet or more above adjacent floor or ground level shall be guarded by a standard railing (or the equivalent as specified in paragraph (e)(3) of this section) on all open sides except where there is entrance to a ramp, stairway, or fixed ladder. The railing shall be provided with a toeboard wherever, beneath the open sides,
1910.23(c)(1)(i)Persons can pass,
1910.23(c)(1)(ii)There is moving machinery, or
1910.23(c)(1)(iii)There is equipment with which falling materials could create a hazard.
1910.23(c)(2)Every runway shall be guarded by a standard railing (or the equivalent as specified in paragraph (e)(3) of this section) on all open sides 4 feet or more above floor or ground level. Wherever tools, machine parts, or materials are likely to be used on the runway, a toeboard shall also be provided on each exposed side.
Runways used exclusively for special purposes (such as oiling, shafting, or filling tank cars) may have the railing on one side omitted where operating conditions necessitate such omission, providing the falling hazard is minimized by using a runway of not less than 18 inches wide. Where persons entering upon runways become thereby exposed to machinery, electrical equipment, or other danger not a falling hazard, additional guarding than is here specified may be essential for protection.
..1910.23(c)(3) 
1910.23(c)(3)Regardless of height, open-sided floors, walkways, platforms, or runways above or adjacent to dangerous equipment, pickling or galvanizing tanks, degreasing units, and similar hazards shall be guarded with a standard railing and toe board.
1910.23(d)"Stairway railings and guards."
1910.23(d)(1)Every flight of stairs having four or more risers shall be equipped with standard stair railings or standard handrails as specified in paragraphs (d)(1)(i) through (v) of this section, the width of the stair to be measured clear of all obstructions except handrails:
1910.23(d)(1)(i)On stairways less than 44 inches wide having both sides enclosed, at least one handrail, preferably on the right side descending.
1910.23(d)(1)(ii)On stairways less than 44 inches wide having one side open, at least one stair railing on open side.
1910.23(d)(1)(iii)On stairways less than 44 inches wide having both sides open, one stair railing on each side.
1910.23(d)(1)(iv)On stairways more than 44 inches wide but less than 88 inches wide, one handrail on each enclosed side and one stair railing on each open side.
1910.23(d)(1)(v)On stairways 88 or more inches wide, one handrail on each enclosed side, one stair railing on each open side, and one intermediate stair railing located approximately midway of the width.
..1910.23(d)(2) 
1910.23(d)(2)Winding stairs shall be equipped with a handrail offset to prevent walking on all portions of the treads having width less than 6 inches.
1910.23(e)"Railing, toe boards, and cover specifications."
1910.23(e)(1)A standard railing shall consist of top rail, intermediate rail, and posts, and shall have a vertical height of 42 inches nominal from upper surface of top rail to floor, platform, runway, or ramp level. The top rail shall be smooth-surfaced throughout the length of the railing. The intermediate rail shall be approximately halfway between the top rail and the floor, platform, runway, or ramp. The ends of the rails shall not overhang the terminal posts except where such overhang does not constitute a projection hazard.
1910.23(e)(2)A stair railing shall be of construction similar to a standard railing but the vertical height shall be not more than 34 inches nor less than 30 inches from upper surface of top rail to surface of tread in line with face of riser at forward edge of tread.
1910.23(e)(3)
[Reserved]
1910.23(e)(3)(i)For wood railings, the posts shall be of at least 2-inch by 4-inch stock spaced not to exceed 6 feet; the top and intermediate rails shall be of at least 2-inch by 4-inch stock. If top rail is made of two right-angle pieces of 1-inch by 4-inch stock, posts may be spaced on 8-foot centers, with 2-inch by 4-inch intermediate rail.
..1910.23(e)(3)(ii) 
1910.23(e)(3)(ii)For pipe railings, posts and top and intermediate railings shall be at least 1 1/2 inches nominal diameter with posts spaced not more than 8 feet on centers.
1910.23(e)(3)(iii)For structural steel railings, posts and top and intermediate rails shall be of 2-inch by 2-inch by 3/8-inch angles or other metal shapes of equivalent bending strength with posts spaced not more than 8 feet on centers.
1910.23(e)(3)(iv)The anchoring of posts and framing of members for railings of all types shall be of such construction that the completed structure shall be capable of withstanding a load of at least 200 pounds applied in any direction at any point on the top rail.
1910.23(e)(3)(v)Other types, sizes, and arrangements of railing construction are acceptable provided they meet the following conditions:
1910.23(e)(3)(v)(a)A smooth-surfaced top rail at a height above floor, platform, runway, or ramp level of 42 inches nominal;
1910.23(e)(3)(v)(b)A strength to withstand at least the minimum requirement of 200 pounds top rail pressure;
1910.23(e)(3)(v)(c)Protection between top rail and floor, platform, runway, ramp, or stair treads, equivalent at least to that afforded by a standard intermediate rail;
..1910.23(e)(4) 
1910.23(e)(4)A standard toeboard shall be 4 inches nominal in vertical height from its top edge to the level of the floor, platform, runway, or ramp. It shall be securely fastened in place and with not more than 1/4-inch clearance above floor level. It may be made of any substantial material either solid or with openings not over 1 inch in greatest dimension.
Where material is piled to such height that a standard toeboard does not provide protection, paneling from floor to intermediate rail, or to top rail shall be provided.
1910.23(e)(5) 
1910.23(e)(5)(i)A handrail shall consist of a lengthwise member mounted directly on a wall or partition by means of brackets attached to the lower side of the handrail so as to offer no obstruction to a smooth surface along the top and both sides of the handrail. The handrail shall be of rounded or other section that will furnish an adequate handhold for anyone grasping it to avoid falling. The ends of the handrail should be turned in to the supporting wall or otherwise arranged so as not to constitute a projection hazard.
1910.23(e)(5)(ii)The height of handrails shall be not more than 34 inches nor less than 30 inches from upper surface of handrail to surface of tread in line with face of riser or to surface of ramp.
1910.23(e)(5)(iii)The size of handrails shall be: When of hardwood, at least 2 inches in diameter; when of metal pipe, at least 1 1/2 inches in diameter. The length of brackets shall be such as will give a clearance between handrail and wall or any projection thereon of at least 3 inches. The spacing of brackets shall not exceed 8 feet.
..1910.23(e)(5)(iv) 
1910.23(e)(5)(iv)The mounting of handrails shall be such that the completed structure is capable of withstanding a load of at least 200 pounds applied in any direction at any point on the rail.
1910.23(e)(6)All handrails and railings shall be provided with a clearance of not less than 3 inches between the handrail or railing and any other object.
1910.23(e)(7)Floor opening covers may be of any material that meets the following strength requirements:
1910.23(e)(7)(i)Trench or conduit covers and their supports, when located in plant roadways, shall be designed to carry a truck rear-axle load of at least 20,000 pounds.
1910.23(e)(7)(ii)Manhole covers and their supports, when located in plant roadways, shall comply with local standard highway requirements if any; otherwise, they shall be designed to carry a truck rear-axle load of at least 20,000 pounds.
1910.23(e)(7)(iii)The construction of floor opening covers may be of any material that meets the strength requirements. Covers projecting not more than 1 inch above the floor level may be used providing all edges are chamfered to an angle with the horizontal of not over 30 degrees. All hinges, handles, bolts, or other parts shall set flush with the floor or cover surface.
..1910.23(e)(8) 
1910.23(e)(8)
Skylight screens shall be of such construction and mounting that they are capable of withstanding a load of at least 200 pounds applied perpendicularly at any one area on the screen. They shall also be of such construction and mounting that under ordinary loads or impacts, they will not deflect downward sufficiently to break the glass below them. The construction shall be of grillwork with openings not more than 4 inches long or of slatwork with openings not more than 2 inches wide with length unrestricted.
1910.23(e)(9)
Wall opening barriers (rails, rollers, picket fences, and half doors) shall be of such construction and mounting that, when in place at the opening, the barrier is capable of withstanding a load of at least 200 pounds applied in any direction (except upward) at any point on the top rail or corresponding member.
1910.23(e)(10)
Wall opening grab handles shall be not less than 12 inches in length and shall be so mounted as to give 3 inches clearance from the side framing of the wall opening. The size, material, and anchoring of the grab handle shall be such that the completed structure is capable of withstanding a load of at least 200 pounds applied in any direction at any point of the handle.
1910.23(e)(11)
Wall opening screens shall be of such construction and mounting that they are capable of withstanding a load of at least 200 pounds applied horizontally at any point on the near side of the screen. They may be of solid construction, of grillwork with openings not more than 8 inches long, or of slatwork with openings not more than 4 inches wide with length unrestricted.
</t>
        </r>
      </text>
      <mc:AlternateContent>
        <mc:Choice Requires="v2">
          <commentPr autoFill="true" autoScale="false" colHidden="false" locked="false" rowHidden="false" textHAlign="justify" textVAlign="top">
            <anchor moveWithCells="false" sizeWithCells="false">
              <xdr:from>
                <xdr:col>2</xdr:col>
                <xdr:colOff>79</xdr:colOff>
                <xdr:row>18</xdr:row>
                <xdr:rowOff>8</xdr:rowOff>
              </xdr:from>
              <xdr:to>
                <xdr:col>7</xdr:col>
                <xdr:colOff>15</xdr:colOff>
                <xdr:row>44</xdr:row>
                <xdr:rowOff>14</xdr:rowOff>
              </xdr:to>
            </anchor>
          </commentPr>
        </mc:Choice>
        <mc:Fallback/>
      </mc:AlternateContent>
    </comment>
    <comment ref="C26" authorId="0">
      <text>
        <r>
          <rPr>
            <b val="true"/>
            <sz val="8"/>
            <color rgb="FF000000"/>
            <rFont val="Tahoma"/>
            <family val="2"/>
          </rPr>
          <t xml:space="preserve">BP Defined Practice - Electrical Safety
</t>
        </r>
        <r>
          <rPr>
            <sz val="8"/>
            <color rgb="FF000000"/>
            <rFont val="Tahoma"/>
            <family val="2"/>
          </rPr>
          <t xml:space="preserve">3.15 Portable Electrical Equipment:
A. Portable electrical equipment shall not be handled in a manner that could cause injury to a person or damage to the equipment.
B. Extension electrical cords shall not be used for raising or lowering equipment, be fastened with staples, or secured in a manner that could damage the outer insulation.  Extension cords shall not be installed as fixed wiring.
C. Extension cords shall be visually inspected by the user prior to each use and at the beginning of each shift to confirm that there is no damage (e.g., deformation and/or damage to the outer cover or insulation or missing or damaged electrical pins). All defective or damaged cords shall be removed from service immediately and destroyed, or repaired and then tested prior to use.
D. Grounding type cords shall be used with grounding type equipment.  Receptacles and plugs shall not be altered in a manner which would prevent proper continuity, and adapters which defeat the grounding connection of equipment shall not be used. 
E. Only equipment and cords which are Underwriters Laboratories (UL), Factory Mutual Research Corporation (FMRC) or Canadian Standards Association (CSA) /UL listed, labeled and approved for use in wet locations shall be used on job locations where conductive liquids are present.
F. Worker(s) hands shall be dry when plugging or unplugging energized equipment.  If energized plugs or receptacles are wet or could otherwise provide a conducting path, only insulating protective equipment shall be used for handling the connection devices.
G. Locking type connectors shall be properly locked after connecting.
3.16 Protective Equipment
3.16.1 PPE providing arc flash protection shall be used when Qualified Persons are working on exposed energized overhead or underground transmission lines, or on other exposed energized sources of 50 volts or higher.
A. An electrical flash suit shall be certified per industry standards.  Where an arc flash analysis has not be conducted to determine the Flash Protection Boundary and the PPE required within the boundary, Table 1 and Table 2 shall be used to determine the hazard/risk category of the task.  
B. Contact a BP discipline electrical engineer if assistance is needed in conducting the arc flash hazard analysis.
</t>
        </r>
      </text>
      <mc:AlternateContent>
        <mc:Choice Requires="v2">
          <commentPr autoFill="true" autoScale="false" colHidden="false" locked="false" rowHidden="false" textHAlign="justify" textVAlign="top">
            <anchor moveWithCells="false" sizeWithCells="false">
              <xdr:from>
                <xdr:col>2</xdr:col>
                <xdr:colOff>79</xdr:colOff>
                <xdr:row>19</xdr:row>
                <xdr:rowOff>8</xdr:rowOff>
              </xdr:from>
              <xdr:to>
                <xdr:col>7</xdr:col>
                <xdr:colOff>59</xdr:colOff>
                <xdr:row>37</xdr:row>
                <xdr:rowOff>37</xdr:rowOff>
              </xdr:to>
            </anchor>
          </commentPr>
        </mc:Choice>
        <mc:Fallback/>
      </mc:AlternateContent>
    </comment>
    <comment ref="C29" authorId="0">
      <text>
        <r>
          <rPr>
            <b val="true"/>
            <sz val="8"/>
            <color rgb="FF000000"/>
            <rFont val="Tahoma"/>
            <family val="0"/>
          </rPr>
          <t xml:space="preserve">BPPassPort User:
</t>
        </r>
        <r>
          <rPr>
            <sz val="8"/>
            <color rgb="FF000000"/>
            <rFont val="Tahoma"/>
            <family val="0"/>
          </rPr>
          <t xml:space="preserve">1910.37(a) The danger to employees must be minimized. 1910.37(a)(1) Exit routes must be kept free of explosive or highly flammable furnishings or other decorations.
1910.37(a)(2) Exit routes must be arranged so that employees will not have to travel toward a high hazard area, unless the path of travel is effectively shielded from the high hazard area by suitable partitions or other physical barriers.1910.37(a)(3)Exit routes must be free and unobstructed. No materials or equipment may be placed, either permanently or temporarily, within the exit route. The exit access must not go through a room that can be locked, such as a bathroom, to reach an exit or exit discharge, nor may it lead into a dead-end corridor. Stairs or a ramp must be provided where the exit route is not substantially level.
1910.37(a)(4) Safeguards designed to protect employees during an emergency (e.g., sprinkler systems, alarm systems, fire doors, exit lighting) must be in proper working order at all times.
1910.37(b) Lighting and marking must be adequate and appropriate.
1910.37(b)(1) Each exit route must be adequately lighted so that an employee with normal vision can see along the exit route.
1910.37(b)(2) Each exit must be clearly visible and marked by a sign reading "Exit."
1910.37(b)(3) Each exit route door must be free of decorations or signs that obscure the visibility of the exit route door.
..1910.37(b)(4) 1910.37(b)(4) If the direction of travel to the exit or exit discharge is not immediately apparent, signs must be posted along the exit access indicating the direction of travel to the nearest exit and exit discharge. Additionally, the line-of-sight to an exit sign must clearly be visible at all times.
1910.37(b)(5) Each doorway or passage along an exit access that could be mistaken for an exit must be marked "Not an Exit" or similar designation, or be identified by a sign indicating its actual use (e.g., closet).
1910.37(b)(6) Each exit sign must be illuminated to a surface value of at least five foot-candles (54 lux) by a reliable light source and be distinctive in color. Self-luminous or electroluminescent signs that have a minimum luminance surface value of at least .06 footlamberts (0.21 cd/m2) are permitted.
1910.37(b)(7) Each exit sign must have the word "Exit" in plainly legible letters not less than six inches (15.2 cm) high, with the principal strokes of the letters in the word "Exit" not less than three-fourths of an inch (1.9 cm) wide.
1910.37(c) The fire retardant properties of paints or solutions must be maintained. Fire retardant paints or solutions must be renewed as often as necessary to maintain their fire retardant properties.
1910.37(d) Exit routes must be maintained during construction, repairs, or alterations.
1910.37(d)(1) During new construction, employees must not occupy a workplace until the exit routes required by this subpart are completed and ready for employee use for the portion of the workplace they occupy.
1910.37(d)(2)During repairs or alterations, employees must not occupy a workplace unless the exit routes required by this subpart are available and existing fire protections are maintained, or until alternate fire protection is furnished that provides an equivalent level of safety.
1910.37(d)(3) Employees must not be exposed to hazards of flammable or explosive substances or equipment used during construction, repairs, or alterations, that are beyond the normal permissible conditions in the workplace, or that would impede exiting the workplace.
1910.37(e) An employee alarm system must be operable. Employers must install and maintain an operable employee alarm system that has a distinctive signal to warn employees of fire or other emergencies, unless employees can promptly see or smell a fire or other hazard in time to provide adequate warning to them. The employee alarm system must comply with § 1910.165.</t>
        </r>
      </text>
      <mc:AlternateContent>
        <mc:Choice Requires="v2">
          <commentPr autoFill="true" autoScale="false" colHidden="false" locked="false" rowHidden="false" textHAlign="justify" textVAlign="top">
            <anchor moveWithCells="false" sizeWithCells="false">
              <xdr:from>
                <xdr:col>3</xdr:col>
                <xdr:colOff>1</xdr:colOff>
                <xdr:row>24</xdr:row>
                <xdr:rowOff>3</xdr:rowOff>
              </xdr:from>
              <xdr:to>
                <xdr:col>10</xdr:col>
                <xdr:colOff>51</xdr:colOff>
                <xdr:row>47</xdr:row>
                <xdr:rowOff>10</xdr:rowOff>
              </xdr:to>
            </anchor>
          </commentPr>
        </mc:Choice>
        <mc:Fallback/>
      </mc:AlternateContent>
    </comment>
    <comment ref="C31" authorId="0">
      <text>
        <r>
          <rPr>
            <b val="true"/>
            <sz val="8"/>
            <color rgb="FF000000"/>
            <rFont val="Tahoma"/>
            <family val="0"/>
          </rPr>
          <t xml:space="preserve">BPPassPort User:
</t>
        </r>
        <r>
          <rPr>
            <sz val="8"/>
            <color rgb="FF000000"/>
            <rFont val="Tahoma"/>
            <family val="0"/>
          </rPr>
          <t xml:space="preserve">1910.157(a)Scope and application. The requirements of this section apply to the placement, use, maintenance, and testing of portable fire extinguishers provided for the use of employees. Paragraph (d) of this section does not apply to extinguishers provided for employee use on the outside of workplace buildings or structures. Where extinguishers are provided but are not intended for employee use and the employer has an emergency action plan and a fire prevention plan that meet the requirements of 29 CFR 1910.38 and 29 CFR 1910.39 respectively, then only the requirements of paragraphs (e) and (f) of this section apply.
</t>
        </r>
        <r>
          <rPr>
            <b val="true"/>
            <sz val="8"/>
            <color rgb="FF000000"/>
            <rFont val="Tahoma"/>
            <family val="2"/>
          </rPr>
          <t xml:space="preserve">1910.157(b)Exemptions.</t>
        </r>
        <r>
          <rPr>
            <sz val="8"/>
            <color rgb="FF000000"/>
            <rFont val="Tahoma"/>
            <family val="0"/>
          </rPr>
          <t xml:space="preserve"> 
1910.157(b)(1)Where the employer has established and implemented a written fire safety policy which requires the immediate and total evacuation of employees from the workplace upon the sounding of a fire alarm signal and which includes an emergency action plan and a fire prevention plan which meet the requirements of 29 CFR 1910.38 and 29 CFR 1910.39 respectively, and when extinguishers are not available in the workplace, the employer is exempt from all requirements of this section unless a specific standard in part 1910 requires that a portable fire extinguisher be provided.
1910.157(b)(2)Where the employer has an emergency action plan meeting the requirements of 1910.38 which designates certain employees to be the only employees authorized to use the available portable fire extinguishers, and which requires all other employees in the fire area to immediately evacuate the affected work area upon the sounding of the fire alarm, the employer is exempt from the distribution requirements in paragraph (d) of this section.
1910.157(c)(1)The employer shall provide portable fire extinguishers and shall mount, locate and identify them so that they are readily accessible to employees without subjecting the employees to possible injury.
1910.157(c)(2)Only approved portable fire extinguishers shall be used to meet the requirements of this section.
1910.157(c)(3)The employer shall not provide or make available in the workplace portable fire extinguishers using carbon tetrachloride or chlorobromomethane extinguishing agents.
1910.157(c)(4)The employer shall assure that portable fire extinguishers are maintained in a fully charged and operable condition and kept in their designated places at all times except during use.
1910.157(c)(5)The employer shall remove from service all soldered or riveted shell self-generating soda acid or self-generating foam or gas cartridge water type portable fire extinguishers which are operated by inverting the extinguisher to rupture the cartridge or to initiate an uncontrollable pressure generating chemical reaction to expel the agent.
</t>
        </r>
        <r>
          <rPr>
            <b val="true"/>
            <sz val="8"/>
            <color rgb="FF000000"/>
            <rFont val="Tahoma"/>
            <family val="2"/>
          </rPr>
          <t xml:space="preserve">1910.157(d)Selection and distribution.
</t>
        </r>
        <r>
          <rPr>
            <sz val="8"/>
            <color rgb="FF000000"/>
            <rFont val="Tahoma"/>
            <family val="0"/>
          </rPr>
          <t xml:space="preserve">1910.157(d)(1)Portable fire extinguishers shall be provided for employee use and selected and distributed based on the classes of anticipated workplace fires and on the size and degree of hazard which would affect their use.
</t>
        </r>
        <r>
          <rPr>
            <b val="true"/>
            <sz val="8"/>
            <color rgb="FF000000"/>
            <rFont val="Tahoma"/>
            <family val="2"/>
          </rPr>
          <t xml:space="preserve">1910.157(d)(2)The employer shall distribute portable fire extinguishers for use by employees on Class A fires so that the travel distance for employees to any extinguisher is 75 feet (22.9 m) or less.
</t>
        </r>
        <r>
          <rPr>
            <sz val="8"/>
            <color rgb="FF000000"/>
            <rFont val="Tahoma"/>
            <family val="0"/>
          </rPr>
          <t xml:space="preserve">1910.157(d)(3)The employer may use uniformly spaced standpipe systems or hose stations connected to a sprinkler system installed for emergency use by employees instead of Class A portable fire extinguishers, provided that such systems meet the respective requirements of 1910.158 or 1910.159, that they provide total coverage of the area to be protected, and that employees are trained at least annually in their use.
1910.157(d)(4)The employer shall distribute portable fire extinguishers for use by employees on Class B fires so that the travel distance from the Class B hazard area to any extinguisher is 50 feet (15.2 m) or less.
1910.157(d)(5)The employer shall distribute portable fire extinguishers used for Class C hazards on the basis of the appropriate pattern for the existing Class A or Class B hazards.
1910.157(d)(6)The employer shall distribute portable fire extinguishers or other containers of Class D extinguishing agent for use by employees so that the travel distance from the combustible metal working area to any extinguishing agent is 75 feet (22.9 m) or less. Portable fire extinguishers for Class D hazards are required in those combustible metal working areas where combustible metal powders, flakes, shavings, or similarly sized products are generated at least once every two weeks.
1910.157(e)Inspection, maintenance and testing.
1910.157(e)(1)The employer shall be responsible for the inspection, maintenance and testing of all portable fire extinguishers in the workplace.
1910.157(e)(2)Portable extinguishers or hose used in lieu thereof under paragraph (d)(3) of this section shall be visually inspected monthly.
1910.157(e)(3)The employer shall assure that portable fire extinguishers are subjected to an annual maintenance check. Stored pressure extinguishers do not require an internal examination. The employer shall record the annual maintenance date and retain this record for one year after the last entry or the life of the shell, whichever is less. The record shall be available to the Assistant Secretary upon request.
1910.157(e)(4)The employer shall assure that stored pressure dry chemical extinguishers that require a 12-year hydrostatic test are emptied and subjected to applicable maintenance procedures every 6 years. Dry chemical extinguishers having non-refillable disposable containers are exempt from this requirement. When recharging or hydrostatic testing is performed, the 6-year requirement begins from that date.
..1910.157(e)(5)
1910.157(e)(5)The employer shall assure that alternate equivalent protection is provided when portable fire extinguishers are removed from service for maintenance and recharging.
1910.157(f)
Hydrostatic testing.
1910.157(f)(1)
The employer shall assure that hydrostatic testing is performed by trained persons with suitable testing equipment and facilities.
1910.157(f)(2)
The employer shall assure that portable extinguishers are hydrostatically tested at the intervals listed in Table L-1 of this section, except under any of the following conditions:
1910.157(f)(2)(i)When the unit has been repaired by soldering, welding, brazing, or use of patching compounds;
1910.157(f)(2)(ii)When the cylinder or shell threads are damaged;
1910.157(f)(2)(iii)When there is corrosion that has caused pitting, including corrosion under removable name plate assemblies;
1910.157(f)(2)(iv)When the extinguisher has been burned in a fire; or
1910.157(f)(2)(v)When a calcium chloride extinguishing agent has been used in a stainless steel shell.
1910.157(f)(3)In addition to an external visual examination, the employer shall assure that an internal examination of cylinders and shells to be tested is made prior to the hydrostatic tests.
For Hydrostatic test requirements please refer to the CFR 
1Extinguishers having shells constructed of copper or brass joined by soft solder or rivets shall not be hydrostatically tested and shall be removed from service by January 1, 1982. (Not permitted)
..1910.157(f)(4)
1910.157(f)(4)The employer shall assure that portable fire extinguishers are hydrostatically tested whenever they show new evidence of corrosion or mechanical injury, except under the conditions listed in paragraphs (f)(2)(i)-(v) of this section.
1910.157(f)(5)The employer shall assure that hydrostatic tests are performed on extinguisher hose assemblies which are equipped with a shut-off nozzle at the discharge end of the hose. The test interval shall be the same as specified for the extinguisher on which the hose is installed.
1910.157(f)(6)The employer shall assure that carbon dioxide hose assemblies with a shut-off nozzle are hydrostatically tested at 1,250 psi (8,620 kPa).
1910.157(f)(7)The employer shall assure that dry chemical and dry powder hose assemblies with a shut-off nozzle are hydrostatically tested at 300 psi (2,070 kPa).
1910.157(f)(8)Hose assemblies passing a hydrostatic test do not require any type of recording or stamping.
1910.157(f)(9)The employer shall assure that hose assemblies for carbon dioxide extinguishers that require a hydrostatic test are tested within a protective cage device.
..1910.157(f)(10)
1910.157(f)(10)The employer shall assure that carbon dioxide extinguishers and nitrogen or carbon dioxide cylinders used with wheeled extinguishers are tested every 5 years at 5/3 of the service pressure as stamped into the cylinder. Nitrogen cylinders which comply with 49 CFR 173.34(e)(15) may be hydrostatically tested every 10 years.
1910.157(f)(11)The employer shall assure that all stored pressure and Halon 1211 types of extinguishers are hydrostatically tested at the factory test pressure not to exceed two times the service pressure.
1910.157(f)(12)The employer shall assure that acceptable self-generating type soda acid and foam extinguishers are tested at 350 psi (2,410 kPa).
1910.157(f)(13)Air or gas pressure may not be used for hydrostatic testing.
1910.157(f)(14)Extinguisher shells, cylinders, or cartridges which fail a hydrostatic pressure test, or which are not fit for testing shall be removed from service and from the workplace.
1910.157(f)(15)(i)The equipment for testing compressed gas type cylinders shall be of the water jacket type. The equipment shall be provided with an expansion indicator which operates with an accuracy within one percent of the total expansion or .1cc (.1mL) of liquid.
1910.157(f)(15)(ii)The equipment for testing non-compressed gas type cylinders shall consist of the following:
..1910.157(f)(15)(ii)(A)
1910.157(f)(15)(ii)(A)A hydrostatic test pump, hand or power operated, capable of producing not less than 150 percent of the test pressure, which shall include appropriate check valves and fittings;
1910.157(f)(15)(ii)(B)A flexible connection for attachment to fittings to test through the extinguisher nozzle, test bonnet, or hose outlet, as is applicable; and
1910.157(f)(15)(ii)(C)A protective cage or barrier for personal protection of the tester, designed to provide visual observation of the extinguisher under test.
1910.157(f)(16)The employer shall maintain and provide upon request to the Assistant Secretary evidence that the required hydrostatic testing of fire extinguishers has been performed at the time intervals shown in Table L-1. Such evidence shall be in the form of a certification record which includes the date of the test, the signature of the person who performed the test and the serial number, or other identifier, of the fire extinguisher that was tested. Such records shall be kept until the extinguisher is hydrostatically retested at the time interval specified in Table L-1 or until the extinguisher is taken out of service, whichever comes first.
1910.157(g)Training and education.
1910.157(g)(1)Where the employer has provided portable fire extinguishers for employee use in the workplace, the employer shall also provide an educational program to familiarize employees with the general principles of fire extinguisher use and the hazards involved with incipient stage fire fighting.
1910.157(g)(2)The employer shall provide the education required in paragraph (g)(1) of this section upon initial employment and at least annually thereafter.
1910.157(g)(3)The employer shall provide employees who have been designated to use fire fighting equipment as part of an emergency action plan with training in the use of the appropriate equipment.
1910.157(g)(4)The employer shall provide the training required in paragraph (g)(3) of this section upon initial assignment to the designated group of employees and at least annually thereafter. 
</t>
        </r>
      </text>
      <mc:AlternateContent>
        <mc:Choice Requires="v2">
          <commentPr autoFill="true" autoScale="false" colHidden="false" locked="false" rowHidden="false" textHAlign="justify" textVAlign="top">
            <anchor moveWithCells="false" sizeWithCells="false">
              <xdr:from>
                <xdr:col>2</xdr:col>
                <xdr:colOff>79</xdr:colOff>
                <xdr:row>25</xdr:row>
                <xdr:rowOff>11</xdr:rowOff>
              </xdr:from>
              <xdr:to>
                <xdr:col>9</xdr:col>
                <xdr:colOff>50</xdr:colOff>
                <xdr:row>141</xdr:row>
                <xdr:rowOff>10</xdr:rowOff>
              </xdr:to>
            </anchor>
          </commentPr>
        </mc:Choice>
        <mc:Fallback/>
      </mc:AlternateContent>
    </comment>
    <comment ref="C32" authorId="0">
      <text>
        <r>
          <rPr>
            <b val="true"/>
            <sz val="8"/>
            <color rgb="FF000000"/>
            <rFont val="Tahoma"/>
            <family val="2"/>
          </rPr>
          <t xml:space="preserve">HSSE &amp; Integrity Management Incident Reporting, Investigation, Lessons Learned &amp; Action Tracking - Defined Practice 
</t>
        </r>
        <r>
          <rPr>
            <sz val="8"/>
            <color rgb="FF000000"/>
            <rFont val="Tahoma"/>
            <family val="2"/>
          </rPr>
          <t xml:space="preserve">Click on link to read the Incident Reporting and Investigation document</t>
        </r>
      </text>
      <mc:AlternateContent>
        <mc:Choice Requires="v2">
          <commentPr autoFill="true" autoScale="false" colHidden="false" locked="false" rowHidden="false" textHAlign="justify" textVAlign="top">
            <anchor moveWithCells="false" sizeWithCells="false">
              <xdr:from>
                <xdr:col>3</xdr:col>
                <xdr:colOff>16</xdr:colOff>
                <xdr:row>27</xdr:row>
                <xdr:rowOff>24</xdr:rowOff>
              </xdr:from>
              <xdr:to>
                <xdr:col>6</xdr:col>
                <xdr:colOff>2</xdr:colOff>
                <xdr:row>30</xdr:row>
                <xdr:rowOff>14</xdr:rowOff>
              </xdr:to>
            </anchor>
          </commentPr>
        </mc:Choice>
        <mc:Fallback/>
      </mc:AlternateContent>
    </comment>
    <comment ref="C35" authorId="0">
      <text>
        <r>
          <rPr>
            <b val="true"/>
            <sz val="8"/>
            <color rgb="FF000000"/>
            <rFont val="Tahoma"/>
            <family val="2"/>
          </rPr>
          <t xml:space="preserve">BP Recommended Practice - Hazard Communication
</t>
        </r>
        <r>
          <rPr>
            <sz val="8"/>
            <color rgb="FF000000"/>
            <rFont val="Tahoma"/>
            <family val="2"/>
          </rPr>
          <t xml:space="preserve">Click on the link in column A to read the Hazard Communication document.
</t>
        </r>
      </text>
      <mc:AlternateContent>
        <mc:Choice Requires="v2">
          <commentPr autoFill="true" autoScale="false" colHidden="false" locked="false" rowHidden="false" textHAlign="justify" textVAlign="top">
            <anchor moveWithCells="false" sizeWithCells="false">
              <xdr:from>
                <xdr:col>3</xdr:col>
                <xdr:colOff>16</xdr:colOff>
                <xdr:row>30</xdr:row>
                <xdr:rowOff>4</xdr:rowOff>
              </xdr:from>
              <xdr:to>
                <xdr:col>5</xdr:col>
                <xdr:colOff>24</xdr:colOff>
                <xdr:row>32</xdr:row>
                <xdr:rowOff>33</xdr:rowOff>
              </xdr:to>
            </anchor>
          </commentPr>
        </mc:Choice>
        <mc:Fallback/>
      </mc:AlternateContent>
    </comment>
    <comment ref="C37" authorId="0">
      <text>
        <r>
          <rPr>
            <b val="true"/>
            <sz val="8"/>
            <color rgb="FF000000"/>
            <rFont val="Tahoma"/>
            <family val="2"/>
          </rPr>
          <t xml:space="preserve">BP Defined Practice - Control of Work Policy
</t>
        </r>
        <r>
          <rPr>
            <sz val="8"/>
            <color rgb="FF000000"/>
            <rFont val="Tahoma"/>
            <family val="2"/>
          </rPr>
          <t xml:space="preserve">Click on link in column A to read the CoW policy document</t>
        </r>
      </text>
      <mc:AlternateContent>
        <mc:Choice Requires="v2">
          <commentPr autoFill="true" autoScale="false" colHidden="false" locked="false" rowHidden="false" textHAlign="justify" textVAlign="top">
            <anchor moveWithCells="false" sizeWithCells="false">
              <xdr:from>
                <xdr:col>2</xdr:col>
                <xdr:colOff>79</xdr:colOff>
                <xdr:row>30</xdr:row>
                <xdr:rowOff>12</xdr:rowOff>
              </xdr:from>
              <xdr:to>
                <xdr:col>4</xdr:col>
                <xdr:colOff>133</xdr:colOff>
                <xdr:row>32</xdr:row>
                <xdr:rowOff>28</xdr:rowOff>
              </xdr:to>
            </anchor>
          </commentPr>
        </mc:Choice>
        <mc:Fallback/>
      </mc:AlternateContent>
    </comment>
    <comment ref="D7" authorId="0">
      <text>
        <r>
          <rPr>
            <sz val="8"/>
            <color rgb="FF000000"/>
            <rFont val="Tahoma"/>
            <family val="0"/>
          </rPr>
          <t xml:space="preserve">1904.29(a) Basic requirement. You must use OSHA 300, 300-A, and 301 forms, or equivalent forms, for recordable injuries and illnesses. The OSHA 300 form is called the Log of Work-Related Injuries and Illnesses, the 300-A is the Summary of Work-Related Injuries and Illnesses, and the OSHA 301 form is called the Injury and Illness Incident Report.
1904.29(b) 
Implementation. 1904.29(b)(1) What do I need to do to complete the OSHA 300 Log? You must enter information about your business at the top of the OSHA 300 Log, enter a one or two line description for each recordable injury or illness, and summarize this information on the OSHA 300-A at the end of the year.
1904.29(b)(2) What do I need to do to complete the OSHA 301 Incident Report? You must complete an OSHA 301 Incident Report form, or an equivalent form, for each recordable injury or illness entered on the OSHA 300 Log.
1904.29(b)(3) How quickly must each injury or illness be recorded? You must enter each recordable injury or illness on the OSHA 300 Log and 301 Incident Report within seven (7) calendar days of receiving information that a recordable injury or illness has occurred.
1904.29(b)(4) What is an equivalent form? An equivalent form is one that has the same information, is as readable and understandable, and is completed using the same instructions as the OSHA form it replaces. Many employers use an insurance form instead of the OSHA 301 Incident Report, or supplement an insurance form by adding any additional information required by OSHA.
1904.29(b)(5) May I keep my records on a computer? Yes, if the computer can produce equivalent forms when they are needed, as described under §§ 1904.35 and 1904.40, you may keep your records using the computer system.
1904.29(b)(6) Are there situations where I do not put the employee's name on the forms for privacy reasons? Yes, if you have a "privacy concern case," you may not enter the employee's name on the OSHA 300 Log. Instead, enter "privacy case" in the space normally used for the employee's name. This will protect the privacy of the injured or ill employee when another employee, a former employee, or an authorized employee representative is provided access to the OSHA 300 Log under § 1904.35(b)(2). You must keep a separate, confidential list of the case numbers and employee names for your privacy concern cases so you can update the cases and provide the information to the government if asked to do so.
1904.29(b)(7) How do I determine if an injury or illness is a privacy concern case? You must consider the following injuries or illnesses to be privacy concern cases: 1904.29(b)(7)(i) An injury or illness to an intimate body part or the reproductive system; 1904.29(b)(7)(ii) An injury or illness resulting from a sexual assault; 1904.29(b)(7)(iii) Mental illnesses; 1904.29(b)(7)(iv) HIV infection, hepatitis, or tuberculosis; 1904.29(b)(7)(v) Needlestick injuries and cuts from sharp objects that are contaminated with another person's blood or other potentially infectious material (see § 1904.8 for definitions); and 1904.29(b)(7)(vi) Other illnesses, if the employee voluntarily requests that his or her name not be entered on the log. 
1904.29(b)(8) May I classify any other types of injuries and illnesses as privacy concern cases? No, this is a complete list of all injuries and illnesses considered privacy concern cases for Part 1904 purposes.
1904.29(b)(9) If I have removed the employee's name, but still believe that the employee may be identified from the information on the forms, is there anything else that I can do to further protect the employee's privacy? Yes, if you have a reasonable basis to believe that information describing the privacy concern case may be personally identifiable even though the employee's name has been omitted, you may use discretion in describing the injury or illness on both the OSHA 300 and 301 forms. You must enter enough information to identify the cause of the incident and the general severity of the injury or illness, but you do not need to include details of an intimate or private nature. For example, a sexual assault case could be described as "injury from assault," or an injury to a reproductive organ could be described as "lower abdominal injury."
1904.29(b)(10) What must I do to protect employee privacy if I wish to provide access to the OSHA Forms 300 and 301 to persons other than government representatives, employees, former employees or authorized representatives? If you decide to voluntarily disclose the Forms to persons other than government representatives, employees, former employees or authorized representatives (as required by §§ 1904.35 and 1904.40), you must remove or hide the employees' names and other personally identifying information, except for the following cases. You may disclose the Forms with personally identifying information only: 1904.29(b)(10)(i) to an auditor or consultant hired by the employer to evaluate the safety and health program;
1904.29(b)(10)(ii) to the extent necessary for processing a claim for workers' compensation or other insurance benefits; or
1904.29(b)(10)(iii) to a public health authority or law enforcement agency for uses and disclosures for which consent, an authorization, or opportunity to agree or object is not required under Department of Health and Human Services Standards for Privacy of Individually Identifiable Health Information, 45 CFR 164.512. 
</t>
        </r>
      </text>
      <mc:AlternateContent>
        <mc:Choice Requires="v2">
          <commentPr autoFill="true" autoScale="false" colHidden="false" locked="false" rowHidden="false" textHAlign="justify" textVAlign="top">
            <anchor moveWithCells="false" sizeWithCells="false">
              <xdr:from>
                <xdr:col>1</xdr:col>
                <xdr:colOff>35</xdr:colOff>
                <xdr:row>5</xdr:row>
                <xdr:rowOff>40</xdr:rowOff>
              </xdr:from>
              <xdr:to>
                <xdr:col>8</xdr:col>
                <xdr:colOff>47</xdr:colOff>
                <xdr:row>20</xdr:row>
                <xdr:rowOff>19</xdr:rowOff>
              </xdr:to>
            </anchor>
          </commentPr>
        </mc:Choice>
        <mc:Fallback/>
      </mc:AlternateContent>
    </comment>
    <comment ref="E7" authorId="0">
      <text>
        <r>
          <rPr>
            <sz val="8"/>
            <color rgb="FF000000"/>
            <rFont val="Tahoma"/>
            <family val="0"/>
          </rPr>
          <t xml:space="preserve">1. Inputs made into the OSHA 300 log throughout the year at the time of the incident
2. The 300A (summary) must be completed at the end of the year, certified and posted.      3. is the annual summary posted in a conspicuous place from Feb. 1 through April 30.  4. </t>
        </r>
      </text>
      <mc:AlternateContent>
        <mc:Choice Requires="v2">
          <commentPr autoFill="true" autoScale="false" colHidden="false" locked="false" rowHidden="false" textHAlign="justify" textVAlign="top">
            <anchor moveWithCells="false" sizeWithCells="false">
              <xdr:from>
                <xdr:col>4</xdr:col>
                <xdr:colOff>149</xdr:colOff>
                <xdr:row>5</xdr:row>
                <xdr:rowOff>40</xdr:rowOff>
              </xdr:from>
              <xdr:to>
                <xdr:col>6</xdr:col>
                <xdr:colOff>43</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0"/>
          </rPr>
          <t xml:space="preserve">1910.147(a)(1)(i) This standard covers the servicing and maintenance of machines and equipment in which the unexpected energization or start up of the machines or equipment, or release of stored energy could cause injury to employees. This standard establishes minimum performance requirements for the control of such hazardous energy.
</t>
        </r>
      </text>
      <mc:AlternateContent>
        <mc:Choice Requires="v2">
          <commentPr autoFill="true" autoScale="false" colHidden="false" locked="false" rowHidden="false" textHAlign="justify" textVAlign="top">
            <anchor moveWithCells="false" sizeWithCells="false">
              <xdr:from>
                <xdr:col>2</xdr:col>
                <xdr:colOff>19</xdr:colOff>
                <xdr:row>4</xdr:row>
                <xdr:rowOff>13</xdr:rowOff>
              </xdr:from>
              <xdr:to>
                <xdr:col>7</xdr:col>
                <xdr:colOff>21</xdr:colOff>
                <xdr:row>5</xdr:row>
                <xdr:rowOff>39</xdr:rowOff>
              </xdr:to>
            </anchor>
          </commentPr>
        </mc:Choice>
        <mc:Fallback/>
      </mc:AlternateContent>
    </comment>
    <comment ref="B7" authorId="0">
      <text>
        <r>
          <rPr>
            <sz val="8"/>
            <color rgb="FF000000"/>
            <rFont val="Tahoma"/>
            <family val="0"/>
          </rPr>
          <t xml:space="preserve">1910.147(c)(4) Energy control procedure.
1910.147(c)(4)(i) Procedures shall be developed, documented and utilized for the control of potentially hazardous energy when employees are engaged in the activities covered by this section.
</t>
        </r>
        <r>
          <rPr>
            <b val="true"/>
            <sz val="8"/>
            <color rgb="FF000000"/>
            <rFont val="Tahoma"/>
            <family val="2"/>
          </rPr>
          <t xml:space="preserve">Note: 
Exception: 
</t>
        </r>
        <r>
          <rPr>
            <sz val="8"/>
            <color rgb="FF000000"/>
            <rFont val="Tahoma"/>
            <family val="0"/>
          </rPr>
          <t xml:space="preserve">The employer need not document the required procedure for a particular machine or equipment, when all of the following elements exist: 
(1) The machine or equipment has no potential for stored or residual energy or reaccumulation of stored energy after shut down which could endanger employees; 
(2) the machine or equipment has a single energy source which can be readily identified and isolated; 
(3) the isolation and locking out of that energy source will completely deenergize and deactivate the machine or equipment; (4) the machine or equipment is isolated from that energy source and locked out during servicing or maintenance; 
(5) a single lockout device will achieve a locker-out condition; 
(6) the lockout device is under the exclusive control of the authorized employee performing the servicing or maintenance; (7) the servicing or maintenance does not create hazards for other employees; and 
(8) the employer, in utilizing this exception, has had no accidents involving the unexpected activation or reenergization of the machine or equipment during servicing or maintenance.
1910.147(c)(4)(ii) The procedures shall clearly and specifically outline the scope, purpose, authorization, rules, and techniques to be utilized for the control of hazardous energy, and the means to enforce compliance including, but not limited to, the following:
1910.147(c)(4)(ii)(A) A specific statement of the intended use of the procedure;
1910.147(c)(4)(ii)(B) Specific procedural steps for shutting down, isolating, blocking and securing machines or equipment to control hazardous energy;
1910.147(c)(4)(ii)(C) Specific procedural steps for the placement, removal and transfer of lockout devices or tagout devices and the responsibility for them; and
1910.147(c)(4)(ii)(D) Specific requirements for testing a machine or equipment to determine and verify the effectiveness of lockout devices, tagout devices, and other energy control measures.</t>
        </r>
      </text>
      <mc:AlternateContent>
        <mc:Choice Requires="v2">
          <commentPr autoFill="true" autoScale="false" colHidden="false" locked="false" rowHidden="false" textHAlign="justify" textVAlign="top">
            <anchor moveWithCells="false" sizeWithCells="false">
              <xdr:from>
                <xdr:col>2</xdr:col>
                <xdr:colOff>16</xdr:colOff>
                <xdr:row>5</xdr:row>
                <xdr:rowOff>16</xdr:rowOff>
              </xdr:from>
              <xdr:to>
                <xdr:col>9</xdr:col>
                <xdr:colOff>9</xdr:colOff>
                <xdr:row>17</xdr:row>
                <xdr:rowOff>25</xdr:rowOff>
              </xdr:to>
            </anchor>
          </commentPr>
        </mc:Choice>
        <mc:Fallback/>
      </mc:AlternateContent>
    </comment>
    <comment ref="B8" authorId="0">
      <text>
        <r>
          <rPr>
            <sz val="8"/>
            <color rgb="FF000000"/>
            <rFont val="Tahoma"/>
            <family val="0"/>
          </rPr>
          <t xml:space="preserve">1910.147(c)(7) Training and communication.
1910.147(c)(7)(i) The employer shall provide training to ensure that the purpose and function of the energy control program are understood by employees and that the knowledge and skills required for the safe application, usage, and removal of the energy controls are acquired by employees. The training shall include the following:
1910.147(c)(7)(i)(A) Each authorized employee shall receive training in the recognition of applicable hazardous energy sources, the type and magnitude of the energy available in the workplace, and the methods and means necessary for energy isolation and control.
1910.147(c)(7)(i)(B) Each affected employee shall be instructed in the purpose and use of the energy control procedure.
1910.147(c)(7)(i)(C) All other employees whose work operations are or may be in an area where energy control procedures may be utilized, shall be instructed about the procedure, and about the prohibition relating to attempts to restart or reenergize machines or equipment which are locked out or tagged out.
1910.147(c)(7)(iv) The employer shall certify that employee training has been accomplished and is being kept up to date. The certification shall contain each employee's name and dates of training.
</t>
        </r>
      </text>
      <mc:AlternateContent>
        <mc:Choice Requires="v2">
          <commentPr autoFill="true" autoScale="false" colHidden="false" locked="false" rowHidden="false" textHAlign="justify" textVAlign="top">
            <anchor moveWithCells="false" sizeWithCells="false">
              <xdr:from>
                <xdr:col>2</xdr:col>
                <xdr:colOff>16</xdr:colOff>
                <xdr:row>5</xdr:row>
                <xdr:rowOff>50</xdr:rowOff>
              </xdr:from>
              <xdr:to>
                <xdr:col>7</xdr:col>
                <xdr:colOff>21</xdr:colOff>
                <xdr:row>16</xdr:row>
                <xdr:rowOff>22</xdr:rowOff>
              </xdr:to>
            </anchor>
          </commentPr>
        </mc:Choice>
        <mc:Fallback/>
      </mc:AlternateContent>
    </comment>
    <comment ref="B9" authorId="0">
      <text>
        <r>
          <rPr>
            <sz val="8"/>
            <color rgb="FF000000"/>
            <rFont val="Tahoma"/>
            <family val="0"/>
          </rPr>
          <t xml:space="preserve">1910.147(c)(7)(iii) Employee retraining.
1910.147(c)(7)(iii)(A) Retraining shall be provided for all authorized and affected employees whenever there is a change in their job assignments, a change in machines, equipment or processes that present a new hazard, or when there is a change in the energy control procedures.
1910.147(c)(7)(iii)(B) Additional retraining shall also be conducted whenever a periodic inspection under paragraph (c)(6) of this section reveals, or whenever the employer has reason to believe that there are deviations from or inadequacies in the employee's knowledge or use of the energy control procedures.
1910.147(c)(7)(iii)(C) The retraining shall reestablish employee proficiency and introduce new or revised control methods and procedures, as necessary.
1910.147(c)(7)(iv) The employer shall certify that employee training has been accomplished and is being kept up to date. The certification shall contain each employee's name and dates of training.
</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7</xdr:col>
                <xdr:colOff>20</xdr:colOff>
                <xdr:row>12</xdr:row>
                <xdr:rowOff>2</xdr:rowOff>
              </xdr:to>
            </anchor>
          </commentPr>
        </mc:Choice>
        <mc:Fallback/>
      </mc:AlternateContent>
    </comment>
    <comment ref="B10" authorId="0">
      <text>
        <r>
          <rPr>
            <b val="true"/>
            <sz val="8"/>
            <color rgb="FF000000"/>
            <rFont val="Tahoma"/>
            <family val="2"/>
          </rPr>
          <t xml:space="preserve">BP Defined Practice - Energy Isolation (3.10)
</t>
        </r>
        <r>
          <rPr>
            <sz val="8"/>
            <color rgb="FF000000"/>
            <rFont val="Tahoma"/>
            <family val="2"/>
          </rPr>
          <t xml:space="preserve">The Issuing Authority (IA) shall be responsible for verifying that isolation and deenergization of the equipment has been accomplished before work is started. Any deficiencies found during the inspection shall be documented on the Isolation Log.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25</xdr:colOff>
                <xdr:row>10</xdr:row>
                <xdr:rowOff>31</xdr:rowOff>
              </xdr:to>
            </anchor>
          </commentPr>
        </mc:Choice>
        <mc:Fallback/>
      </mc:AlternateContent>
    </comment>
    <comment ref="B11" authorId="0">
      <text>
        <r>
          <rPr>
            <b val="true"/>
            <sz val="8"/>
            <color rgb="FF000000"/>
            <rFont val="Tahoma"/>
            <family val="0"/>
            <charset val="1"/>
          </rPr>
          <t xml:space="preserve">BP defined practice - Energy Isolation (3.14)
</t>
        </r>
        <r>
          <rPr>
            <sz val="8"/>
            <color rgb="FF000000"/>
            <rFont val="Tahoma"/>
            <family val="2"/>
          </rPr>
          <t xml:space="preserve">The Issuing Authority will designate an Authorized employee to monitor the integrity of the isolation to confirm that there is no buildup or re-energization of the system. The documentation shall be part of the Isolation Log. The Issuing Authority will determine the action to be taken when the monitoring indicates a change in the isolation.</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7</xdr:col>
                <xdr:colOff>7</xdr:colOff>
                <xdr:row>13</xdr:row>
                <xdr:rowOff>23</xdr:rowOff>
              </xdr:to>
            </anchor>
          </commentPr>
        </mc:Choice>
        <mc:Fallback/>
      </mc:AlternateContent>
    </comment>
    <comment ref="B12" authorId="0">
      <text>
        <r>
          <rPr>
            <sz val="8"/>
            <color rgb="FF000000"/>
            <rFont val="Tahoma"/>
            <family val="2"/>
          </rPr>
          <t xml:space="preserve">1910.147(d) Application of control. The established procedures for the application of energy control (the lockout or tagout procedures) shall cover the following elements and actions and shall be done in the following sequence:
(1) Preparation for shutdown. Before an authorized or affected employee turns off a machine or equipment, the authorized employee shall have knowledge of the type and magnitude of the energy, the hazards of the energy to be controlled, and the method or means to control the energy.
(2) Machine or equipment shutdown. The machine or equipment shall be turned off or shut down using the procedures established for the machine or equipment. An orderly shutdown must be utilized to avoid any additional or increased hazard(s) to employees as a result of the equipment stoppage.
(3) Machine or equipment isolation. All energy isolating devices that are needed to control the energy to the machine or equipment shall be physically located and operated in such a manner as to isolate the machine or equipment from the energy source(s).
</t>
        </r>
      </text>
      <mc:AlternateContent>
        <mc:Choice Requires="v2">
          <commentPr autoFill="true" autoScale="false" colHidden="false" locked="false" rowHidden="false" textHAlign="justify" textVAlign="top">
            <anchor moveWithCells="false" sizeWithCells="false">
              <xdr:from>
                <xdr:col>2</xdr:col>
                <xdr:colOff>16</xdr:colOff>
                <xdr:row>10</xdr:row>
                <xdr:rowOff>41</xdr:rowOff>
              </xdr:from>
              <xdr:to>
                <xdr:col>7</xdr:col>
                <xdr:colOff>43</xdr:colOff>
                <xdr:row>21</xdr:row>
                <xdr:rowOff>6</xdr:rowOff>
              </xdr:to>
            </anchor>
          </commentPr>
        </mc:Choice>
        <mc:Fallback/>
      </mc:AlternateContent>
    </comment>
    <comment ref="B13" authorId="0">
      <text>
        <r>
          <rPr>
            <sz val="8"/>
            <color rgb="FF000000"/>
            <rFont val="Tahoma"/>
            <family val="0"/>
          </rPr>
          <t xml:space="preserve">1910.147(c)(8) Energy isolation. Lockout or tagout shall be performed only by the authorized employees who are performing the servicing or maintenance.
</t>
        </r>
      </text>
      <mc:AlternateContent>
        <mc:Choice Requires="v2">
          <commentPr autoFill="true" autoScale="false" colHidden="false" locked="false" rowHidden="false" textHAlign="justify" textVAlign="top">
            <anchor moveWithCells="false" sizeWithCells="false">
              <xdr:from>
                <xdr:col>2</xdr:col>
                <xdr:colOff>16</xdr:colOff>
                <xdr:row>10</xdr:row>
                <xdr:rowOff>40</xdr:rowOff>
              </xdr:from>
              <xdr:to>
                <xdr:col>7</xdr:col>
                <xdr:colOff>18</xdr:colOff>
                <xdr:row>12</xdr:row>
                <xdr:rowOff>6</xdr:rowOff>
              </xdr:to>
            </anchor>
          </commentPr>
        </mc:Choice>
        <mc:Fallback/>
      </mc:AlternateContent>
    </comment>
    <comment ref="B14" authorId="0">
      <text>
        <r>
          <rPr>
            <b val="true"/>
            <sz val="8"/>
            <color rgb="FF000000"/>
            <rFont val="Tahoma"/>
            <family val="2"/>
          </rPr>
          <t xml:space="preserve">BP Defined Practice - Energy Isolation (5.3 - D - 7)</t>
        </r>
        <r>
          <rPr>
            <sz val="8"/>
            <color rgb="FF000000"/>
            <rFont val="Tahoma"/>
            <family val="2"/>
          </rPr>
          <t xml:space="preserve"> 
A single block valve may be used only if a documented risk assessment has been performed prior to using a single block valve.  Site-specific procedures shall be developed to allow work behind a single block valve. See Section 6.0 of this document for additional information.</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6</xdr:col>
                <xdr:colOff>35</xdr:colOff>
                <xdr:row>16</xdr:row>
                <xdr:rowOff>4</xdr:rowOff>
              </xdr:to>
            </anchor>
          </commentPr>
        </mc:Choice>
        <mc:Fallback/>
      </mc:AlternateContent>
    </comment>
    <comment ref="B16" authorId="0">
      <text>
        <r>
          <rPr>
            <b val="true"/>
            <sz val="8"/>
            <color rgb="FF000000"/>
            <rFont val="Tahoma"/>
            <family val="2"/>
          </rPr>
          <t xml:space="preserve">BP Defined Practive - Energy Isolation (5.5 - D)
</t>
        </r>
        <r>
          <rPr>
            <sz val="8"/>
            <color rgb="FF000000"/>
            <rFont val="Tahoma"/>
            <family val="2"/>
          </rPr>
          <t xml:space="preserve">The Issuing Authority shall verify by signature at the worksite that the work has been completed and that the Energy Isolation permit has been closed. 
</t>
        </r>
      </text>
      <mc:AlternateContent>
        <mc:Choice Requires="v2">
          <commentPr autoFill="true" autoScale="false" colHidden="false" locked="false" rowHidden="false" textHAlign="justify" textVAlign="top">
            <anchor moveWithCells="false" sizeWithCells="false">
              <xdr:from>
                <xdr:col>2</xdr:col>
                <xdr:colOff>16</xdr:colOff>
                <xdr:row>14</xdr:row>
                <xdr:rowOff>11</xdr:rowOff>
              </xdr:from>
              <xdr:to>
                <xdr:col>6</xdr:col>
                <xdr:colOff>1</xdr:colOff>
                <xdr:row>17</xdr:row>
                <xdr:rowOff>5</xdr:rowOff>
              </xdr:to>
            </anchor>
          </commentPr>
        </mc:Choice>
        <mc:Fallback/>
      </mc:AlternateContent>
    </comment>
    <comment ref="B17" authorId="0">
      <text>
        <r>
          <rPr>
            <b val="true"/>
            <sz val="8"/>
            <color rgb="FF000000"/>
            <rFont val="Tahoma"/>
            <family val="2"/>
          </rPr>
          <t xml:space="preserve">BP Defined Process - Energy Isolation (10.3 through 10.5)
</t>
        </r>
        <r>
          <rPr>
            <sz val="8"/>
            <color rgb="FF000000"/>
            <rFont val="Tahoma"/>
            <family val="2"/>
          </rPr>
          <t xml:space="preserve">10.3 The Isolation Permit shall include, at a minimum, the following information:
A. Plant, Equipment or System to be Isolated
B. Start time and date of isolation
C. Stop time and date of isolation
D. Isolation Controls
1. Approval to commence isolations
2. Confirmation when each listed isolation has been implemented
E. Sanction to Test – in the event that de-isolation is required to test or check status
F. De-Isolation Controls
1. Approval to commence de-isolations
2. Confirmation that each listed isolation and tag, locks, blinds have been removed
3. Confirmation that relevant equipment is reinstated and ready for service
4. Isolation Log Review
10.4 An Isolation Log is required and shall accompany the Isolation Permit
10.5 The Isolation Log shall include, at a minimum, the following information:
A. Isolation Point
B. Type of isolation
C. Isolation number
D. Size of blind(s)
E. Pressure rating of blind(s)
F. Location
G. Dates of installation and removal
H. Initials of the person(s) installing the isolation
</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7</xdr:col>
                <xdr:colOff>64</xdr:colOff>
                <xdr:row>29</xdr:row>
                <xdr:rowOff>20</xdr:rowOff>
              </xdr:to>
            </anchor>
          </commentPr>
        </mc:Choice>
        <mc:Fallback/>
      </mc:AlternateContent>
    </comment>
    <comment ref="B18" authorId="0">
      <text>
        <r>
          <rPr>
            <b val="true"/>
            <sz val="8"/>
            <color rgb="FF000000"/>
            <rFont val="Tahoma"/>
            <family val="2"/>
          </rPr>
          <t xml:space="preserve">BP Defined Practice - Energy Isolation (10.2 and 10.6)
</t>
        </r>
        <r>
          <rPr>
            <sz val="8"/>
            <color rgb="FF000000"/>
            <rFont val="Tahoma"/>
            <family val="2"/>
          </rPr>
          <t xml:space="preserve">
10.2 A copy of the signed permit, isolation log and associated documentation shall be retained at the job site for the duration of the isolation. The closed permit shall be retained for at least 30 days from closure date
10.6 For more complex isolations, a supplementary record sheet is a valuable tool for identifying each isolation point and recording the isolation/de-isolation activity. 
A. Each isolation point should be marked on the P&amp;ID and listed with the following details:
1. Isolation Point number and pipe work details
2. Isolation history with lock and/or tag numbers, signed by Issuing Authority
3. De-isolation history – installation and removal dates
</t>
        </r>
      </text>
      <mc:AlternateContent>
        <mc:Choice Requires="v2">
          <commentPr autoFill="true" autoScale="false" colHidden="false" locked="false" rowHidden="false" textHAlign="justify" textVAlign="top">
            <anchor moveWithCells="false" sizeWithCells="false">
              <xdr:from>
                <xdr:col>2</xdr:col>
                <xdr:colOff>16</xdr:colOff>
                <xdr:row>16</xdr:row>
                <xdr:rowOff>24</xdr:rowOff>
              </xdr:from>
              <xdr:to>
                <xdr:col>6</xdr:col>
                <xdr:colOff>8</xdr:colOff>
                <xdr:row>26</xdr:row>
                <xdr:rowOff>11</xdr:rowOff>
              </xdr:to>
            </anchor>
          </commentPr>
        </mc:Choice>
        <mc:Fallback/>
      </mc:AlternateContent>
    </comment>
    <comment ref="B20" authorId="0">
      <text>
        <r>
          <rPr>
            <sz val="8"/>
            <color rgb="FF000000"/>
            <rFont val="Tahoma"/>
            <family val="0"/>
          </rPr>
          <t xml:space="preserve">1910.147(c)(9) Notification of employees. Affected employees shall be notified by the employer or authorized employee of the application and removal of lockout devices or tagout devices. Notification shall be given before the controls are applied, and after they are removed from the machine or equipment.
1910.147(B) Affected employee. An employee whose job requires him/her to operate or use a machine or equipment on which servicing or maintenance is being performed under lockout or tagout, or whose job requires him/her to work in an area in which such servicing or maintenance is being performed.
</t>
        </r>
      </text>
      <mc:AlternateContent>
        <mc:Choice Requires="v2">
          <commentPr autoFill="true" autoScale="false" colHidden="false" locked="false" rowHidden="false" textHAlign="justify" textVAlign="top">
            <anchor moveWithCells="false" sizeWithCells="false">
              <xdr:from>
                <xdr:col>2</xdr:col>
                <xdr:colOff>16</xdr:colOff>
                <xdr:row>17</xdr:row>
                <xdr:rowOff>20</xdr:rowOff>
              </xdr:from>
              <xdr:to>
                <xdr:col>7</xdr:col>
                <xdr:colOff>18</xdr:colOff>
                <xdr:row>24</xdr:row>
                <xdr:rowOff>12</xdr:rowOff>
              </xdr:to>
            </anchor>
          </commentPr>
        </mc:Choice>
        <mc:Fallback/>
      </mc:AlternateContent>
    </comment>
    <comment ref="B21" authorId="0">
      <text>
        <r>
          <rPr>
            <sz val="8"/>
            <color rgb="FF000000"/>
            <rFont val="Tahoma"/>
            <family val="0"/>
          </rPr>
          <t xml:space="preserve">Authorized employee. A person who locks out or tags out machines or equipment in order to perform servicing or maintenance on that machine or equipment. An affected employee becomes an authorized employee when that employee's duties include performing servicing or maintenance covered under this section.</t>
        </r>
      </text>
      <mc:AlternateContent>
        <mc:Choice Requires="v2">
          <commentPr autoFill="true" autoScale="false" colHidden="false" locked="false" rowHidden="false" textHAlign="justify" textVAlign="top">
            <anchor moveWithCells="false" sizeWithCells="false">
              <xdr:from>
                <xdr:col>2</xdr:col>
                <xdr:colOff>16</xdr:colOff>
                <xdr:row>17</xdr:row>
                <xdr:rowOff>27</xdr:rowOff>
              </xdr:from>
              <xdr:to>
                <xdr:col>7</xdr:col>
                <xdr:colOff>16</xdr:colOff>
                <xdr:row>21</xdr:row>
                <xdr:rowOff>5</xdr:rowOff>
              </xdr:to>
            </anchor>
          </commentPr>
        </mc:Choice>
        <mc:Fallback/>
      </mc:AlternateContent>
    </comment>
    <comment ref="B22" authorId="0">
      <text>
        <r>
          <rPr>
            <b val="true"/>
            <sz val="8"/>
            <color rgb="FF000000"/>
            <rFont val="Tahoma"/>
            <family val="2"/>
          </rPr>
          <t xml:space="preserve">1910.147(d)(4)(ii)
</t>
        </r>
        <r>
          <rPr>
            <sz val="8"/>
            <color rgb="FF000000"/>
            <rFont val="Tahoma"/>
            <family val="2"/>
          </rPr>
          <t xml:space="preserve">Lockout devices, where used, shall be affixed in a manner to that will hold the energy isolating devices in a "safe" or "off" position.
</t>
        </r>
        <r>
          <rPr>
            <b val="true"/>
            <sz val="8"/>
            <color rgb="FF000000"/>
            <rFont val="Tahoma"/>
            <family val="2"/>
          </rPr>
          <t xml:space="preserve">
1910.147(d)(4)(iii)
</t>
        </r>
        <r>
          <rPr>
            <sz val="8"/>
            <color rgb="FF000000"/>
            <rFont val="Tahoma"/>
            <family val="2"/>
          </rPr>
          <t xml:space="preserve">Tagout devices, where used, shall be affixed in such a manner as will clearly indicate that the operation or movement of energy isolating devices from the "safe" or "off" position is prohibited.
</t>
        </r>
        <r>
          <rPr>
            <b val="true"/>
            <sz val="8"/>
            <color rgb="FF000000"/>
            <rFont val="Tahoma"/>
            <family val="2"/>
          </rPr>
          <t xml:space="preserve">
1910.147(d)(4)(iii)(A)
</t>
        </r>
        <r>
          <rPr>
            <sz val="8"/>
            <color rgb="FF000000"/>
            <rFont val="Tahoma"/>
            <family val="2"/>
          </rPr>
          <t xml:space="preserve">Where tagout devices are used with energy isolating devices designed with the capability of being locked, the tag attachment shall be fastened at the same point at which the lock would have been attached.
</t>
        </r>
        <r>
          <rPr>
            <b val="true"/>
            <sz val="8"/>
            <color rgb="FF000000"/>
            <rFont val="Tahoma"/>
            <family val="2"/>
          </rPr>
          <t xml:space="preserve">
1910.147(d)(4)(iii)(B)
</t>
        </r>
        <r>
          <rPr>
            <sz val="8"/>
            <color rgb="FF000000"/>
            <rFont val="Tahoma"/>
            <family val="2"/>
          </rPr>
          <t xml:space="preserve">Where a tag cannot be affixed directly to the energy isolating device, the tag shall be located as close as safely possible to the device, in a position that will be immediately obvious to anyone attempting to operate the device.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xdr:colOff>
                <xdr:row>20</xdr:row>
                <xdr:rowOff>8</xdr:rowOff>
              </xdr:from>
              <xdr:to>
                <xdr:col>6</xdr:col>
                <xdr:colOff>13</xdr:colOff>
                <xdr:row>30</xdr:row>
                <xdr:rowOff>9</xdr:rowOff>
              </xdr:to>
            </anchor>
          </commentPr>
        </mc:Choice>
        <mc:Fallback/>
      </mc:AlternateContent>
    </comment>
    <comment ref="B23" authorId="0">
      <text>
        <r>
          <rPr>
            <b val="true"/>
            <sz val="8"/>
            <color rgb="FF000000"/>
            <rFont val="Tahoma"/>
            <family val="2"/>
          </rPr>
          <t xml:space="preserve">1910.147(d)(6) - </t>
        </r>
        <r>
          <rPr>
            <sz val="8"/>
            <color rgb="FF000000"/>
            <rFont val="Tahoma"/>
            <family val="2"/>
          </rPr>
          <t xml:space="preserve">Verification of isolation. Prior to starting work on machines or equipment that have been locked out or tagged out, the authorized employee shall verify that isolation and deenergization of the machine or equipment have been accomplished.</t>
        </r>
      </text>
      <mc:AlternateContent>
        <mc:Choice Requires="v2">
          <commentPr autoFill="true" autoScale="false" colHidden="false" locked="false" rowHidden="false" textHAlign="justify" textVAlign="top">
            <anchor moveWithCells="false" sizeWithCells="false">
              <xdr:from>
                <xdr:col>2</xdr:col>
                <xdr:colOff>16</xdr:colOff>
                <xdr:row>21</xdr:row>
                <xdr:rowOff>24</xdr:rowOff>
              </xdr:from>
              <xdr:to>
                <xdr:col>5</xdr:col>
                <xdr:colOff>61</xdr:colOff>
                <xdr:row>24</xdr:row>
                <xdr:rowOff>17</xdr:rowOff>
              </xdr:to>
            </anchor>
          </commentPr>
        </mc:Choice>
        <mc:Fallback/>
      </mc:AlternateContent>
    </comment>
    <comment ref="B24" authorId="0">
      <text>
        <r>
          <rPr>
            <b val="true"/>
            <sz val="8"/>
            <color rgb="FF000000"/>
            <rFont val="Tahoma"/>
            <family val="2"/>
          </rPr>
          <t xml:space="preserve">BP Defined Practice - Energy Isolation (3.17)
</t>
        </r>
        <r>
          <rPr>
            <sz val="8"/>
            <color rgb="FF000000"/>
            <rFont val="Tahoma"/>
            <family val="2"/>
          </rPr>
          <t xml:space="preserve">When entry into a vessel or permit required confined space, positive isolation shall be implemented and a confined space entry permit shall be issued prior to commencement of work. Positive isolation shall be made at the point closest to the vessel.</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6</xdr:col>
                <xdr:colOff>3</xdr:colOff>
                <xdr:row>26</xdr:row>
                <xdr:rowOff>9</xdr:rowOff>
              </xdr:to>
            </anchor>
          </commentPr>
        </mc:Choice>
        <mc:Fallback/>
      </mc:AlternateContent>
    </comment>
    <comment ref="B25" authorId="0">
      <text>
        <r>
          <rPr>
            <b val="true"/>
            <sz val="8"/>
            <color rgb="FF000000"/>
            <rFont val="Tahoma"/>
            <family val="2"/>
          </rPr>
          <t xml:space="preserve">BP Defined Practice - Energy Isolation (5.3)
</t>
        </r>
        <r>
          <rPr>
            <sz val="8"/>
            <color rgb="FF000000"/>
            <rFont val="Tahoma"/>
            <family val="2"/>
          </rPr>
          <t xml:space="preserve">B. Electrical (motor controllers, capacitors, circuit breakers, etc.):
1. Identify the system to be isolated.
Determine all possible sources of electrical supply to the specific equipment. Check applicable up-to-date drawings, diagrams, and identification tags.
2. Shut down the system using an orderly shutdown following established equipment or process requirements. De-energize all electrical power sources associated with the equipment to be isolated.
3. Isolate the system.
4. Verify with either a visual or metered verification that the circuit has been broken.
</t>
        </r>
        <r>
          <rPr>
            <b val="true"/>
            <sz val="8"/>
            <color rgb="FF000000"/>
            <rFont val="Tahoma"/>
            <family val="2"/>
          </rPr>
          <t xml:space="preserve">Warning:</t>
        </r>
        <r>
          <rPr>
            <sz val="8"/>
            <color rgb="FF000000"/>
            <rFont val="Tahoma"/>
            <family val="2"/>
          </rPr>
          <t xml:space="preserve"> When operating the handle of the device work shall not proceed until a physical break in all conductors has been verified
</t>
        </r>
        <r>
          <rPr>
            <b val="true"/>
            <sz val="8"/>
            <color rgb="FF000000"/>
            <rFont val="Tahoma"/>
            <family val="2"/>
          </rPr>
          <t xml:space="preserve">Warning:</t>
        </r>
        <r>
          <rPr>
            <sz val="8"/>
            <color rgb="FF000000"/>
            <rFont val="Tahoma"/>
            <family val="2"/>
          </rPr>
          <t xml:space="preserve"> Opening a door or removing a cover could expose a worker to electrical hazards. Therefore, the worker must be protected from those hazards by appropriate PPE.
</t>
        </r>
        <r>
          <rPr>
            <b val="true"/>
            <sz val="8"/>
            <color rgb="FF000000"/>
            <rFont val="Tahoma"/>
            <family val="2"/>
          </rPr>
          <t xml:space="preserve">Warning:</t>
        </r>
        <r>
          <rPr>
            <sz val="8"/>
            <color rgb="FF000000"/>
            <rFont val="Tahoma"/>
            <family val="2"/>
          </rPr>
          <t xml:space="preserve"> All electrical circuit conductors and circuit parts shall be considered energized until the source(s) of energy is (are) removed, at which time they shall be considered de-energized.
5. All sources of electrical energy shall be controlled in such a way as to minimize employee exposure to electrical hazards.
6. An Electrically Safe Work Condition shall be established.
7. Prior to work on or near exposed de-energized electrical equipment, a Qualified Employee, using proper PPE and test equipment, shall confirm that all circuits have been de-energized.
8. Release the stored energy and maintain a zero energy state.
9. </t>
        </r>
        <r>
          <rPr>
            <b val="true"/>
            <u val="single"/>
            <sz val="8"/>
            <color rgb="FF000000"/>
            <rFont val="Tahoma"/>
            <family val="2"/>
          </rPr>
          <t xml:space="preserve">The system shall be tested for absence of voltage to confirm the isolation was successful.
</t>
        </r>
        <r>
          <rPr>
            <sz val="8"/>
            <color rgb="FF000000"/>
            <rFont val="Tahoma"/>
            <family val="2"/>
          </rPr>
          <t xml:space="preserve">
10. If additional energy sources are present, follow the applicable method of energy isolation listed in this section.
11. Other considerations when developing a site specific or equipment specific procedure that includes electrical isolations:
a. The procedure shall identify the person who will perform the switching and where and how to de-energize the load.
b. The procedure shall verify that equipment cannot be restarted while the work is being performed. The equipment operating controls, such as push buttons, selector switches, and electrical interlocks, shall be operated or otherwise it shall be verified that the equipment cannot be restarted.
c. A requirement to define the boundary of the work area shall be included in the procedure.
d. A requirement to test before touching every exposed conductor or circuit part(s) within the defined boundary of the work area shall be included in the procedure.
e. A requirement to retest for absence of voltage when circuit conditions change or when the job location has been left unattended shall be included in the procedure.
f. Where there is no accessible exposed point to take voltage measurements, planning considerations shall include methods of verification.
g. Grounding requirements for the circuit shall be established, including whether the grounds shall be installed for the duration of the task or temporarily. If grounding needs or requirements are covered in other work rules they need not be part of the lockout/tagout procedure.
h. The procedure shall clearly identify the steps and qualified persons’ responsibilities when the job or task requiring lockout/tagout is to be interrupted temporarily for testing or positioning of equipment. These steps shall be identical to the steps for return to service.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10</xdr:col>
                <xdr:colOff>36</xdr:colOff>
                <xdr:row>61</xdr:row>
                <xdr:rowOff>16</xdr:rowOff>
              </xdr:to>
            </anchor>
          </commentPr>
        </mc:Choice>
        <mc:Fallback/>
      </mc:AlternateContent>
    </comment>
    <comment ref="B26" authorId="0">
      <text>
        <r>
          <rPr>
            <sz val="8"/>
            <color rgb="FF000000"/>
            <rFont val="Tahoma"/>
            <family val="0"/>
          </rPr>
          <t xml:space="preserve">1910.147(e)(3) Lockout or tagout devices removal. Each lockout or tagout device shall be removed from each energy isolating device by the employee who applied the device. Exception to paragraph (e)(3): When the authorized employee who applied the lockout or tagout device is not available to remove it, that device may be removed under the direction of the employer, provided that specific procedures and training for such removal have been developed, documented and incorporated into the employer's energy control program. The employer shall demonstrate that the specific procedure provides equivalent safety to the removal of the device by the authorized employee who applied it. The specific procedure shall include at least the following elements:
1910.147(e)(3)(i) Verification by the employer that the authorized employee who applied the device is not at the facility:
1910.147(e)(3)(ii) Making all reasonable efforts to contact the authorized employee to inform him/her that his/her lockout or tagout device has been removed; and
1910.147(e)(3)(iii) Ensuring that the authorized employee has this knowledge before he/she resumes work at that facility.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7</xdr:col>
                <xdr:colOff>22</xdr:colOff>
                <xdr:row>32</xdr:row>
                <xdr:rowOff>10</xdr:rowOff>
              </xdr:to>
            </anchor>
          </commentPr>
        </mc:Choice>
        <mc:Fallback/>
      </mc:AlternateContent>
    </comment>
    <comment ref="B27" authorId="0">
      <text>
        <r>
          <rPr>
            <b val="true"/>
            <sz val="8"/>
            <color rgb="FF000000"/>
            <rFont val="Tahoma"/>
            <family val="0"/>
            <charset val="1"/>
          </rPr>
          <t xml:space="preserve">BP Defined Practice - Energy Isolation (5.2)
G. </t>
        </r>
        <r>
          <rPr>
            <sz val="8"/>
            <color rgb="FF000000"/>
            <rFont val="Tahoma"/>
            <family val="2"/>
          </rPr>
          <t xml:space="preserve">When all workers have removed their personal locks and tags from the lockable device, the Issuing Authority assigned responsibility for the isolation confirms the isolated machine, equipment, or process is ready for return to service and all authorized employees are clear before removing the locks from the isolating devices.</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5</xdr:col>
                <xdr:colOff>91</xdr:colOff>
                <xdr:row>29</xdr:row>
                <xdr:rowOff>1</xdr:rowOff>
              </xdr:to>
            </anchor>
          </commentPr>
        </mc:Choice>
        <mc:Fallback/>
      </mc:AlternateContent>
    </comment>
    <comment ref="B28" authorId="0">
      <text>
        <r>
          <rPr>
            <b val="true"/>
            <sz val="8"/>
            <color rgb="FF000000"/>
            <rFont val="Tahoma"/>
            <family val="2"/>
          </rPr>
          <t xml:space="preserve">BP Defined Practice - Energy isolation (5.4.2)
</t>
        </r>
        <r>
          <rPr>
            <sz val="8"/>
            <color rgb="FF000000"/>
            <rFont val="Tahoma"/>
            <family val="2"/>
          </rPr>
          <t xml:space="preserve">E. When work is complete, the Issuing Authority, using the Isolation Log, must confirm that all blinds have been removed prior to return to service.  </t>
        </r>
      </text>
      <mc:AlternateContent>
        <mc:Choice Requires="v2">
          <commentPr autoFill="true" autoScale="false" colHidden="false" locked="false" rowHidden="false" textHAlign="justify" textVAlign="top">
            <anchor moveWithCells="false" sizeWithCells="false">
              <xdr:from>
                <xdr:col>2</xdr:col>
                <xdr:colOff>16</xdr:colOff>
                <xdr:row>26</xdr:row>
                <xdr:rowOff>24</xdr:rowOff>
              </xdr:from>
              <xdr:to>
                <xdr:col>4</xdr:col>
                <xdr:colOff>87</xdr:colOff>
                <xdr:row>29</xdr:row>
                <xdr:rowOff>10</xdr:rowOff>
              </xdr:to>
            </anchor>
          </commentPr>
        </mc:Choice>
        <mc:Fallback/>
      </mc:AlternateContent>
    </comment>
    <comment ref="B29" authorId="0">
      <text>
        <r>
          <rPr>
            <b val="true"/>
            <sz val="8"/>
            <color rgb="FF000000"/>
            <rFont val="Tahoma"/>
            <family val="2"/>
          </rPr>
          <t xml:space="preserve">BP Defined Practice - Energy isolation (5.5)
</t>
        </r>
        <r>
          <rPr>
            <sz val="8"/>
            <color rgb="FF000000"/>
            <rFont val="Tahoma"/>
            <family val="2"/>
          </rPr>
          <t xml:space="preserve">D. The Issuing Authority shall verify by signature at the worksite that the work has been completed and that the Energy Isolation permit has been closed. 
E. The Performing Authority shall:
Inspect the work area to confirm that nonessential items (e.g., tags, tools, and etc.) have been removed,
Confirm that the equipment components are operationally intact,
Survey the work area to confirm that all onsite personnel are accounted for and in a safe area, and
Notify affected employees that lockout/tagout device(s) have been removed.
</t>
        </r>
      </text>
      <mc:AlternateContent>
        <mc:Choice Requires="v2">
          <commentPr autoFill="true" autoScale="false" colHidden="false" locked="false" rowHidden="false" textHAlign="justify" textVAlign="top">
            <anchor moveWithCells="false" sizeWithCells="false">
              <xdr:from>
                <xdr:col>2</xdr:col>
                <xdr:colOff>16</xdr:colOff>
                <xdr:row>27</xdr:row>
                <xdr:rowOff>24</xdr:rowOff>
              </xdr:from>
              <xdr:to>
                <xdr:col>5</xdr:col>
                <xdr:colOff>24</xdr:colOff>
                <xdr:row>40</xdr:row>
                <xdr:rowOff>15</xdr:rowOff>
              </xdr:to>
            </anchor>
          </commentPr>
        </mc:Choice>
        <mc:Fallback/>
      </mc:AlternateContent>
    </comment>
    <comment ref="B31" authorId="0">
      <text>
        <r>
          <rPr>
            <sz val="8"/>
            <color rgb="FF000000"/>
            <rFont val="Tahoma"/>
            <family val="0"/>
          </rPr>
          <t xml:space="preserve">1910.147(c)(6) Periodic inspection.
1910.147(c)(6)(i) The employer shall conduct a periodic inspection of the energy control procedure at least annually to ensure that the procedure and the requirements of this standard are being followed.
1910.147(c)(6)(i)(A) The periodic inspection shall be performed by an authorized employee other than the ones(s) utilizing the energy control procedure being inspected.
1910.147(c)(6)(i)(B) The periodic inspection shall be conducted to correct any deviations or inadequacies identified.
1910.147(c)(6)(i)(C) Where lockout is used for energy control, the periodic inspection shall include a review, between the inspector and each authorized employee, of that employee's responsibilities under the energy control procedure being inspected.
1910.147(c)(6)(i)(D) Where tagout is used for energy control, the periodic inspection shall include a review, between the inspector and each authorized and affected employee, of that employee's responsibilities under the energy control procedure being inspected, and the elements set forth in paragraph (c)(7)(ii) of this section.
1910.147(c)(6)(ii) The employer shall certify that the periodic inspections have been performed. The certification shall identify the machine or equipment on which the energy control procedure was being utilized, the date of the inspection, the employees included in the inspection, and the person performing the inspection.</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7</xdr:col>
                <xdr:colOff>15</xdr:colOff>
                <xdr:row>45</xdr:row>
                <xdr:rowOff>8</xdr:rowOff>
              </xdr:to>
            </anchor>
          </commentPr>
        </mc:Choice>
        <mc:Fallback/>
      </mc:AlternateContent>
    </comment>
    <comment ref="B32" authorId="0">
      <text>
        <r>
          <rPr>
            <sz val="8"/>
            <color rgb="FF000000"/>
            <rFont val="Tahoma"/>
            <family val="0"/>
          </rPr>
          <t xml:space="preserve">Protective materials and hardware.
1910.147(c)(5)(i) Locks, tags, chains, wedges, key blocks, adapter pins, self-locking fasteners, or other hardware shall be provided by the employer for isolating, securing or blocking of machines or equipment from energy sources.
1910.147(c)(5)(ii) Lockout devices and tagout devices shall be singularly identified; shall be the only devices(s) used for controlling energy; shall not be used for other purposes; and shall meet the following requirements:
1910.147(c)(5)(ii)(A) Durable.
1910.147(c)(5)(ii)(A)(1)Lo ckout and tagout devices shall be capable of withstanding the environment to which they are exposed for the maximum period of time that exposure is expected.
1910.147(c)(5)(ii)(A)(2) Tagout devices shall be constructed and printed so that exposure to weather conditions or wet and damp locations will not cause the tag to deteriorate or the message on the tag to become illegible.
1910.147(c)(5)(ii)(A)(3) Tags shall not deteriorate when used in corrosive environments such as areas where acid and alkali chemicals are handled </t>
        </r>
      </text>
      <mc:AlternateContent>
        <mc:Choice Requires="v2">
          <commentPr autoFill="true" autoScale="false" colHidden="false" locked="false" rowHidden="false" textHAlign="justify" textVAlign="top">
            <anchor moveWithCells="false" sizeWithCells="false">
              <xdr:from>
                <xdr:col>2</xdr:col>
                <xdr:colOff>16</xdr:colOff>
                <xdr:row>29</xdr:row>
                <xdr:rowOff>11</xdr:rowOff>
              </xdr:from>
              <xdr:to>
                <xdr:col>7</xdr:col>
                <xdr:colOff>20</xdr:colOff>
                <xdr:row>41</xdr:row>
                <xdr:rowOff>15</xdr:rowOff>
              </xdr:to>
            </anchor>
          </commentPr>
        </mc:Choice>
        <mc:Fallback/>
      </mc:AlternateContent>
    </comment>
    <comment ref="B33" authorId="0">
      <text>
        <r>
          <rPr>
            <sz val="8"/>
            <color rgb="FF000000"/>
            <rFont val="Tahoma"/>
            <family val="0"/>
          </rPr>
          <t xml:space="preserve">1910.147(c)(5)(ii)(B) Standardized. Lockout and tagout devices shall be standardized within the facility in at least one of the following criteria: Color; shape; or size; and additionally, in the case of tagout devices, print and format shall be standardized.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7</xdr:col>
                <xdr:colOff>14</xdr:colOff>
                <xdr:row>34</xdr:row>
                <xdr:rowOff>13</xdr:rowOff>
              </xdr:to>
            </anchor>
          </commentPr>
        </mc:Choice>
        <mc:Fallback/>
      </mc:AlternateContent>
    </comment>
    <comment ref="B35" authorId="0">
      <text>
        <r>
          <rPr>
            <sz val="8"/>
            <color rgb="FF000000"/>
            <rFont val="Tahoma"/>
            <family val="0"/>
          </rPr>
          <t xml:space="preserve">Durable.
1910.147(c)(5)(ii)(A)(1)
Lockout and tagout devices shall be capable of withstanding the environment to which they are exposed for the maximum period of time that exposure is expected.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7</xdr:col>
                <xdr:colOff>22</xdr:colOff>
                <xdr:row>36</xdr:row>
                <xdr:rowOff>13</xdr:rowOff>
              </xdr:to>
            </anchor>
          </commentPr>
        </mc:Choice>
        <mc:Fallback/>
      </mc:AlternateContent>
    </comment>
    <comment ref="B36" authorId="0">
      <text>
        <r>
          <rPr>
            <sz val="8"/>
            <color rgb="FF000000"/>
            <rFont val="Tahoma"/>
            <family val="0"/>
          </rPr>
          <t xml:space="preserve">Substantial -
1910.147(c)(5)(ii)(C)(1) Lockout devices. Lockout devices shall be substantial enough to prevent removal without the use of excessive force or unusual techniques, such as with the use of bolt cutters or other metal cutting tools.
</t>
        </r>
      </text>
      <mc:AlternateContent>
        <mc:Choice Requires="v2">
          <commentPr autoFill="true" autoScale="false" colHidden="false" locked="false" rowHidden="false" textHAlign="justify" textVAlign="top">
            <anchor moveWithCells="false" sizeWithCells="false">
              <xdr:from>
                <xdr:col>2</xdr:col>
                <xdr:colOff>16</xdr:colOff>
                <xdr:row>33</xdr:row>
                <xdr:rowOff>7</xdr:rowOff>
              </xdr:from>
              <xdr:to>
                <xdr:col>7</xdr:col>
                <xdr:colOff>19</xdr:colOff>
                <xdr:row>37</xdr:row>
                <xdr:rowOff>13</xdr:rowOff>
              </xdr:to>
            </anchor>
          </commentPr>
        </mc:Choice>
        <mc:Fallback/>
      </mc:AlternateContent>
    </comment>
    <comment ref="B37" authorId="0">
      <text>
        <r>
          <rPr>
            <sz val="8"/>
            <color rgb="FF000000"/>
            <rFont val="Tahoma"/>
            <family val="0"/>
          </rPr>
          <t xml:space="preserve">
1910.147(c)(5)(ii)(B) Standardized. Lockout and tagout devices shall be standardized within the facility in at least one of the following criteria: Color; shape; or size; and additionally, in the case of tagout devices, print and format shall be standardized.
1910.147(c)(5)(ii)(C)1910.147(c)(5)(ii)(A)(2) Tagout devices shall be constructed and printed so that exposure to weather conditions or wet and damp locations will not cause the tag to deteriorate or the message on the tag to become illegible.
1910.147(c)(5)(ii)(A)(3) Tags shall not deteriorate when used in corrosive environments such as areas where acid and alkali chemicals are handled and stored.
</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7</xdr:col>
                <xdr:colOff>19</xdr:colOff>
                <xdr:row>42</xdr:row>
                <xdr:rowOff>14</xdr:rowOff>
              </xdr:to>
            </anchor>
          </commentPr>
        </mc:Choice>
        <mc:Fallback/>
      </mc:AlternateContent>
    </comment>
    <comment ref="B38" authorId="0">
      <text>
        <r>
          <rPr>
            <sz val="8"/>
            <color rgb="FF000000"/>
            <rFont val="Tahoma"/>
            <family val="0"/>
          </rPr>
          <t xml:space="preserve">1910.147(c)(5)(ii)(C)(2) Tagout devices, including their means of attachment, shall be substantial enough to prevent inadvertent or accidental removal. Tagout device attachment means shall be of a non-reusable type, attachable by hand, self-locking, and non-releasable with a minimum unlocking strength of no less than 50 pounds and having the general design and basic characteristics of being at least equivalent to a one-piece, all environment-tolerant nylon cable tie.
1910.147(c)(5)(ii)(D) Identifiable. Lockout devices and tagout devices shall indicate the identity of the employee applying the device(s).
1910.147(c)(5)(iii) Tagout devices shall warn against hazardous conditions if the machine or equipment is energized and shall include a legend such as the following: Do Not Start. Do Not Open. Do Not Close. Do Not Energize. Do Not Operate.
</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7</xdr:col>
                <xdr:colOff>17</xdr:colOff>
                <xdr:row>44</xdr:row>
                <xdr:rowOff>11</xdr:rowOff>
              </xdr:to>
            </anchor>
          </commentPr>
        </mc:Choice>
        <mc:Fallback/>
      </mc:AlternateContent>
    </comment>
    <comment ref="B41" authorId="0">
      <text>
        <r>
          <rPr>
            <b val="true"/>
            <sz val="8"/>
            <color rgb="FF000000"/>
            <rFont val="Tahoma"/>
            <family val="2"/>
          </rPr>
          <t xml:space="preserve">Outside personnel (contractors, etc.).
</t>
        </r>
        <r>
          <rPr>
            <sz val="8"/>
            <color rgb="FF000000"/>
            <rFont val="Tahoma"/>
            <family val="2"/>
          </rPr>
          <t xml:space="preserve">1910.147(f)(2)(i) Whenever outside servicing personnel are to be engaged in activities covered by the scope and application of this standard, the on-site employer and the outside employer shall inform each other of their respective lockout or tagout procedures.
1910.147(f)(2)(ii) The on-site employer shall ensure that his/her employees understand and comply with the restrictions and prohibitions of the outside employer's energy control program.
</t>
        </r>
        <r>
          <rPr>
            <b val="true"/>
            <sz val="8"/>
            <color rgb="FF000000"/>
            <rFont val="Tahoma"/>
            <family val="2"/>
          </rPr>
          <t xml:space="preserve">1910.147(f)(3) Group lockout or tagout.
</t>
        </r>
        <r>
          <rPr>
            <sz val="8"/>
            <color rgb="FF000000"/>
            <rFont val="Tahoma"/>
            <family val="2"/>
          </rPr>
          <t xml:space="preserve">1910.147(f)(3)(i) When servicing and/or maintenance is performed by a crew, craft, department or other group, they shall utilize a procedure which affords the employees a level of protection equivalent to that provided by the implementation of a personal lockout or tagout device.
1910.147(f)(3)(ii) Group lockout or tagout devices shall be used in accordance with the procedures required by paragraph (c)(4) of this section including, but not necessarily limited to, the following specific requirements:
1910.147(f)(3)(ii)(A) Primary responsibility is vested in an authorized employee for a set number of employees working under the protection of a group lockout or tagout device (such as an operations lock);
1910.147(f)(3)(ii)(B) Provision for the authorized employee to ascertain the exposure status of individual group members with regard to the lockout or tagout of the machine or equipment and
1910.147(f)(3)(ii)(C) When more than one crew, craft, department, etc. is involved, assignment of overall job-associated lockout or tagout control responsibility to an authorized employee designated to coordinate affected work forces and ensure continuity of protection; and
1910.147(f)(3)(ii)(D) Each authorized employee shall affix a personal lockout or tagout device to the group lockout device, group lockbox, or comparable mechanism when he or she begins work, and shall remove those devices when he or she stops working on the machine or equipment being serviced or maintained.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38</xdr:row>
                <xdr:rowOff>7</xdr:rowOff>
              </xdr:from>
              <xdr:to>
                <xdr:col>7</xdr:col>
                <xdr:colOff>19</xdr:colOff>
                <xdr:row>60</xdr:row>
                <xdr:rowOff>2</xdr:rowOff>
              </xdr:to>
            </anchor>
          </commentPr>
        </mc:Choice>
        <mc:Fallback/>
      </mc:AlternateContent>
    </comment>
    <comment ref="B43" authorId="0">
      <text>
        <r>
          <rPr>
            <sz val="8"/>
            <color rgb="FF000000"/>
            <rFont val="Tahoma"/>
            <family val="0"/>
          </rPr>
          <t xml:space="preserve">October 11, 2006 
Mr. Nick Demianovich
NATLSCO Risk and Safety
4 Corporate Drive, Suite 100
Lake Zurich, IL 60047 
Thank you for your October 5, 2005 letter to the Occupational Safety and Health Administration's (OSHA) Directorate of Enforcement Programs (DEP). This letter constitutes OSHA's interpretation only of the requirements herein, and may not be applicable to any question(s)/scenario not delineated within your original correspondence. You had a specific question regarding the use of lockout/tagout devices when equipment is placed "out of service" for production reasons and not related to servicing or maintenance of the equipment. We apologize for the delay in responding to your request. 
Scenario: Under 29 CFR 1910.147(c)(5)(ii), lockout/tagout devices ". . . shall not be used for other purposes; . . ." Additionally, 29 CFR 1910.147(a)(1)(i) states: "This standard covers the servicing and maintenance of machines and equipment in which the unexpected energization or start-up of the machines or equipment, or release of stored energy could cause injury to employees. 
Question: When equipment is placed in an "out of service" status for business or production purposes (e.g., poor efficiency, recycled, sold, etc.) and not related to servicing or maintenance, is the use of lockout/tagout devices for this purpose a violation of 29 CFR 1910.147(c)(5)(ii)?
Reply: Yes. As you have stated in your letter, applying lockout/tagout devices to equipment that was placed out of service for business or production reasons would not ". . .preserve the integrity of the Lockout/Tagout program." The preamble to the final rule states, at 54 Federal Register 36671 (Sept. 1, 1989): ". . . the sight of a distinctive lock or tag will provide a constant message of the use that the device is being put to and the restrictions which this device is intended to convey. If lockout or tagout devices are used for other purposes they can lose their significance in the workplace. For the energy control procedure to be effective, these devices must have a single meaning to employees: 'Do not energize the equipment when such a device is affixed to it.'" 
Thank you for your interest in occupational safety and health. We hope you find this information helpful. OSHA requirements are set by statute, standards, and regulations. Our interpretation letters explain these requirements and how they apply to particular circumstances, but they cannot create additional employer obligations. This letter constitutes OSHA's interpretation of the requirements discussed. Note that our enforcement guidance may be affected by changes to OSHA rules. Also, from time to time we update our guidance in response to new information. To keep apprised of such developments, you can consult OSHA's website at http://www.osha.gov. If you have any further questions, please feel free to contact the Office of General Industry Enforcement at (202) 693-1850. 
Sincerely, 
Richard E. Fairfax, Director
Directorate of Enforcement Programs
</t>
        </r>
      </text>
      <mc:AlternateContent>
        <mc:Choice Requires="v2">
          <commentPr autoFill="true" autoScale="false" colHidden="false" locked="false" rowHidden="false" textHAlign="justify" textVAlign="top">
            <anchor moveWithCells="false" sizeWithCells="false">
              <xdr:from>
                <xdr:col>2</xdr:col>
                <xdr:colOff>16</xdr:colOff>
                <xdr:row>39</xdr:row>
                <xdr:rowOff>14</xdr:rowOff>
              </xdr:from>
              <xdr:to>
                <xdr:col>9</xdr:col>
                <xdr:colOff>5</xdr:colOff>
                <xdr:row>7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rPr>
          <t xml:space="preserve">The recommended practice contains all information and requirements as listed here. Please refer to the recommended practice for listing of requirements and references.</t>
        </r>
      </text>
      <mc:AlternateContent>
        <mc:Choice Requires="v2">
          <commentPr autoFill="true" autoScale="false" colHidden="false" locked="false" rowHidden="false" textHAlign="justify" textVAlign="top">
            <anchor moveWithCells="false" sizeWithCells="false">
              <xdr:from>
                <xdr:col>1</xdr:col>
                <xdr:colOff>17</xdr:colOff>
                <xdr:row>11</xdr:row>
                <xdr:rowOff>2</xdr:rowOff>
              </xdr:from>
              <xdr:to>
                <xdr:col>5</xdr:col>
                <xdr:colOff>1</xdr:colOff>
                <xdr:row>13</xdr:row>
                <xdr:rowOff>36</xdr:rowOff>
              </xdr:to>
            </anchor>
          </commentPr>
        </mc:Choice>
        <mc:Fallback/>
      </mc:AlternateContent>
    </comment>
    <comment ref="A18" authorId="0">
      <text>
        <r>
          <rPr>
            <sz val="8"/>
            <color rgb="FF000000"/>
            <rFont val="Tahoma"/>
            <family val="2"/>
          </rPr>
          <t xml:space="preserve">The recommended practice contains all information and requirements as listed here. Please refer to the recommended practice for listing of requirements and references.</t>
        </r>
      </text>
      <mc:AlternateContent>
        <mc:Choice Requires="v2">
          <commentPr autoFill="true" autoScale="false" colHidden="false" locked="false" rowHidden="false" textHAlign="justify" textVAlign="top">
            <anchor moveWithCells="false" sizeWithCells="false">
              <xdr:from>
                <xdr:col>1</xdr:col>
                <xdr:colOff>16</xdr:colOff>
                <xdr:row>16</xdr:row>
                <xdr:rowOff>33</xdr:rowOff>
              </xdr:from>
              <xdr:to>
                <xdr:col>5</xdr:col>
                <xdr:colOff>0</xdr:colOff>
                <xdr:row>19</xdr:row>
                <xdr:rowOff>36</xdr:rowOff>
              </xdr:to>
            </anchor>
          </commentPr>
        </mc:Choice>
        <mc:Fallback/>
      </mc:AlternateContent>
    </comment>
    <comment ref="A22" authorId="0">
      <text>
        <r>
          <rPr>
            <sz val="8"/>
            <color rgb="FF000000"/>
            <rFont val="Tahoma"/>
            <family val="2"/>
          </rPr>
          <t xml:space="preserve">The recommended practice contains all information and requirements as listed here. Please refer to the recommended practice for listing of requirements and references.</t>
        </r>
      </text>
      <mc:AlternateContent>
        <mc:Choice Requires="v2">
          <commentPr autoFill="true" autoScale="false" colHidden="false" locked="false" rowHidden="false" textHAlign="justify" textVAlign="top">
            <anchor moveWithCells="false" sizeWithCells="false">
              <xdr:from>
                <xdr:col>1</xdr:col>
                <xdr:colOff>16</xdr:colOff>
                <xdr:row>20</xdr:row>
                <xdr:rowOff>3</xdr:rowOff>
              </xdr:from>
              <xdr:to>
                <xdr:col>5</xdr:col>
                <xdr:colOff>0</xdr:colOff>
                <xdr:row>25</xdr:row>
                <xdr:rowOff>12</xdr:rowOff>
              </xdr:to>
            </anchor>
          </commentPr>
        </mc:Choice>
        <mc:Fallback/>
      </mc:AlternateContent>
    </comment>
    <comment ref="A35" authorId="0">
      <text>
        <r>
          <rPr>
            <sz val="8"/>
            <color rgb="FF000000"/>
            <rFont val="Tahoma"/>
            <family val="2"/>
          </rPr>
          <t xml:space="preserve">The recommended practice contains all information and requirements as listed here. Please refer to the recommended practice for listing of requirements and references.</t>
        </r>
      </text>
      <mc:AlternateContent>
        <mc:Choice Requires="v2">
          <commentPr autoFill="true" autoScale="false" colHidden="false" locked="false" rowHidden="false" textHAlign="justify" textVAlign="top">
            <anchor moveWithCells="false" sizeWithCells="false">
              <xdr:from>
                <xdr:col>1</xdr:col>
                <xdr:colOff>16</xdr:colOff>
                <xdr:row>33</xdr:row>
                <xdr:rowOff>29</xdr:rowOff>
              </xdr:from>
              <xdr:to>
                <xdr:col>5</xdr:col>
                <xdr:colOff>0</xdr:colOff>
                <xdr:row>37</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926.451   General requirements.
This section does not apply to aerial lifts, the criteria for which are set out exclusively in §1926.453.
1926.451 (a) Capacity. 
1926.451 (a)(1) Except as provided in paragraphs (a)(2), (a)(3), (a)(4), (a)(5) and (g) of this section, each scaffold and scaffold component shall be capable of supporting, without failure, its own weight and at least 4 times the maximum intended load applied or transmitted to it.
1926.451 (a)(2) Direct connections to roofs and floors, and counterweights used to balance adjustable suspension scaffolds, shall be capable of resisting at least 4 times the tipping moment imposed by the scaffold operating at the rated load of the hoist, or 1.5 (minimum) times the tipping moment imposed by the scaffold operating at the stall load of the hoist, whichever is greater.
1926.451 (a)(3) Each suspension rope, including connecting hardware, used on non-adjustable suspension scaffolds shall be capable of supporting, without failure, at least 6 times the maximum intended load applied or transmitted to that rope.
1926.451 (a)(4) Each suspension rope, including connecting hardware, used on adjustable suspension scaffolds shall be capable of supporting, without failure, at least 6 times the maximum intended load applied or transmitted to that rope with the scaffold operating at either the rated load of the hoist, or 2 (minimum) times the stall load of the hoist, whichever is greater.
1926.451 (a)(5) The stall load of any scaffold hoist shall not exceed 3 times its rated load.
1926.451 (a)(6) Scaffolds shall be designed by a qualified person and shall be constructed and loaded in accordance with that design. Non-mandatory Appendix A to this subpart contains examples of criteria that will enable an employer to comply with paragraph (a) of this section.</t>
        </r>
      </text>
      <mc:AlternateContent>
        <mc:Choice Requires="v2">
          <commentPr autoFill="true" autoScale="false" colHidden="false" locked="false" rowHidden="false" textHAlign="justify" textVAlign="top">
            <anchor moveWithCells="false" sizeWithCells="false">
              <xdr:from>
                <xdr:col>3</xdr:col>
                <xdr:colOff>16</xdr:colOff>
                <xdr:row>1</xdr:row>
                <xdr:rowOff>12</xdr:rowOff>
              </xdr:from>
              <xdr:to>
                <xdr:col>8</xdr:col>
                <xdr:colOff>12</xdr:colOff>
                <xdr:row>12</xdr:row>
                <xdr:rowOff>17</xdr:rowOff>
              </xdr:to>
            </anchor>
          </commentPr>
        </mc:Choice>
        <mc:Fallback/>
      </mc:AlternateContent>
    </comment>
    <comment ref="A14" authorId="0">
      <text>
        <r>
          <rPr>
            <sz val="8"/>
            <color rgb="FF000000"/>
            <rFont val="Tahoma"/>
            <family val="2"/>
          </rPr>
          <t xml:space="preserve">1926.451 (b) Scaffold platform construction. 
1926.451 (b)(1) Each platform on all working levels of scaffolds shall be fully planked or decked between the front uprights and the guardrail supports as follows:
1926.451 (b)(1)(i) Each platform unit (e.g., scaffold plank, fabricated plank, fabricated deck, or fabricated platform) shall be installed so that the space between adjacent units and the space between the platform and the uprights is no more than 1 inch (2.5 cm) wide, except where the employer can demonstrate that a wider space is necessary (for example, to fit around uprights when side brackets are used to extend the width of the platform).
1926.451 (b)(1)(ii) Where the employer makes the demonstration provided for in paragraph (b)(1)(i) of this section, the platform shall be planked or decked as fully as possible and the remaining open space between the platform and the uprights shall not exceed 91/2inches (24.1 cm).
Exception to paragraph (b)(1): The requirement in paragraph (b)(1) to provide full planking or decking does not apply to platforms used solely as walkways or solely by employees performing scaffold erection or dismantling. In these situations, only the planking that the employer establishes is necessary to provide safe working conditions is required.
1926.451 (b)(2) Except as provided in paragraphs (b)(2)(i) and (b)(2)(ii) of this section, each scaffold platform and walkway shall be at least 18 inches (46 cm) wide.
1926.451 (b)(2)(i) Each ladder jack scaffold, top plate bracket scaffold, roof bracket scaffold, and pump jack scaffold shall be at least 12 inches (30 cm) wide. There is no minimum width requirement for boatswains' chairs.
Note to paragraph (b)(2)(i): Pursuant to an administrative stay effective November 29, 1996 and published in theFederal Registeron November 25, 1996, the requirement in paragraph (b)(2)(i) that roof bracket scaffolds be at least 12 inches wide is stayed until November 25, 1997 or until rulemaking regarding the minimum width of roof bracket scaffolds has been completed, whichever is later.
1926.451 (b)(2)(ii) Where scaffolds must be used in areas that the employer can demonstrate are so narrow that platforms and walkways cannot be at least 18 inches (46 cm) wide, such platforms and walkways shall be as wide as feasible, and employees on those platforms and walkways shall be protected from fall hazards by the use of guardrails and/or personal fall arrest systems.</t>
        </r>
      </text>
      <mc:AlternateContent>
        <mc:Choice Requires="v2">
          <commentPr autoFill="true" autoScale="false" colHidden="false" locked="false" rowHidden="false" textHAlign="justify" textVAlign="top">
            <anchor moveWithCells="false" sizeWithCells="false">
              <xdr:from>
                <xdr:col>3</xdr:col>
                <xdr:colOff>16</xdr:colOff>
                <xdr:row>12</xdr:row>
                <xdr:rowOff>12</xdr:rowOff>
              </xdr:from>
              <xdr:to>
                <xdr:col>13</xdr:col>
                <xdr:colOff>29</xdr:colOff>
                <xdr:row>28</xdr:row>
                <xdr:rowOff>14</xdr:rowOff>
              </xdr:to>
            </anchor>
          </commentPr>
        </mc:Choice>
        <mc:Fallback/>
      </mc:AlternateContent>
    </comment>
    <comment ref="A19" authorId="0">
      <text>
        <r>
          <rPr>
            <sz val="8"/>
            <color rgb="FF000000"/>
            <rFont val="Tahoma"/>
            <family val="2"/>
          </rPr>
          <t xml:space="preserve">1926.451 (b)(1)(i) Each platform unit (e.g., scaffold plank, fabricated plank, fabricated deck, or fabricated platform) shall be installed so that the space between adjacent units and the space between the platform and the uprights is no more than 1 inch (2.5 cm) wide, except where the employer can demonstrate that a wider space is necessary (for example, to fit around uprights when side brackets are used to extend the width of the platform).</t>
        </r>
      </text>
      <mc:AlternateContent>
        <mc:Choice Requires="v2">
          <commentPr autoFill="true" autoScale="false" colHidden="false" locked="false" rowHidden="false" textHAlign="justify" textVAlign="top">
            <anchor moveWithCells="false" sizeWithCells="false">
              <xdr:from>
                <xdr:col>3</xdr:col>
                <xdr:colOff>16</xdr:colOff>
                <xdr:row>17</xdr:row>
                <xdr:rowOff>12</xdr:rowOff>
              </xdr:from>
              <xdr:to>
                <xdr:col>7</xdr:col>
                <xdr:colOff>2</xdr:colOff>
                <xdr:row>20</xdr:row>
                <xdr:rowOff>8</xdr:rowOff>
              </xdr:to>
            </anchor>
          </commentPr>
        </mc:Choice>
        <mc:Fallback/>
      </mc:AlternateContent>
    </comment>
    <comment ref="A30" authorId="0">
      <text>
        <r>
          <rPr>
            <sz val="8"/>
            <color rgb="FF000000"/>
            <rFont val="Tahoma"/>
            <family val="2"/>
          </rPr>
          <t xml:space="preserve">1926.451 (b)(2) Except as provided in paragraphs (b)(2)(i) and (b)(2)(ii) of this section, each scaffold platform and walkway shall be at least 18 inches (46 cm) wide.
1926.451 (b)(2)(i) Each ladder jack scaffold, top plate bracket scaffold, roof bracket scaffold, and pump jack scaffold shall be at least 12 inches (30 cm) wide. There is no minimum width requirement for boatswains' chairs.
1926.451 (b)(2)(ii) Where scaffolds must be used in areas that the employer can demonstrate are so narrow that platforms and walkways cannot be at least 18 inches (46 cm) wide, such platforms and walkways shall be as wide as feasible, and employees on those platforms and walkways shall be protected from fall hazards by the use of guardrails and/or personal fall arrest systems.</t>
        </r>
      </text>
      <mc:AlternateContent>
        <mc:Choice Requires="v2">
          <commentPr autoFill="true" autoScale="false" colHidden="false" locked="false" rowHidden="false" textHAlign="justify" textVAlign="top">
            <anchor moveWithCells="false" sizeWithCells="false">
              <xdr:from>
                <xdr:col>3</xdr:col>
                <xdr:colOff>16</xdr:colOff>
                <xdr:row>28</xdr:row>
                <xdr:rowOff>12</xdr:rowOff>
              </xdr:from>
              <xdr:to>
                <xdr:col>6</xdr:col>
                <xdr:colOff>88</xdr:colOff>
                <xdr:row>34</xdr:row>
                <xdr:rowOff>11</xdr:rowOff>
              </xdr:to>
            </anchor>
          </commentPr>
        </mc:Choice>
        <mc:Fallback/>
      </mc:AlternateContent>
    </comment>
    <comment ref="A42" authorId="0">
      <text>
        <r>
          <rPr>
            <sz val="8"/>
            <color rgb="FF000000"/>
            <rFont val="Tahoma"/>
            <family val="2"/>
          </rPr>
          <t xml:space="preserve">(3) Except as provided in paragraphs (b)(3) (i) and (ii) of this section, the front edge of all platforms shall not be more than 14 inches (36 cm) from the face of the work, unless guardrail systems are erected along the front edge and/or personal fall arrest systems are used in accordance with paragraph (g) of this section to protect employees from falling.
(i) The maximum distance from the face for outrigger scaffolds shall be 3 inches (8 cm);
(ii) The maximum distance from the face for plastering and lathing operations shall be 18 inches (46 cm).</t>
        </r>
      </text>
      <mc:AlternateContent>
        <mc:Choice Requires="v2">
          <commentPr autoFill="true" autoScale="false" colHidden="false" locked="false" rowHidden="false" textHAlign="justify" textVAlign="top">
            <anchor moveWithCells="false" sizeWithCells="false">
              <xdr:from>
                <xdr:col>3</xdr:col>
                <xdr:colOff>16</xdr:colOff>
                <xdr:row>40</xdr:row>
                <xdr:rowOff>12</xdr:rowOff>
              </xdr:from>
              <xdr:to>
                <xdr:col>6</xdr:col>
                <xdr:colOff>87</xdr:colOff>
                <xdr:row>44</xdr:row>
                <xdr:rowOff>18</xdr:rowOff>
              </xdr:to>
            </anchor>
          </commentPr>
        </mc:Choice>
        <mc:Fallback/>
      </mc:AlternateContent>
    </comment>
    <comment ref="A55" authorId="0">
      <text>
        <r>
          <rPr>
            <sz val="8"/>
            <color rgb="FF000000"/>
            <rFont val="Tahoma"/>
            <family val="2"/>
          </rPr>
          <t xml:space="preserve">1926.451 (b)(4) Each end of a platform, unless cleated or otherwise restrained by hooks or equivalent means, shall extend over the centerline of its support at least 6 inches (15 cm).</t>
        </r>
      </text>
      <mc:AlternateContent>
        <mc:Choice Requires="v2">
          <commentPr autoFill="true" autoScale="false" colHidden="false" locked="false" rowHidden="false" textHAlign="justify" textVAlign="top">
            <anchor moveWithCells="false" sizeWithCells="false">
              <xdr:from>
                <xdr:col>3</xdr:col>
                <xdr:colOff>16</xdr:colOff>
                <xdr:row>53</xdr:row>
                <xdr:rowOff>12</xdr:rowOff>
              </xdr:from>
              <xdr:to>
                <xdr:col>5</xdr:col>
                <xdr:colOff>338</xdr:colOff>
                <xdr:row>55</xdr:row>
                <xdr:rowOff>13</xdr:rowOff>
              </xdr:to>
            </anchor>
          </commentPr>
        </mc:Choice>
        <mc:Fallback/>
      </mc:AlternateContent>
    </comment>
    <comment ref="A61" authorId="0">
      <text>
        <r>
          <rPr>
            <sz val="8"/>
            <color rgb="FF000000"/>
            <rFont val="Tahoma"/>
            <family val="2"/>
          </rPr>
          <t xml:space="preserve">1926.451 (b)(5)(i) Each end of a platform 10 feet or less in length shall not extend over its support more than 12 inches (30 cm) unless the platform is designed and installed so that the cantilevered portion of the platform is able to support employees and/or materials without tipping, or has guardrails which block employee access to the cantilevered end.
1926.451 (b)(5)(ii) Each platform greater than 10 feet in length shall not extend over its support more than 18 inches (46 cm), unless it is designed and installed so that the cantilevered portion of the platform is able to support employees without tipping, or has guardrails which block employee access to the cantilevered end.</t>
        </r>
      </text>
      <mc:AlternateContent>
        <mc:Choice Requires="v2">
          <commentPr autoFill="true" autoScale="false" colHidden="false" locked="false" rowHidden="false" textHAlign="justify" textVAlign="top">
            <anchor moveWithCells="false" sizeWithCells="false">
              <xdr:from>
                <xdr:col>3</xdr:col>
                <xdr:colOff>16</xdr:colOff>
                <xdr:row>59</xdr:row>
                <xdr:rowOff>12</xdr:rowOff>
              </xdr:from>
              <xdr:to>
                <xdr:col>6</xdr:col>
                <xdr:colOff>95</xdr:colOff>
                <xdr:row>64</xdr:row>
                <xdr:rowOff>4</xdr:rowOff>
              </xdr:to>
            </anchor>
          </commentPr>
        </mc:Choice>
        <mc:Fallback/>
      </mc:AlternateContent>
    </comment>
    <comment ref="A74" authorId="0">
      <text>
        <r>
          <rPr>
            <sz val="8"/>
            <color rgb="FF000000"/>
            <rFont val="Tahoma"/>
            <family val="2"/>
          </rPr>
          <t xml:space="preserve">1926.451 (b)(6) On scaffolds where scaffold planks are abutted to create a long platform, each abutted end shall rest on a separate support surface. This provision does not preclude the use of common support members, such as “T” sections, to support abutting planks, or hook on platforms designed to rest on common supports.</t>
        </r>
      </text>
      <mc:AlternateContent>
        <mc:Choice Requires="v2">
          <commentPr autoFill="true" autoScale="false" colHidden="false" locked="false" rowHidden="false" textHAlign="justify" textVAlign="top">
            <anchor moveWithCells="false" sizeWithCells="false">
              <xdr:from>
                <xdr:col>3</xdr:col>
                <xdr:colOff>16</xdr:colOff>
                <xdr:row>72</xdr:row>
                <xdr:rowOff>12</xdr:rowOff>
              </xdr:from>
              <xdr:to>
                <xdr:col>6</xdr:col>
                <xdr:colOff>122</xdr:colOff>
                <xdr:row>74</xdr:row>
                <xdr:rowOff>21</xdr:rowOff>
              </xdr:to>
            </anchor>
          </commentPr>
        </mc:Choice>
        <mc:Fallback/>
      </mc:AlternateContent>
    </comment>
    <comment ref="A84" authorId="0">
      <text>
        <r>
          <rPr>
            <sz val="8"/>
            <color rgb="FF000000"/>
            <rFont val="Tahoma"/>
            <family val="2"/>
          </rPr>
          <t xml:space="preserve">1926.451 (b)(7) On scaffolds where platforms are overlapped to create a long platform, the overlap shall occur only over supports, and shall not be less than 12 inches (30 cm) unless the platforms are nailed together or otherwise restrained to prevent movement.</t>
        </r>
      </text>
      <mc:AlternateContent>
        <mc:Choice Requires="v2">
          <commentPr autoFill="true" autoScale="false" colHidden="false" locked="false" rowHidden="false" textHAlign="justify" textVAlign="top">
            <anchor moveWithCells="false" sizeWithCells="false">
              <xdr:from>
                <xdr:col>3</xdr:col>
                <xdr:colOff>17</xdr:colOff>
                <xdr:row>82</xdr:row>
                <xdr:rowOff>14</xdr:rowOff>
              </xdr:from>
              <xdr:to>
                <xdr:col>6</xdr:col>
                <xdr:colOff>57</xdr:colOff>
                <xdr:row>85</xdr:row>
                <xdr:rowOff>4</xdr:rowOff>
              </xdr:to>
            </anchor>
          </commentPr>
        </mc:Choice>
        <mc:Fallback/>
      </mc:AlternateContent>
    </comment>
    <comment ref="A92" authorId="0">
      <text>
        <r>
          <rPr>
            <sz val="8"/>
            <color rgb="FF000000"/>
            <rFont val="Tahoma"/>
            <family val="2"/>
          </rPr>
          <t xml:space="preserve">1926.451 (b)(8) At all points of a scaffold where the platform changes direction, such as turning a corner, any platform that rests on a bearer at an angle other than a right angle shall be laid first, and platforms which rest at right angles over the same bearer shall be laid second, on top of the first platform.</t>
        </r>
      </text>
      <mc:AlternateContent>
        <mc:Choice Requires="v2">
          <commentPr autoFill="true" autoScale="false" colHidden="false" locked="false" rowHidden="false" textHAlign="justify" textVAlign="top">
            <anchor moveWithCells="false" sizeWithCells="false">
              <xdr:from>
                <xdr:col>3</xdr:col>
                <xdr:colOff>16</xdr:colOff>
                <xdr:row>90</xdr:row>
                <xdr:rowOff>12</xdr:rowOff>
              </xdr:from>
              <xdr:to>
                <xdr:col>6</xdr:col>
                <xdr:colOff>44</xdr:colOff>
                <xdr:row>92</xdr:row>
                <xdr:rowOff>20</xdr:rowOff>
              </xdr:to>
            </anchor>
          </commentPr>
        </mc:Choice>
        <mc:Fallback/>
      </mc:AlternateContent>
    </comment>
    <comment ref="A103" authorId="0">
      <text>
        <r>
          <rPr>
            <sz val="8"/>
            <color rgb="FF000000"/>
            <rFont val="Tahoma"/>
            <family val="2"/>
          </rPr>
          <t xml:space="preserve">1926.451 (b)(9) Wood platforms shall not be covered with opaque finishes, except that platform edges may be covered or marked for identification. Platforms may be coated periodically with wood preservatives, fire-retardant finishes, and slip-resistant finishes; however, the coating may not obscure the top or bottom wood surfaces.</t>
        </r>
      </text>
      <mc:AlternateContent>
        <mc:Choice Requires="v2">
          <commentPr autoFill="true" autoScale="false" colHidden="false" locked="false" rowHidden="false" textHAlign="justify" textVAlign="top">
            <anchor moveWithCells="false" sizeWithCells="false">
              <xdr:from>
                <xdr:col>3</xdr:col>
                <xdr:colOff>16</xdr:colOff>
                <xdr:row>101</xdr:row>
                <xdr:rowOff>12</xdr:rowOff>
              </xdr:from>
              <xdr:to>
                <xdr:col>7</xdr:col>
                <xdr:colOff>1</xdr:colOff>
                <xdr:row>103</xdr:row>
                <xdr:rowOff>18</xdr:rowOff>
              </xdr:to>
            </anchor>
          </commentPr>
        </mc:Choice>
        <mc:Fallback/>
      </mc:AlternateContent>
    </comment>
    <comment ref="A115" authorId="0">
      <text>
        <r>
          <rPr>
            <sz val="8"/>
            <color rgb="FF000000"/>
            <rFont val="Tahoma"/>
            <family val="2"/>
          </rPr>
          <t xml:space="preserve">1926.451 (b)(10) Scaffold components manufactured by different manufacturers shall not be intermixed unless the components fit together without force and the scaffold's structural integrity is maintained by the user. Scaffold components manufactured by different manufacturers shall not be modified in order to intermix them unless a competent person determines the resulting scaffold is structurally sound.</t>
        </r>
      </text>
      <mc:AlternateContent>
        <mc:Choice Requires="v2">
          <commentPr autoFill="true" autoScale="false" colHidden="false" locked="false" rowHidden="false" textHAlign="justify" textVAlign="top">
            <anchor moveWithCells="false" sizeWithCells="false">
              <xdr:from>
                <xdr:col>3</xdr:col>
                <xdr:colOff>16</xdr:colOff>
                <xdr:row>113</xdr:row>
                <xdr:rowOff>12</xdr:rowOff>
              </xdr:from>
              <xdr:to>
                <xdr:col>6</xdr:col>
                <xdr:colOff>125</xdr:colOff>
                <xdr:row>116</xdr:row>
                <xdr:rowOff>5</xdr:rowOff>
              </xdr:to>
            </anchor>
          </commentPr>
        </mc:Choice>
        <mc:Fallback/>
      </mc:AlternateContent>
    </comment>
    <comment ref="A120" authorId="0">
      <text>
        <r>
          <rPr>
            <sz val="8"/>
            <color rgb="FF000000"/>
            <rFont val="Tahoma"/>
            <family val="2"/>
          </rPr>
          <t xml:space="preserve">1926.415 (b)(10)Scaffold components manufactured by different manufacturers shall not be intermixed unless the components fit together without force and the scaffold's structural integrity is maintained by the user. Scaffold components manufactured by different manufacturers shall not be modified in order to intermix them unless a competent person determines the resulting scaffold is structurally sound.
</t>
        </r>
      </text>
      <mc:AlternateContent>
        <mc:Choice Requires="v2">
          <commentPr autoFill="true" autoScale="false" colHidden="false" locked="false" rowHidden="false" textHAlign="justify" textVAlign="top">
            <anchor moveWithCells="false" sizeWithCells="false">
              <xdr:from>
                <xdr:col>3</xdr:col>
                <xdr:colOff>16</xdr:colOff>
                <xdr:row>118</xdr:row>
                <xdr:rowOff>12</xdr:rowOff>
              </xdr:from>
              <xdr:to>
                <xdr:col>6</xdr:col>
                <xdr:colOff>14</xdr:colOff>
                <xdr:row>121</xdr:row>
                <xdr:rowOff>20</xdr:rowOff>
              </xdr:to>
            </anchor>
          </commentPr>
        </mc:Choice>
        <mc:Fallback/>
      </mc:AlternateContent>
    </comment>
    <comment ref="A127" authorId="0">
      <text>
        <r>
          <rPr>
            <sz val="8"/>
            <color rgb="FF000000"/>
            <rFont val="Tahoma"/>
            <family val="2"/>
          </rPr>
          <t xml:space="preserve">1926.415 (b)(11) Scaffold components made of dissimilar metals shall not be used together unless a competent person has determined that galvanic action will not reduce the strength of any component to a level below that required by paragraph (a)(1) of this section.
</t>
        </r>
      </text>
      <mc:AlternateContent>
        <mc:Choice Requires="v2">
          <commentPr autoFill="true" autoScale="false" colHidden="false" locked="false" rowHidden="false" textHAlign="justify" textVAlign="top">
            <anchor moveWithCells="false" sizeWithCells="false">
              <xdr:from>
                <xdr:col>3</xdr:col>
                <xdr:colOff>16</xdr:colOff>
                <xdr:row>125</xdr:row>
                <xdr:rowOff>12</xdr:rowOff>
              </xdr:from>
              <xdr:to>
                <xdr:col>5</xdr:col>
                <xdr:colOff>348</xdr:colOff>
                <xdr:row>127</xdr:row>
                <xdr:rowOff>19</xdr:rowOff>
              </xdr:to>
            </anchor>
          </commentPr>
        </mc:Choice>
        <mc:Fallback/>
      </mc:AlternateContent>
    </comment>
    <comment ref="A135" authorId="0">
      <text>
        <r>
          <rPr>
            <sz val="8"/>
            <color rgb="FF000000"/>
            <rFont val="Tahoma"/>
            <family val="2"/>
          </rPr>
          <t xml:space="preserve">1926.451 (c)(1) Supported scaffolds with a height to base width (including outrigger supports, if used) ratio of more than four to one (4:1) shall be restrained from tipping by guying, tying, bracing, or equivalent means, as follows:
(i) Guys, ties, and braces shall be installed at locations where horizontal members support both inner and outer legs.
(ii) Guys, ties, and braces shall be installed according to the scaffold manufacturer's recommendations or at the closest horizontal member to the 4:1 height and be repeated vertically at locations of horizontal members every 20 feet (6.1 m) or less thereafter for scaffolds 3 feet (0.91 m) wide or less, and every 26 feet (7.9 m) or less thereafter for scaffolds greater than 3 feet (0.91 m) wide. The top guy, tie or brace of completed scaffolds shall be placed no further than the 4:1 height from the top. Such guys, ties and braces shall be installed at each end of the scaffold and at horizontal intervals not to exceed 30 feet (9.1 m) (measured from one end [not both] towards the other).
(iii) Ties, guys, braces, or outriggers shall be used to prevent the tipping of supported scaffolds in all circumstances where an eccentric load, such as a cantilevered work platform, is applied or is transmitted to the scaffold.
</t>
        </r>
      </text>
      <mc:AlternateContent>
        <mc:Choice Requires="v2">
          <commentPr autoFill="true" autoScale="false" colHidden="false" locked="false" rowHidden="false" textHAlign="justify" textVAlign="top">
            <anchor moveWithCells="false" sizeWithCells="false">
              <xdr:from>
                <xdr:col>3</xdr:col>
                <xdr:colOff>16</xdr:colOff>
                <xdr:row>133</xdr:row>
                <xdr:rowOff>12</xdr:rowOff>
              </xdr:from>
              <xdr:to>
                <xdr:col>5</xdr:col>
                <xdr:colOff>363</xdr:colOff>
                <xdr:row>146</xdr:row>
                <xdr:rowOff>10</xdr:rowOff>
              </xdr:to>
            </anchor>
          </commentPr>
        </mc:Choice>
        <mc:Fallback/>
      </mc:AlternateContent>
    </comment>
    <comment ref="A163" authorId="0">
      <text>
        <r>
          <rPr>
            <sz val="8"/>
            <color rgb="FF000000"/>
            <rFont val="Tahoma"/>
            <family val="2"/>
          </rPr>
          <t xml:space="preserve">1926.451 (c)(2) Supported scaffold poles, legs, posts, frames, and uprights shall bear on base plates and mud sills or other adequate firm foundation.
</t>
        </r>
      </text>
      <mc:AlternateContent>
        <mc:Choice Requires="v2">
          <commentPr autoFill="true" autoScale="false" colHidden="false" locked="false" rowHidden="false" textHAlign="justify" textVAlign="top">
            <anchor moveWithCells="false" sizeWithCells="false">
              <xdr:from>
                <xdr:col>3</xdr:col>
                <xdr:colOff>16</xdr:colOff>
                <xdr:row>161</xdr:row>
                <xdr:rowOff>12</xdr:rowOff>
              </xdr:from>
              <xdr:to>
                <xdr:col>5</xdr:col>
                <xdr:colOff>316</xdr:colOff>
                <xdr:row>163</xdr:row>
                <xdr:rowOff>7</xdr:rowOff>
              </xdr:to>
            </anchor>
          </commentPr>
        </mc:Choice>
        <mc:Fallback/>
      </mc:AlternateContent>
    </comment>
    <comment ref="A168" authorId="0">
      <text>
        <r>
          <rPr>
            <sz val="8"/>
            <color rgb="FF000000"/>
            <rFont val="Tahoma"/>
            <family val="2"/>
          </rPr>
          <t xml:space="preserve">1926.451 (c)(2)(i) Footings shall be level, sound, rigid, and capable of supporting the loaded scaffold without settling or displacement.</t>
        </r>
      </text>
      <mc:AlternateContent>
        <mc:Choice Requires="v2">
          <commentPr autoFill="true" autoScale="false" colHidden="false" locked="false" rowHidden="false" textHAlign="justify" textVAlign="top">
            <anchor moveWithCells="false" sizeWithCells="false">
              <xdr:from>
                <xdr:col>3</xdr:col>
                <xdr:colOff>16</xdr:colOff>
                <xdr:row>166</xdr:row>
                <xdr:rowOff>12</xdr:rowOff>
              </xdr:from>
              <xdr:to>
                <xdr:col>6</xdr:col>
                <xdr:colOff>42</xdr:colOff>
                <xdr:row>168</xdr:row>
                <xdr:rowOff>14</xdr:rowOff>
              </xdr:to>
            </anchor>
          </commentPr>
        </mc:Choice>
        <mc:Fallback/>
      </mc:AlternateContent>
    </comment>
    <comment ref="A173" authorId="0">
      <text>
        <r>
          <rPr>
            <sz val="8"/>
            <color rgb="FF000000"/>
            <rFont val="Tahoma"/>
            <family val="2"/>
          </rPr>
          <t xml:space="preserve">1926.451 (c)(2)(ii) Unstable objects shall not be used to support scaffolds or platform units.</t>
        </r>
      </text>
      <mc:AlternateContent>
        <mc:Choice Requires="v2">
          <commentPr autoFill="true" autoScale="false" colHidden="false" locked="false" rowHidden="false" textHAlign="justify" textVAlign="top">
            <anchor moveWithCells="false" sizeWithCells="false">
              <xdr:from>
                <xdr:col>3</xdr:col>
                <xdr:colOff>16</xdr:colOff>
                <xdr:row>171</xdr:row>
                <xdr:rowOff>12</xdr:rowOff>
              </xdr:from>
              <xdr:to>
                <xdr:col>5</xdr:col>
                <xdr:colOff>307</xdr:colOff>
                <xdr:row>173</xdr:row>
                <xdr:rowOff>5</xdr:rowOff>
              </xdr:to>
            </anchor>
          </commentPr>
        </mc:Choice>
        <mc:Fallback/>
      </mc:AlternateContent>
    </comment>
    <comment ref="A177" authorId="0">
      <text>
        <r>
          <rPr>
            <sz val="8"/>
            <color rgb="FF000000"/>
            <rFont val="Tahoma"/>
            <family val="2"/>
          </rPr>
          <t xml:space="preserve">1926.451 (c)(2)(iii) Unstable objects shall not be used as working platforms.</t>
        </r>
      </text>
      <mc:AlternateContent>
        <mc:Choice Requires="v2">
          <commentPr autoFill="true" autoScale="false" colHidden="false" locked="false" rowHidden="false" textHAlign="justify" textVAlign="top">
            <anchor moveWithCells="false" sizeWithCells="false">
              <xdr:from>
                <xdr:col>3</xdr:col>
                <xdr:colOff>16</xdr:colOff>
                <xdr:row>175</xdr:row>
                <xdr:rowOff>12</xdr:rowOff>
              </xdr:from>
              <xdr:to>
                <xdr:col>5</xdr:col>
                <xdr:colOff>308</xdr:colOff>
                <xdr:row>176</xdr:row>
                <xdr:rowOff>18</xdr:rowOff>
              </xdr:to>
            </anchor>
          </commentPr>
        </mc:Choice>
        <mc:Fallback/>
      </mc:AlternateContent>
    </comment>
    <comment ref="A181" authorId="0">
      <text>
        <r>
          <rPr>
            <sz val="8"/>
            <color rgb="FF000000"/>
            <rFont val="Tahoma"/>
            <family val="2"/>
          </rPr>
          <t xml:space="preserve">1926.451 (c)(2)(iv) Front-end loaders and similar pieces of equipment shall not be used to support scaffold platforms unless they have been specifically designed by the manufacturer for such use.</t>
        </r>
      </text>
      <mc:AlternateContent>
        <mc:Choice Requires="v2">
          <commentPr autoFill="true" autoScale="false" colHidden="false" locked="false" rowHidden="false" textHAlign="justify" textVAlign="top">
            <anchor moveWithCells="false" sizeWithCells="false">
              <xdr:from>
                <xdr:col>3</xdr:col>
                <xdr:colOff>16</xdr:colOff>
                <xdr:row>179</xdr:row>
                <xdr:rowOff>12</xdr:rowOff>
              </xdr:from>
              <xdr:to>
                <xdr:col>7</xdr:col>
                <xdr:colOff>21</xdr:colOff>
                <xdr:row>184</xdr:row>
                <xdr:rowOff>5</xdr:rowOff>
              </xdr:to>
            </anchor>
          </commentPr>
        </mc:Choice>
        <mc:Fallback/>
      </mc:AlternateContent>
    </comment>
    <comment ref="A187" authorId="0">
      <text>
        <r>
          <rPr>
            <sz val="8"/>
            <color rgb="FF000000"/>
            <rFont val="Tahoma"/>
            <family val="2"/>
          </rPr>
          <t xml:space="preserve">1926.451 (c)(3) Supported scaffold poles, legs, posts, frames, and uprights shall be plumb and braced to prevent swaying and displacement.</t>
        </r>
      </text>
      <mc:AlternateContent>
        <mc:Choice Requires="v2">
          <commentPr autoFill="true" autoScale="false" colHidden="false" locked="false" rowHidden="false" textHAlign="justify" textVAlign="top">
            <anchor moveWithCells="false" sizeWithCells="false">
              <xdr:from>
                <xdr:col>3</xdr:col>
                <xdr:colOff>16</xdr:colOff>
                <xdr:row>185</xdr:row>
                <xdr:rowOff>12</xdr:rowOff>
              </xdr:from>
              <xdr:to>
                <xdr:col>5</xdr:col>
                <xdr:colOff>328</xdr:colOff>
                <xdr:row>187</xdr:row>
                <xdr:rowOff>12</xdr:rowOff>
              </xdr:to>
            </anchor>
          </commentPr>
        </mc:Choice>
        <mc:Fallback/>
      </mc:AlternateContent>
    </comment>
    <comment ref="A193" authorId="0">
      <text>
        <r>
          <rPr>
            <sz val="8"/>
            <color rgb="FF000000"/>
            <rFont val="Tahoma"/>
            <family val="2"/>
          </rPr>
          <t xml:space="preserve">1926.451 (e)(1) When scaffold platforms are more than 2 feet (0.6 m) above or below a point of access, portable ladders, hook-on ladders, attachable ladders, stair towers (scaffold stairways/towers), stairway-type ladders (such as ladder stands), ramps, walkways, integral prefabricated scaffold access, or direct access from another scaffold, structure, personnel hoist, or similar surface shall be used. Crossbraces shall not be used as a means of access.</t>
        </r>
      </text>
      <mc:AlternateContent>
        <mc:Choice Requires="v2">
          <commentPr autoFill="true" autoScale="false" colHidden="false" locked="false" rowHidden="false" textHAlign="justify" textVAlign="top">
            <anchor moveWithCells="false" sizeWithCells="false">
              <xdr:from>
                <xdr:col>3</xdr:col>
                <xdr:colOff>16</xdr:colOff>
                <xdr:row>191</xdr:row>
                <xdr:rowOff>12</xdr:rowOff>
              </xdr:from>
              <xdr:to>
                <xdr:col>5</xdr:col>
                <xdr:colOff>345</xdr:colOff>
                <xdr:row>194</xdr:row>
                <xdr:rowOff>31</xdr:rowOff>
              </xdr:to>
            </anchor>
          </commentPr>
        </mc:Choice>
        <mc:Fallback/>
      </mc:AlternateContent>
    </comment>
    <comment ref="A201" authorId="0">
      <text>
        <r>
          <rPr>
            <sz val="8"/>
            <color rgb="FF000000"/>
            <rFont val="Tahoma"/>
            <family val="2"/>
          </rPr>
          <t xml:space="preserve">1926.451 (e)(2)(i) Portable, hook-on, and attachable ladders shall be positioned so as not to tip the scaffold.</t>
        </r>
      </text>
      <mc:AlternateContent>
        <mc:Choice Requires="v2">
          <commentPr autoFill="true" autoScale="false" colHidden="false" locked="false" rowHidden="false" textHAlign="justify" textVAlign="top">
            <anchor moveWithCells="false" sizeWithCells="false">
              <xdr:from>
                <xdr:col>3</xdr:col>
                <xdr:colOff>16</xdr:colOff>
                <xdr:row>199</xdr:row>
                <xdr:rowOff>12</xdr:rowOff>
              </xdr:from>
              <xdr:to>
                <xdr:col>5</xdr:col>
                <xdr:colOff>358</xdr:colOff>
                <xdr:row>201</xdr:row>
                <xdr:rowOff>9</xdr:rowOff>
              </xdr:to>
            </anchor>
          </commentPr>
        </mc:Choice>
        <mc:Fallback/>
      </mc:AlternateContent>
    </comment>
    <comment ref="A205" authorId="0">
      <text>
        <r>
          <rPr>
            <sz val="8"/>
            <color rgb="FF000000"/>
            <rFont val="Tahoma"/>
            <family val="2"/>
          </rPr>
          <t xml:space="preserve">1926.451 (e)(2)(ii) Hook-on and attachable ladders shall be positioned so that their bottom rung is not more than 24 inches (61 cm) above the scaffold supporting level</t>
        </r>
      </text>
      <mc:AlternateContent>
        <mc:Choice Requires="v2">
          <commentPr autoFill="true" autoScale="false" colHidden="false" locked="false" rowHidden="false" textHAlign="justify" textVAlign="top">
            <anchor moveWithCells="false" sizeWithCells="false">
              <xdr:from>
                <xdr:col>3</xdr:col>
                <xdr:colOff>16</xdr:colOff>
                <xdr:row>203</xdr:row>
                <xdr:rowOff>12</xdr:rowOff>
              </xdr:from>
              <xdr:to>
                <xdr:col>5</xdr:col>
                <xdr:colOff>237</xdr:colOff>
                <xdr:row>205</xdr:row>
                <xdr:rowOff>20</xdr:rowOff>
              </xdr:to>
            </anchor>
          </commentPr>
        </mc:Choice>
        <mc:Fallback/>
      </mc:AlternateContent>
    </comment>
    <comment ref="A210" authorId="0">
      <text>
        <r>
          <rPr>
            <sz val="8"/>
            <color rgb="FF000000"/>
            <rFont val="Tahoma"/>
            <family val="2"/>
          </rPr>
          <t xml:space="preserve">1926.451(e)(2)(iv) Hook-on and attachable ladders shall be specifically designed for use with the type of scaffold used</t>
        </r>
      </text>
      <mc:AlternateContent>
        <mc:Choice Requires="v2">
          <commentPr autoFill="true" autoScale="false" colHidden="false" locked="false" rowHidden="false" textHAlign="justify" textVAlign="top">
            <anchor moveWithCells="false" sizeWithCells="false">
              <xdr:from>
                <xdr:col>3</xdr:col>
                <xdr:colOff>16</xdr:colOff>
                <xdr:row>208</xdr:row>
                <xdr:rowOff>12</xdr:rowOff>
              </xdr:from>
              <xdr:to>
                <xdr:col>5</xdr:col>
                <xdr:colOff>283</xdr:colOff>
                <xdr:row>210</xdr:row>
                <xdr:rowOff>6</xdr:rowOff>
              </xdr:to>
            </anchor>
          </commentPr>
        </mc:Choice>
        <mc:Fallback/>
      </mc:AlternateContent>
    </comment>
    <comment ref="A214" authorId="0">
      <text>
        <r>
          <rPr>
            <sz val="8"/>
            <color rgb="FF000000"/>
            <rFont val="Tahoma"/>
            <family val="2"/>
          </rPr>
          <t xml:space="preserve">1926.451 (e)(2)(v) Hook-on and attachable ladders shall have a minimum rung length of 111/2inches (29 cm)</t>
        </r>
      </text>
      <mc:AlternateContent>
        <mc:Choice Requires="v2">
          <commentPr autoFill="true" autoScale="false" colHidden="false" locked="false" rowHidden="false" textHAlign="justify" textVAlign="top">
            <anchor moveWithCells="false" sizeWithCells="false">
              <xdr:from>
                <xdr:col>3</xdr:col>
                <xdr:colOff>16</xdr:colOff>
                <xdr:row>212</xdr:row>
                <xdr:rowOff>12</xdr:rowOff>
              </xdr:from>
              <xdr:to>
                <xdr:col>5</xdr:col>
                <xdr:colOff>238</xdr:colOff>
                <xdr:row>214</xdr:row>
                <xdr:rowOff>6</xdr:rowOff>
              </xdr:to>
            </anchor>
          </commentPr>
        </mc:Choice>
        <mc:Fallback/>
      </mc:AlternateContent>
    </comment>
    <comment ref="A218" authorId="0">
      <text>
        <r>
          <rPr>
            <sz val="8"/>
            <color rgb="FF000000"/>
            <rFont val="Tahoma"/>
            <family val="2"/>
          </rPr>
          <t xml:space="preserve">1926.451 (e)(2)(vi) Hook-on and attachable ladders shall have uniformly spaced rungs with a maximum spacing between rungs of 163/4inches</t>
        </r>
      </text>
      <mc:AlternateContent>
        <mc:Choice Requires="v2">
          <commentPr autoFill="true" autoScale="false" colHidden="false" locked="false" rowHidden="false" textHAlign="justify" textVAlign="top">
            <anchor moveWithCells="false" sizeWithCells="false">
              <xdr:from>
                <xdr:col>3</xdr:col>
                <xdr:colOff>16</xdr:colOff>
                <xdr:row>216</xdr:row>
                <xdr:rowOff>12</xdr:rowOff>
              </xdr:from>
              <xdr:to>
                <xdr:col>5</xdr:col>
                <xdr:colOff>194</xdr:colOff>
                <xdr:row>218</xdr:row>
                <xdr:rowOff>19</xdr:rowOff>
              </xdr:to>
            </anchor>
          </commentPr>
        </mc:Choice>
        <mc:Fallback/>
      </mc:AlternateContent>
    </comment>
    <comment ref="A223" authorId="0">
      <text>
        <r>
          <rPr>
            <sz val="8"/>
            <color rgb="FF000000"/>
            <rFont val="Tahoma"/>
            <family val="2"/>
          </rPr>
          <t xml:space="preserve">1926.451 (e)(3)
Stairway-type ladders shall:
(i) Be positioned such that their bottom step is not more than 24 inches (61 cm) above the scaffold supporting level;
</t>
        </r>
      </text>
      <mc:AlternateContent>
        <mc:Choice Requires="v2">
          <commentPr autoFill="true" autoScale="false" colHidden="false" locked="false" rowHidden="false" textHAlign="justify" textVAlign="top">
            <anchor moveWithCells="false" sizeWithCells="false">
              <xdr:from>
                <xdr:col>3</xdr:col>
                <xdr:colOff>16</xdr:colOff>
                <xdr:row>221</xdr:row>
                <xdr:rowOff>12</xdr:rowOff>
              </xdr:from>
              <xdr:to>
                <xdr:col>5</xdr:col>
                <xdr:colOff>228</xdr:colOff>
                <xdr:row>224</xdr:row>
                <xdr:rowOff>29</xdr:rowOff>
              </xdr:to>
            </anchor>
          </commentPr>
        </mc:Choice>
        <mc:Fallback/>
      </mc:AlternateContent>
    </comment>
    <comment ref="A228" authorId="0">
      <text>
        <r>
          <rPr>
            <sz val="8"/>
            <color rgb="FF000000"/>
            <rFont val="Tahoma"/>
            <family val="2"/>
          </rPr>
          <t xml:space="preserve">1926.451 (e)(3)(ii) Be provided with rest platforms at 12 foot (3.7 m) maximum vertical intervals;</t>
        </r>
      </text>
      <mc:AlternateContent>
        <mc:Choice Requires="v2">
          <commentPr autoFill="true" autoScale="false" colHidden="false" locked="false" rowHidden="false" textHAlign="justify" textVAlign="top">
            <anchor moveWithCells="false" sizeWithCells="false">
              <xdr:from>
                <xdr:col>3</xdr:col>
                <xdr:colOff>16</xdr:colOff>
                <xdr:row>226</xdr:row>
                <xdr:rowOff>11</xdr:rowOff>
              </xdr:from>
              <xdr:to>
                <xdr:col>5</xdr:col>
                <xdr:colOff>238</xdr:colOff>
                <xdr:row>228</xdr:row>
                <xdr:rowOff>10</xdr:rowOff>
              </xdr:to>
            </anchor>
          </commentPr>
        </mc:Choice>
        <mc:Fallback/>
      </mc:AlternateContent>
    </comment>
    <comment ref="A232" authorId="0">
      <text>
        <r>
          <rPr>
            <sz val="8"/>
            <color rgb="FF000000"/>
            <rFont val="Tahoma"/>
            <family val="2"/>
          </rPr>
          <t xml:space="preserve">1926.451 (e)(3)(iii) Have a minimum step width of 16 inches (41 cm), except that mobile scaffold stairway-type ladders shall have a minimum step width of 111/2inches (30 cm)</t>
        </r>
      </text>
      <mc:AlternateContent>
        <mc:Choice Requires="v2">
          <commentPr autoFill="true" autoScale="false" colHidden="false" locked="false" rowHidden="false" textHAlign="justify" textVAlign="top">
            <anchor moveWithCells="false" sizeWithCells="false">
              <xdr:from>
                <xdr:col>3</xdr:col>
                <xdr:colOff>16</xdr:colOff>
                <xdr:row>230</xdr:row>
                <xdr:rowOff>12</xdr:rowOff>
              </xdr:from>
              <xdr:to>
                <xdr:col>5</xdr:col>
                <xdr:colOff>236</xdr:colOff>
                <xdr:row>233</xdr:row>
                <xdr:rowOff>20</xdr:rowOff>
              </xdr:to>
            </anchor>
          </commentPr>
        </mc:Choice>
        <mc:Fallback/>
      </mc:AlternateContent>
    </comment>
    <comment ref="A239" authorId="0">
      <text>
        <r>
          <rPr>
            <sz val="8"/>
            <color rgb="FF000000"/>
            <rFont val="Tahoma"/>
            <family val="2"/>
          </rPr>
          <t xml:space="preserve">1926.451 (e)(3)(iv) Have slip-resistant treads on all steps and landings.</t>
        </r>
      </text>
      <mc:AlternateContent>
        <mc:Choice Requires="v2">
          <commentPr autoFill="true" autoScale="false" colHidden="false" locked="false" rowHidden="false" textHAlign="justify" textVAlign="top">
            <anchor moveWithCells="false" sizeWithCells="false">
              <xdr:from>
                <xdr:col>3</xdr:col>
                <xdr:colOff>16</xdr:colOff>
                <xdr:row>237</xdr:row>
                <xdr:rowOff>12</xdr:rowOff>
              </xdr:from>
              <xdr:to>
                <xdr:col>5</xdr:col>
                <xdr:colOff>287</xdr:colOff>
                <xdr:row>238</xdr:row>
                <xdr:rowOff>20</xdr:rowOff>
              </xdr:to>
            </anchor>
          </commentPr>
        </mc:Choice>
        <mc:Fallback/>
      </mc:AlternateContent>
    </comment>
    <comment ref="A243" authorId="0">
      <text>
        <r>
          <rPr>
            <sz val="8"/>
            <color rgb="FF000000"/>
            <rFont val="Tahoma"/>
            <family val="2"/>
          </rPr>
          <t xml:space="preserve">1926.451 (e)(5)
 Ramps and walkways. 
(i) Ramps and walkways 6 feet (1.8 m) or more above lower levels shall have guardrail systems which comply with subpart M of this part—Fall Protection</t>
        </r>
      </text>
      <mc:AlternateContent>
        <mc:Choice Requires="v2">
          <commentPr autoFill="true" autoScale="false" colHidden="false" locked="false" rowHidden="false" textHAlign="justify" textVAlign="top">
            <anchor moveWithCells="false" sizeWithCells="false">
              <xdr:from>
                <xdr:col>3</xdr:col>
                <xdr:colOff>16</xdr:colOff>
                <xdr:row>241</xdr:row>
                <xdr:rowOff>12</xdr:rowOff>
              </xdr:from>
              <xdr:to>
                <xdr:col>5</xdr:col>
                <xdr:colOff>361</xdr:colOff>
                <xdr:row>244</xdr:row>
                <xdr:rowOff>21</xdr:rowOff>
              </xdr:to>
            </anchor>
          </commentPr>
        </mc:Choice>
        <mc:Fallback/>
      </mc:AlternateContent>
    </comment>
    <comment ref="A247" authorId="0">
      <text>
        <r>
          <rPr>
            <sz val="8"/>
            <color rgb="FF000000"/>
            <rFont val="Tahoma"/>
            <family val="2"/>
          </rPr>
          <t xml:space="preserve">1926.451 (e)(5)(ii) No ramp or walkway shall be inclined more than a slope of one (1) vertical to three (3) horizontal (20 degrees above the horizontal).</t>
        </r>
      </text>
      <mc:AlternateContent>
        <mc:Choice Requires="v2">
          <commentPr autoFill="true" autoScale="false" colHidden="false" locked="false" rowHidden="false" textHAlign="justify" textVAlign="top">
            <anchor moveWithCells="false" sizeWithCells="false">
              <xdr:from>
                <xdr:col>3</xdr:col>
                <xdr:colOff>16</xdr:colOff>
                <xdr:row>245</xdr:row>
                <xdr:rowOff>12</xdr:rowOff>
              </xdr:from>
              <xdr:to>
                <xdr:col>6</xdr:col>
                <xdr:colOff>52</xdr:colOff>
                <xdr:row>248</xdr:row>
                <xdr:rowOff>5</xdr:rowOff>
              </xdr:to>
            </anchor>
          </commentPr>
        </mc:Choice>
        <mc:Fallback/>
      </mc:AlternateContent>
    </comment>
    <comment ref="A252" authorId="0">
      <text>
        <r>
          <rPr>
            <sz val="8"/>
            <color rgb="FF000000"/>
            <rFont val="Tahoma"/>
            <family val="2"/>
          </rPr>
          <t xml:space="preserve">1926.451 (e)(5)(iii) If the slope of a ramp or a walkway is steeper than one (1) vertical in eight (8) horizontal, the ramp or walkway shall have cleats not more than fourteen (14) inches (35 cm) apart which are securely fastened to the planks to provide footing.</t>
        </r>
      </text>
      <mc:AlternateContent>
        <mc:Choice Requires="v2">
          <commentPr autoFill="true" autoScale="false" colHidden="false" locked="false" rowHidden="false" textHAlign="justify" textVAlign="top">
            <anchor moveWithCells="false" sizeWithCells="false">
              <xdr:from>
                <xdr:col>3</xdr:col>
                <xdr:colOff>16</xdr:colOff>
                <xdr:row>250</xdr:row>
                <xdr:rowOff>12</xdr:rowOff>
              </xdr:from>
              <xdr:to>
                <xdr:col>5</xdr:col>
                <xdr:colOff>319</xdr:colOff>
                <xdr:row>252</xdr:row>
                <xdr:rowOff>14</xdr:rowOff>
              </xdr:to>
            </anchor>
          </commentPr>
        </mc:Choice>
        <mc:Fallback/>
      </mc:AlternateContent>
    </comment>
    <comment ref="A258" authorId="0">
      <text>
        <r>
          <rPr>
            <sz val="8"/>
            <color rgb="FF000000"/>
            <rFont val="Tahoma"/>
            <family val="2"/>
          </rPr>
          <t xml:space="preserve">1926.451 (e)(6) 
Integral prefabricated scaffold access frames shall:
(i) Be specifically designed and constructed for use as ladder rungs</t>
        </r>
      </text>
      <mc:AlternateContent>
        <mc:Choice Requires="v2">
          <commentPr autoFill="true" autoScale="false" colHidden="false" locked="false" rowHidden="false" textHAlign="justify" textVAlign="top">
            <anchor moveWithCells="false" sizeWithCells="false">
              <xdr:from>
                <xdr:col>3</xdr:col>
                <xdr:colOff>16</xdr:colOff>
                <xdr:row>256</xdr:row>
                <xdr:rowOff>12</xdr:rowOff>
              </xdr:from>
              <xdr:to>
                <xdr:col>5</xdr:col>
                <xdr:colOff>280</xdr:colOff>
                <xdr:row>259</xdr:row>
                <xdr:rowOff>9</xdr:rowOff>
              </xdr:to>
            </anchor>
          </commentPr>
        </mc:Choice>
        <mc:Fallback/>
      </mc:AlternateContent>
    </comment>
    <comment ref="A262" authorId="0">
      <text>
        <r>
          <rPr>
            <sz val="8"/>
            <color rgb="FF000000"/>
            <rFont val="Tahoma"/>
            <family val="2"/>
          </rPr>
          <t xml:space="preserve">1926.451 (e)(6)(ii) Have a rung length of at least 8 inches (20 cm);</t>
        </r>
      </text>
      <mc:AlternateContent>
        <mc:Choice Requires="v2">
          <commentPr autoFill="true" autoScale="false" colHidden="false" locked="false" rowHidden="false" textHAlign="justify" textVAlign="top">
            <anchor moveWithCells="false" sizeWithCells="false">
              <xdr:from>
                <xdr:col>3</xdr:col>
                <xdr:colOff>16</xdr:colOff>
                <xdr:row>260</xdr:row>
                <xdr:rowOff>12</xdr:rowOff>
              </xdr:from>
              <xdr:to>
                <xdr:col>5</xdr:col>
                <xdr:colOff>266</xdr:colOff>
                <xdr:row>262</xdr:row>
                <xdr:rowOff>7</xdr:rowOff>
              </xdr:to>
            </anchor>
          </commentPr>
        </mc:Choice>
        <mc:Fallback/>
      </mc:AlternateContent>
    </comment>
    <comment ref="A266" authorId="0">
      <text>
        <r>
          <rPr>
            <sz val="8"/>
            <color rgb="FF000000"/>
            <rFont val="Tahoma"/>
            <family val="2"/>
          </rPr>
          <t xml:space="preserve">1926.451 (e)(6)(iii) Not be used as work platforms when rungs are less than 111/2inches in length, unless each affected employee uses fall protection, or a positioning device, which complies with §1926.502;</t>
        </r>
      </text>
      <mc:AlternateContent>
        <mc:Choice Requires="v2">
          <commentPr autoFill="true" autoScale="false" colHidden="false" locked="false" rowHidden="false" textHAlign="justify" textVAlign="top">
            <anchor moveWithCells="false" sizeWithCells="false">
              <xdr:from>
                <xdr:col>3</xdr:col>
                <xdr:colOff>16</xdr:colOff>
                <xdr:row>264</xdr:row>
                <xdr:rowOff>34</xdr:rowOff>
              </xdr:from>
              <xdr:to>
                <xdr:col>5</xdr:col>
                <xdr:colOff>257</xdr:colOff>
                <xdr:row>267</xdr:row>
                <xdr:rowOff>11</xdr:rowOff>
              </xdr:to>
            </anchor>
          </commentPr>
        </mc:Choice>
        <mc:Fallback/>
      </mc:AlternateContent>
    </comment>
    <comment ref="A272" authorId="0">
      <text>
        <r>
          <rPr>
            <sz val="8"/>
            <color rgb="FF000000"/>
            <rFont val="Tahoma"/>
            <family val="2"/>
          </rPr>
          <t xml:space="preserve">1926.451 (e)(6)(iv) Be uniformly spaced within each frame section</t>
        </r>
      </text>
      <mc:AlternateContent>
        <mc:Choice Requires="v2">
          <commentPr autoFill="true" autoScale="false" colHidden="false" locked="false" rowHidden="false" textHAlign="justify" textVAlign="top">
            <anchor moveWithCells="false" sizeWithCells="false">
              <xdr:from>
                <xdr:col>3</xdr:col>
                <xdr:colOff>16</xdr:colOff>
                <xdr:row>270</xdr:row>
                <xdr:rowOff>34</xdr:rowOff>
              </xdr:from>
              <xdr:to>
                <xdr:col>5</xdr:col>
                <xdr:colOff>282</xdr:colOff>
                <xdr:row>272</xdr:row>
                <xdr:rowOff>3</xdr:rowOff>
              </xdr:to>
            </anchor>
          </commentPr>
        </mc:Choice>
        <mc:Fallback/>
      </mc:AlternateContent>
    </comment>
    <comment ref="A276" authorId="0">
      <text>
        <r>
          <rPr>
            <sz val="8"/>
            <color rgb="FF000000"/>
            <rFont val="Tahoma"/>
            <family val="2"/>
          </rPr>
          <t xml:space="preserve">1926.451 (e)(6)(v) Be provided with rest platforms at 35-foot (10.7 m) maximum vertical intervals on all supported scaffolds more than 35 feet (10.7 m) high
and
1926.451 (e)(6)(vi) Have a maximum spacing between rungs of 16 3/4inches (43 cm). Non-uniform rung spacing caused by joining end frames together is allowed, provided the resulting spacing does not exceed 163/4inches (43 cm).</t>
        </r>
      </text>
      <mc:AlternateContent>
        <mc:Choice Requires="v2">
          <commentPr autoFill="true" autoScale="false" colHidden="false" locked="false" rowHidden="false" textHAlign="justify" textVAlign="top">
            <anchor moveWithCells="false" sizeWithCells="false">
              <xdr:from>
                <xdr:col>3</xdr:col>
                <xdr:colOff>16</xdr:colOff>
                <xdr:row>274</xdr:row>
                <xdr:rowOff>12</xdr:rowOff>
              </xdr:from>
              <xdr:to>
                <xdr:col>6</xdr:col>
                <xdr:colOff>33</xdr:colOff>
                <xdr:row>279</xdr:row>
                <xdr:rowOff>2</xdr:rowOff>
              </xdr:to>
            </anchor>
          </commentPr>
        </mc:Choice>
        <mc:Fallback/>
      </mc:AlternateContent>
    </comment>
    <comment ref="A285" authorId="0">
      <text>
        <r>
          <rPr>
            <sz val="8"/>
            <color rgb="FF000000"/>
            <rFont val="Tahoma"/>
            <family val="2"/>
          </rPr>
          <t xml:space="preserve">1926.451 (e)(7) Steps and rungs of ladder and stairway type access shall line up vertically with each other between rest platforms.</t>
        </r>
      </text>
      <mc:AlternateContent>
        <mc:Choice Requires="v2">
          <commentPr autoFill="true" autoScale="false" colHidden="false" locked="false" rowHidden="false" textHAlign="justify" textVAlign="top">
            <anchor moveWithCells="false" sizeWithCells="false">
              <xdr:from>
                <xdr:col>3</xdr:col>
                <xdr:colOff>16</xdr:colOff>
                <xdr:row>283</xdr:row>
                <xdr:rowOff>12</xdr:rowOff>
              </xdr:from>
              <xdr:to>
                <xdr:col>5</xdr:col>
                <xdr:colOff>306</xdr:colOff>
                <xdr:row>285</xdr:row>
                <xdr:rowOff>4</xdr:rowOff>
              </xdr:to>
            </anchor>
          </commentPr>
        </mc:Choice>
        <mc:Fallback/>
      </mc:AlternateContent>
    </comment>
    <comment ref="A290" authorId="0">
      <text>
        <r>
          <rPr>
            <sz val="8"/>
            <color rgb="FF000000"/>
            <rFont val="Tahoma"/>
            <family val="2"/>
          </rPr>
          <t xml:space="preserve">1926.451 (e)(8) Direct access to or from another surface shall be used only when the scaffold is not more than 14 inches (36 cm) horizontally and not more than 24 inches (61 cm) vertically from the other surface.</t>
        </r>
      </text>
      <mc:AlternateContent>
        <mc:Choice Requires="v2">
          <commentPr autoFill="true" autoScale="false" colHidden="false" locked="false" rowHidden="false" textHAlign="justify" textVAlign="top">
            <anchor moveWithCells="false" sizeWithCells="false">
              <xdr:from>
                <xdr:col>3</xdr:col>
                <xdr:colOff>16</xdr:colOff>
                <xdr:row>288</xdr:row>
                <xdr:rowOff>12</xdr:rowOff>
              </xdr:from>
              <xdr:to>
                <xdr:col>5</xdr:col>
                <xdr:colOff>218</xdr:colOff>
                <xdr:row>292</xdr:row>
                <xdr:rowOff>3</xdr:rowOff>
              </xdr:to>
            </anchor>
          </commentPr>
        </mc:Choice>
        <mc:Fallback/>
      </mc:AlternateContent>
    </comment>
    <comment ref="A296" authorId="0">
      <text>
        <r>
          <rPr>
            <sz val="8"/>
            <color rgb="FF000000"/>
            <rFont val="Tahoma"/>
            <family val="2"/>
          </rPr>
          <t xml:space="preserve">1926.451 (e)(9) Effective September 2, 1997, access for employees erecting or dismantling supported scaffolds shall be in accordance with the following:
(i) The employer shall provide safe means of access for each employee erecting or dismantling a scaffold where the provision of safe access is feasible and does not create a greater hazard. The employer shall have a competent person determine whether it is feasible or would pose a greater hazard to provide, and have employees use a safe means of access. This determination shall be based on site conditions and the type of scaffold being erected or dismantled.</t>
        </r>
      </text>
      <mc:AlternateContent>
        <mc:Choice Requires="v2">
          <commentPr autoFill="true" autoScale="false" colHidden="false" locked="false" rowHidden="false" textHAlign="justify" textVAlign="top">
            <anchor moveWithCells="false" sizeWithCells="false">
              <xdr:from>
                <xdr:col>3</xdr:col>
                <xdr:colOff>16</xdr:colOff>
                <xdr:row>294</xdr:row>
                <xdr:rowOff>12</xdr:rowOff>
              </xdr:from>
              <xdr:to>
                <xdr:col>6</xdr:col>
                <xdr:colOff>34</xdr:colOff>
                <xdr:row>300</xdr:row>
                <xdr:rowOff>10</xdr:rowOff>
              </xdr:to>
            </anchor>
          </commentPr>
        </mc:Choice>
        <mc:Fallback/>
      </mc:AlternateContent>
    </comment>
    <comment ref="A301" authorId="0">
      <text>
        <r>
          <rPr>
            <sz val="8"/>
            <color rgb="FF000000"/>
            <rFont val="Tahoma"/>
            <family val="2"/>
          </rPr>
          <t xml:space="preserve">1926.451 (e)(9)(ii) Hook-on or attachable ladders shall be installed as soon as scaffold erection has progressed to a point that permits safe installation and use.</t>
        </r>
      </text>
      <mc:AlternateContent>
        <mc:Choice Requires="v2">
          <commentPr autoFill="true" autoScale="false" colHidden="false" locked="false" rowHidden="false" textHAlign="justify" textVAlign="top">
            <anchor moveWithCells="false" sizeWithCells="false">
              <xdr:from>
                <xdr:col>3</xdr:col>
                <xdr:colOff>14</xdr:colOff>
                <xdr:row>299</xdr:row>
                <xdr:rowOff>6</xdr:rowOff>
              </xdr:from>
              <xdr:to>
                <xdr:col>5</xdr:col>
                <xdr:colOff>282</xdr:colOff>
                <xdr:row>300</xdr:row>
                <xdr:rowOff>28</xdr:rowOff>
              </xdr:to>
            </anchor>
          </commentPr>
        </mc:Choice>
        <mc:Fallback/>
      </mc:AlternateContent>
    </comment>
    <comment ref="A306" authorId="0">
      <text>
        <r>
          <rPr>
            <sz val="8"/>
            <color rgb="FF000000"/>
            <rFont val="Tahoma"/>
            <family val="2"/>
          </rPr>
          <t xml:space="preserve">1926.451 (e)(9)(iii) When erecting or dismantling tubular welded frame scaffolds, (end) frames, with horizontal members that are parallel, level and are not more than 22 inches apart vertically may be used as climbing devices for access, provided they are erected in a manner that creates a usable ladder and provides good hand hold and foot space.</t>
        </r>
      </text>
      <mc:AlternateContent>
        <mc:Choice Requires="v2">
          <commentPr autoFill="true" autoScale="false" colHidden="false" locked="false" rowHidden="false" textHAlign="justify" textVAlign="top">
            <anchor moveWithCells="false" sizeWithCells="false">
              <xdr:from>
                <xdr:col>3</xdr:col>
                <xdr:colOff>16</xdr:colOff>
                <xdr:row>304</xdr:row>
                <xdr:rowOff>12</xdr:rowOff>
              </xdr:from>
              <xdr:to>
                <xdr:col>5</xdr:col>
                <xdr:colOff>307</xdr:colOff>
                <xdr:row>307</xdr:row>
                <xdr:rowOff>21</xdr:rowOff>
              </xdr:to>
            </anchor>
          </commentPr>
        </mc:Choice>
        <mc:Fallback/>
      </mc:AlternateContent>
    </comment>
    <comment ref="A313" authorId="0">
      <text>
        <r>
          <rPr>
            <sz val="8"/>
            <color rgb="FF000000"/>
            <rFont val="Tahoma"/>
            <family val="2"/>
          </rPr>
          <t xml:space="preserve">1926.451 (e)(9)(iv) Cross braces on tubular welded frame scaffolds shall not be used as a means of access or egress.</t>
        </r>
      </text>
      <mc:AlternateContent>
        <mc:Choice Requires="v2">
          <commentPr autoFill="true" autoScale="false" colHidden="false" locked="false" rowHidden="false" textHAlign="justify" textVAlign="top">
            <anchor moveWithCells="false" sizeWithCells="false">
              <xdr:from>
                <xdr:col>3</xdr:col>
                <xdr:colOff>16</xdr:colOff>
                <xdr:row>311</xdr:row>
                <xdr:rowOff>12</xdr:rowOff>
              </xdr:from>
              <xdr:to>
                <xdr:col>5</xdr:col>
                <xdr:colOff>222</xdr:colOff>
                <xdr:row>313</xdr:row>
                <xdr:rowOff>20</xdr:rowOff>
              </xdr:to>
            </anchor>
          </commentPr>
        </mc:Choice>
        <mc:Fallback/>
      </mc:AlternateContent>
    </comment>
    <comment ref="A320" authorId="0">
      <text>
        <r>
          <rPr>
            <sz val="8"/>
            <color rgb="FF000000"/>
            <rFont val="Tahoma"/>
            <family val="2"/>
          </rPr>
          <t xml:space="preserve">1926.451 (f) Use. 
(1) Scaffolds and scaffold components shall not be loaded in excess of their maximum intended loads or rated capacities, whichever is less.</t>
        </r>
      </text>
      <mc:AlternateContent>
        <mc:Choice Requires="v2">
          <commentPr autoFill="true" autoScale="false" colHidden="false" locked="false" rowHidden="false" textHAlign="justify" textVAlign="top">
            <anchor moveWithCells="false" sizeWithCells="false">
              <xdr:from>
                <xdr:col>3</xdr:col>
                <xdr:colOff>16</xdr:colOff>
                <xdr:row>318</xdr:row>
                <xdr:rowOff>12</xdr:rowOff>
              </xdr:from>
              <xdr:to>
                <xdr:col>5</xdr:col>
                <xdr:colOff>229</xdr:colOff>
                <xdr:row>320</xdr:row>
                <xdr:rowOff>41</xdr:rowOff>
              </xdr:to>
            </anchor>
          </commentPr>
        </mc:Choice>
        <mc:Fallback/>
      </mc:AlternateContent>
    </comment>
    <comment ref="A325" authorId="0">
      <text>
        <r>
          <rPr>
            <sz val="8"/>
            <color rgb="FF000000"/>
            <rFont val="Tahoma"/>
            <family val="2"/>
          </rPr>
          <t xml:space="preserve">1926.451 (f)(2) The use of shore or lean-to scaffolds is prohibited.</t>
        </r>
      </text>
      <mc:AlternateContent>
        <mc:Choice Requires="v2">
          <commentPr autoFill="true" autoScale="false" colHidden="false" locked="false" rowHidden="false" textHAlign="justify" textVAlign="top">
            <anchor moveWithCells="false" sizeWithCells="false">
              <xdr:from>
                <xdr:col>3</xdr:col>
                <xdr:colOff>16</xdr:colOff>
                <xdr:row>323</xdr:row>
                <xdr:rowOff>12</xdr:rowOff>
              </xdr:from>
              <xdr:to>
                <xdr:col>5</xdr:col>
                <xdr:colOff>224</xdr:colOff>
                <xdr:row>324</xdr:row>
                <xdr:rowOff>17</xdr:rowOff>
              </xdr:to>
            </anchor>
          </commentPr>
        </mc:Choice>
        <mc:Fallback/>
      </mc:AlternateContent>
    </comment>
    <comment ref="A328" authorId="0">
      <text>
        <r>
          <rPr>
            <sz val="8"/>
            <color rgb="FF000000"/>
            <rFont val="Tahoma"/>
            <family val="2"/>
          </rPr>
          <t xml:space="preserve">1926.451 (f)(3) Scaffolds and scaffold components shall be inspected for visible defects by a competent person before each work shift, and after any occurrence which could affect a scaffold's structural integrity</t>
        </r>
      </text>
      <mc:AlternateContent>
        <mc:Choice Requires="v2">
          <commentPr autoFill="true" autoScale="false" colHidden="false" locked="false" rowHidden="false" textHAlign="justify" textVAlign="top">
            <anchor moveWithCells="false" sizeWithCells="false">
              <xdr:from>
                <xdr:col>3</xdr:col>
                <xdr:colOff>9</xdr:colOff>
                <xdr:row>326</xdr:row>
                <xdr:rowOff>15</xdr:rowOff>
              </xdr:from>
              <xdr:to>
                <xdr:col>5</xdr:col>
                <xdr:colOff>260</xdr:colOff>
                <xdr:row>328</xdr:row>
                <xdr:rowOff>30</xdr:rowOff>
              </xdr:to>
            </anchor>
          </commentPr>
        </mc:Choice>
        <mc:Fallback/>
      </mc:AlternateContent>
    </comment>
    <comment ref="A334" authorId="0">
      <text>
        <r>
          <rPr>
            <sz val="8"/>
            <color rgb="FF000000"/>
            <rFont val="Tahoma"/>
            <family val="2"/>
          </rPr>
          <t xml:space="preserve">1926.451 (f)(4) Any part of a scaffold damaged or weakened such that its strength is less than that required by paragraph (a) of this section shall be immediately repaired or replaced, braced to meet those provisions, or removed from service until repaired</t>
        </r>
      </text>
      <mc:AlternateContent>
        <mc:Choice Requires="v2">
          <commentPr autoFill="true" autoScale="false" colHidden="false" locked="false" rowHidden="false" textHAlign="justify" textVAlign="top">
            <anchor moveWithCells="false" sizeWithCells="false">
              <xdr:from>
                <xdr:col>3</xdr:col>
                <xdr:colOff>16</xdr:colOff>
                <xdr:row>332</xdr:row>
                <xdr:rowOff>12</xdr:rowOff>
              </xdr:from>
              <xdr:to>
                <xdr:col>5</xdr:col>
                <xdr:colOff>260</xdr:colOff>
                <xdr:row>334</xdr:row>
                <xdr:rowOff>20</xdr:rowOff>
              </xdr:to>
            </anchor>
          </commentPr>
        </mc:Choice>
        <mc:Fallback/>
      </mc:AlternateContent>
    </comment>
    <comment ref="A339" authorId="0">
      <text>
        <r>
          <rPr>
            <sz val="8"/>
            <color rgb="FF000000"/>
            <rFont val="Tahoma"/>
            <family val="2"/>
          </rPr>
          <t xml:space="preserve">1926.451 (f)(5) Scaffolds shall not be moved horizontally while employees are on them, unless they have been designed by a registered professional engineer specifically for such movement or, for mobile scaffolds, where the provisions of §1926.452(w) are followed.</t>
        </r>
      </text>
      <mc:AlternateContent>
        <mc:Choice Requires="v2">
          <commentPr autoFill="true" autoScale="false" colHidden="false" locked="false" rowHidden="false" textHAlign="justify" textVAlign="top">
            <anchor moveWithCells="false" sizeWithCells="false">
              <xdr:from>
                <xdr:col>3</xdr:col>
                <xdr:colOff>16</xdr:colOff>
                <xdr:row>337</xdr:row>
                <xdr:rowOff>12</xdr:rowOff>
              </xdr:from>
              <xdr:to>
                <xdr:col>5</xdr:col>
                <xdr:colOff>260</xdr:colOff>
                <xdr:row>340</xdr:row>
                <xdr:rowOff>21</xdr:rowOff>
              </xdr:to>
            </anchor>
          </commentPr>
        </mc:Choice>
        <mc:Fallback/>
      </mc:AlternateContent>
    </comment>
    <comment ref="A346" authorId="0">
      <text>
        <r>
          <rPr>
            <sz val="8"/>
            <color rgb="FF000000"/>
            <rFont val="Tahoma"/>
            <family val="2"/>
          </rPr>
          <t xml:space="preserve">1926.451 (f)(6) The clearance between scaffolds and power lines shall be as follows: Scaffolds shall not be erected, used, dismantled, altered, or moved such that they or any conductive material handled on them might come closer to exposed and energized power lines than as follows:
</t>
        </r>
        <r>
          <rPr>
            <b val="true"/>
            <sz val="8"/>
            <color rgb="FF000000"/>
            <rFont val="Tahoma"/>
            <family val="2"/>
          </rPr>
          <t xml:space="preserve">
Insulated lines
</t>
        </r>
        <r>
          <rPr>
            <sz val="8"/>
            <color rgb="FF000000"/>
            <rFont val="Tahoma"/>
            <family val="2"/>
          </rPr>
          <t xml:space="preserve">voltage Minimum distance Alternatives 
Less than 300 volts 3 feet (0.9 m)  
300 volts to 50 kv 10 feet (3.1m)  
More than 50 kv 10 feet (3.1 m) plus 0.4 inches (1.0 cm) for each 1 kv over 50 kv 2 times the length of the line insulator, but never less than 10 feet (3.1 m). 
</t>
        </r>
        <r>
          <rPr>
            <b val="true"/>
            <sz val="8"/>
            <color rgb="FF000000"/>
            <rFont val="Tahoma"/>
            <family val="2"/>
          </rPr>
          <t xml:space="preserve">Uninsulated lines
</t>
        </r>
        <r>
          <rPr>
            <sz val="8"/>
            <color rgb="FF000000"/>
            <rFont val="Tahoma"/>
            <family val="2"/>
          </rPr>
          <t xml:space="preserve">voltage Minimum distance Alternatives 
Less than 50 kv 10 feet (3.1 m)  
More than 50 kv 10 feet (3.1 m) plus 0.4 inches (1.0 cm) for each 1 kv over 50 kv 2 times the length of the line insulator, but never less than 10 feet (3.1 m). 
</t>
        </r>
        <r>
          <rPr>
            <b val="true"/>
            <sz val="8"/>
            <color rgb="FF000000"/>
            <rFont val="Tahoma"/>
            <family val="2"/>
          </rPr>
          <t xml:space="preserve">Exception to paragraph 1926.451 (f)(6)</t>
        </r>
        <r>
          <rPr>
            <sz val="8"/>
            <color rgb="FF000000"/>
            <rFont val="Tahoma"/>
            <family val="2"/>
          </rPr>
          <t xml:space="preserve">: 
Scaffolds and materials may be closer to power lines than specified above where such clearance is necessary for performance of work, and only after the utility company, or electrical system operator, has been notified of the need to work closer and the utility company, or electrical system operator, has deenergized the lines, relocated the lines, or installed protective coverings to prevent accidental contact with the lines.</t>
        </r>
      </text>
      <mc:AlternateContent>
        <mc:Choice Requires="v2">
          <commentPr autoFill="true" autoScale="false" colHidden="false" locked="false" rowHidden="false" textHAlign="justify" textVAlign="top">
            <anchor moveWithCells="false" sizeWithCells="false">
              <xdr:from>
                <xdr:col>3</xdr:col>
                <xdr:colOff>16</xdr:colOff>
                <xdr:row>344</xdr:row>
                <xdr:rowOff>12</xdr:rowOff>
              </xdr:from>
              <xdr:to>
                <xdr:col>6</xdr:col>
                <xdr:colOff>18</xdr:colOff>
                <xdr:row>355</xdr:row>
                <xdr:rowOff>8</xdr:rowOff>
              </xdr:to>
            </anchor>
          </commentPr>
        </mc:Choice>
        <mc:Fallback/>
      </mc:AlternateContent>
    </comment>
    <comment ref="A384" authorId="0">
      <text>
        <r>
          <rPr>
            <sz val="8"/>
            <color rgb="FF000000"/>
            <rFont val="Tahoma"/>
            <family val="2"/>
          </rPr>
          <t xml:space="preserve">1926.451 (f)(7) Scaffolds shall be erected, moved, dismantled, or altered only under the supervision and direction of a competent person qualified in scaffold erection, moving, dismantling or alteration. Such activities shall be performed only by experienced and trained employees selected for such work by the competent person.</t>
        </r>
      </text>
      <mc:AlternateContent>
        <mc:Choice Requires="v2">
          <commentPr autoFill="true" autoScale="false" colHidden="false" locked="false" rowHidden="false" textHAlign="justify" textVAlign="top">
            <anchor moveWithCells="false" sizeWithCells="false">
              <xdr:from>
                <xdr:col>3</xdr:col>
                <xdr:colOff>16</xdr:colOff>
                <xdr:row>412</xdr:row>
                <xdr:rowOff>0</xdr:rowOff>
              </xdr:from>
              <xdr:to>
                <xdr:col>5</xdr:col>
                <xdr:colOff>304</xdr:colOff>
                <xdr:row>414</xdr:row>
                <xdr:rowOff>30</xdr:rowOff>
              </xdr:to>
            </anchor>
          </commentPr>
        </mc:Choice>
        <mc:Fallback/>
      </mc:AlternateContent>
    </comment>
    <comment ref="A391" authorId="0">
      <text>
        <r>
          <rPr>
            <sz val="8"/>
            <color rgb="FF000000"/>
            <rFont val="Tahoma"/>
            <family val="2"/>
          </rPr>
          <t xml:space="preserve">1926.451 (f)(7) Scaffolds shall be erected, moved, dismantled, or altered only under the supervision and direction of a competent person qualified in scaffold erection, moving, dismantling or alteration. Such activities shall be performed only by experienced and trained employees selected for such work by the competent person.</t>
        </r>
      </text>
      <mc:AlternateContent>
        <mc:Choice Requires="v2">
          <commentPr autoFill="true" autoScale="false" colHidden="false" locked="false" rowHidden="false" textHAlign="justify" textVAlign="top">
            <anchor moveWithCells="false" sizeWithCells="false">
              <xdr:from>
                <xdr:col>3</xdr:col>
                <xdr:colOff>16</xdr:colOff>
                <xdr:row>418</xdr:row>
                <xdr:rowOff>0</xdr:rowOff>
              </xdr:from>
              <xdr:to>
                <xdr:col>5</xdr:col>
                <xdr:colOff>279</xdr:colOff>
                <xdr:row>420</xdr:row>
                <xdr:rowOff>8</xdr:rowOff>
              </xdr:to>
            </anchor>
          </commentPr>
        </mc:Choice>
        <mc:Fallback/>
      </mc:AlternateContent>
    </comment>
    <comment ref="A397" authorId="0">
      <text>
        <r>
          <rPr>
            <sz val="8"/>
            <color rgb="FF000000"/>
            <rFont val="Tahoma"/>
            <family val="2"/>
          </rPr>
          <t xml:space="preserve">1926.451 (f)(8) Employees shall be prohibited from working on scaffolds covered with snow, ice, or other slippery material except as necessary for removal of such materials</t>
        </r>
      </text>
      <mc:AlternateContent>
        <mc:Choice Requires="v2">
          <commentPr autoFill="true" autoScale="false" colHidden="false" locked="false" rowHidden="false" textHAlign="justify" textVAlign="top">
            <anchor moveWithCells="false" sizeWithCells="false">
              <xdr:from>
                <xdr:col>3</xdr:col>
                <xdr:colOff>13</xdr:colOff>
                <xdr:row>423</xdr:row>
                <xdr:rowOff>20</xdr:rowOff>
              </xdr:from>
              <xdr:to>
                <xdr:col>5</xdr:col>
                <xdr:colOff>128</xdr:colOff>
                <xdr:row>425</xdr:row>
                <xdr:rowOff>28</xdr:rowOff>
              </xdr:to>
            </anchor>
          </commentPr>
        </mc:Choice>
        <mc:Fallback/>
      </mc:AlternateContent>
    </comment>
    <comment ref="A402" authorId="0">
      <text>
        <r>
          <rPr>
            <sz val="8"/>
            <color rgb="FF000000"/>
            <rFont val="Tahoma"/>
            <family val="2"/>
          </rPr>
          <t xml:space="preserve">1926.451 (f)(9) Where swinging loads are being hoisted onto or near scaffolds such that the loads might contact the scaffold, tag lines or equivalent measures to control the loads shall be used</t>
        </r>
      </text>
      <mc:AlternateContent>
        <mc:Choice Requires="v2">
          <commentPr autoFill="true" autoScale="false" colHidden="false" locked="false" rowHidden="false" textHAlign="justify" textVAlign="top">
            <anchor moveWithCells="false" sizeWithCells="false">
              <xdr:from>
                <xdr:col>3</xdr:col>
                <xdr:colOff>16</xdr:colOff>
                <xdr:row>427</xdr:row>
                <xdr:rowOff>0</xdr:rowOff>
              </xdr:from>
              <xdr:to>
                <xdr:col>5</xdr:col>
                <xdr:colOff>207</xdr:colOff>
                <xdr:row>429</xdr:row>
                <xdr:rowOff>8</xdr:rowOff>
              </xdr:to>
            </anchor>
          </commentPr>
        </mc:Choice>
        <mc:Fallback/>
      </mc:AlternateContent>
    </comment>
    <comment ref="A407" authorId="0">
      <text>
        <r>
          <rPr>
            <sz val="8"/>
            <color rgb="FF000000"/>
            <rFont val="Tahoma"/>
            <family val="2"/>
          </rPr>
          <t xml:space="preserve">1926.451 (f)(12) Work on or from scaffolds is prohibited during storms or high winds unless a competent person has determined that it is safe for employees to be on the scaffold and those employees are protected by a personal fall arrest system or wind screens. Wind screens shall not be used unless the scaffold is secured against the anticipated wind forces imposed.</t>
        </r>
      </text>
      <mc:AlternateContent>
        <mc:Choice Requires="v2">
          <commentPr autoFill="true" autoScale="false" colHidden="false" locked="false" rowHidden="false" textHAlign="justify" textVAlign="top">
            <anchor moveWithCells="false" sizeWithCells="false">
              <xdr:from>
                <xdr:col>3</xdr:col>
                <xdr:colOff>16</xdr:colOff>
                <xdr:row>431</xdr:row>
                <xdr:rowOff>0</xdr:rowOff>
              </xdr:from>
              <xdr:to>
                <xdr:col>5</xdr:col>
                <xdr:colOff>310</xdr:colOff>
                <xdr:row>434</xdr:row>
                <xdr:rowOff>18</xdr:rowOff>
              </xdr:to>
            </anchor>
          </commentPr>
        </mc:Choice>
        <mc:Fallback/>
      </mc:AlternateContent>
    </comment>
    <comment ref="A415" authorId="0">
      <text>
        <r>
          <rPr>
            <sz val="8"/>
            <color rgb="FF000000"/>
            <rFont val="Tahoma"/>
            <family val="2"/>
          </rPr>
          <t xml:space="preserve">1926.451 (f)(13) Debris shall not be allowed to accumulate on platforms</t>
        </r>
      </text>
      <mc:AlternateContent>
        <mc:Choice Requires="v2">
          <commentPr autoFill="true" autoScale="false" colHidden="false" locked="false" rowHidden="false" textHAlign="justify" textVAlign="top">
            <anchor moveWithCells="false" sizeWithCells="false">
              <xdr:from>
                <xdr:col>3</xdr:col>
                <xdr:colOff>16</xdr:colOff>
                <xdr:row>438</xdr:row>
                <xdr:rowOff>0</xdr:rowOff>
              </xdr:from>
              <xdr:to>
                <xdr:col>5</xdr:col>
                <xdr:colOff>188</xdr:colOff>
                <xdr:row>439</xdr:row>
                <xdr:rowOff>13</xdr:rowOff>
              </xdr:to>
            </anchor>
          </commentPr>
        </mc:Choice>
        <mc:Fallback/>
      </mc:AlternateContent>
    </comment>
    <comment ref="A418" authorId="0">
      <text>
        <r>
          <rPr>
            <sz val="8"/>
            <color rgb="FF000000"/>
            <rFont val="Tahoma"/>
            <family val="2"/>
          </rPr>
          <t xml:space="preserve">1926.451 (f)(14) Makeshift devices, such as but not limited to boxes and barrels, shall not be used on top of scaffold platforms to increase the working level height of employees.</t>
        </r>
      </text>
      <mc:AlternateContent>
        <mc:Choice Requires="v2">
          <commentPr autoFill="true" autoScale="false" colHidden="false" locked="false" rowHidden="false" textHAlign="justify" textVAlign="top">
            <anchor moveWithCells="false" sizeWithCells="false">
              <xdr:from>
                <xdr:col>3</xdr:col>
                <xdr:colOff>16</xdr:colOff>
                <xdr:row>442</xdr:row>
                <xdr:rowOff>0</xdr:rowOff>
              </xdr:from>
              <xdr:to>
                <xdr:col>5</xdr:col>
                <xdr:colOff>289</xdr:colOff>
                <xdr:row>443</xdr:row>
                <xdr:rowOff>6</xdr:rowOff>
              </xdr:to>
            </anchor>
          </commentPr>
        </mc:Choice>
        <mc:Fallback/>
      </mc:AlternateContent>
    </comment>
    <comment ref="A423" authorId="0">
      <text>
        <r>
          <rPr>
            <sz val="8"/>
            <color rgb="FF000000"/>
            <rFont val="Tahoma"/>
            <family val="2"/>
          </rPr>
          <t xml:space="preserve">1926.451 (f)(15) Ladders shall not be used on scaffolds to increase the working level height of employees, except on large area scaffolds where employers have satisfied the following criteria:
(i) When the ladder is placed against a structure which is not a part of the scaffold, the scaffold shall be secured against the sideways thrust exerted by the ladder;
(ii) The platform units shall be secured to the scaffold to prevent their movement;
(iii) The ladder legs shall be on the same platform or other means shall be provided to stabilize the ladder against unequal platform deflection, and
(iv) The ladder legs shall be secured to prevent them from slipping or being pushed off the platform.</t>
        </r>
      </text>
      <mc:AlternateContent>
        <mc:Choice Requires="v2">
          <commentPr autoFill="true" autoScale="false" colHidden="false" locked="false" rowHidden="false" textHAlign="justify" textVAlign="top">
            <anchor moveWithCells="false" sizeWithCells="false">
              <xdr:from>
                <xdr:col>3</xdr:col>
                <xdr:colOff>16</xdr:colOff>
                <xdr:row>446</xdr:row>
                <xdr:rowOff>0</xdr:rowOff>
              </xdr:from>
              <xdr:to>
                <xdr:col>5</xdr:col>
                <xdr:colOff>331</xdr:colOff>
                <xdr:row>452</xdr:row>
                <xdr:rowOff>19</xdr:rowOff>
              </xdr:to>
            </anchor>
          </commentPr>
        </mc:Choice>
        <mc:Fallback/>
      </mc:AlternateContent>
    </comment>
    <comment ref="A432" authorId="0">
      <text>
        <r>
          <rPr>
            <sz val="8"/>
            <color rgb="FF000000"/>
            <rFont val="Tahoma"/>
            <family val="2"/>
          </rPr>
          <t xml:space="preserve">1926.451 (f)(16) Platforms shall not deflect more than1/60of the span when loaded</t>
        </r>
      </text>
      <mc:AlternateContent>
        <mc:Choice Requires="v2">
          <commentPr autoFill="true" autoScale="false" colHidden="false" locked="false" rowHidden="false" textHAlign="justify" textVAlign="top">
            <anchor moveWithCells="false" sizeWithCells="false">
              <xdr:from>
                <xdr:col>3</xdr:col>
                <xdr:colOff>16</xdr:colOff>
                <xdr:row>456</xdr:row>
                <xdr:rowOff>0</xdr:rowOff>
              </xdr:from>
              <xdr:to>
                <xdr:col>5</xdr:col>
                <xdr:colOff>211</xdr:colOff>
                <xdr:row>457</xdr:row>
                <xdr:rowOff>19</xdr:rowOff>
              </xdr:to>
            </anchor>
          </commentPr>
        </mc:Choice>
        <mc:Fallback/>
      </mc:AlternateContent>
    </comment>
    <comment ref="F8" authorId="0">
      <text>
        <r>
          <rPr>
            <sz val="8"/>
            <color rgb="FF000000"/>
            <rFont val="Tahoma"/>
            <family val="2"/>
          </rPr>
          <t xml:space="preserve">1926.451 (g) Fall protection. 
(1) Each employee on a scaffold more than 10 feet (3.1 m) above a lower level shall be protected from falling to that lower level. Paragraphs (g)(1) (i) through (vii) of this section establish the types of fall protection to be provided to the employees on each type of scaffold. Paragraph (g)(2) of this section addresses fall protection for scaffold erectors and dismantlers.
Note to paragraph (g)(1): The fall protection requirements for employees installing suspension scaffold support systems on floors, roofs, and other elevated surfaces are set forth in subpart M of this part.
(i) Each employee on a boatswains' chair, catenary scaffold, float scaffold, needle beam scaffold, or ladder jack scaffold shall be protected by a personal fall arrest system
</t>
        </r>
      </text>
      <mc:AlternateContent>
        <mc:Choice Requires="v2">
          <commentPr autoFill="true" autoScale="false" colHidden="false" locked="false" rowHidden="false" textHAlign="justify" textVAlign="top">
            <anchor moveWithCells="false" sizeWithCells="false">
              <xdr:from>
                <xdr:col>6</xdr:col>
                <xdr:colOff>16</xdr:colOff>
                <xdr:row>6</xdr:row>
                <xdr:rowOff>12</xdr:rowOff>
              </xdr:from>
              <xdr:to>
                <xdr:col>12</xdr:col>
                <xdr:colOff>31</xdr:colOff>
                <xdr:row>20</xdr:row>
                <xdr:rowOff>14</xdr:rowOff>
              </xdr:to>
            </anchor>
          </commentPr>
        </mc:Choice>
        <mc:Fallback/>
      </mc:AlternateContent>
    </comment>
    <comment ref="F13" authorId="0">
      <text>
        <r>
          <rPr>
            <sz val="8"/>
            <color rgb="FF000000"/>
            <rFont val="Tahoma"/>
            <family val="2"/>
          </rPr>
          <t xml:space="preserve">1926.451 (g)(1)(v) Each employee on a walkway located within a scaffold shall be protected by a guardrail system (with minimum 200 pound toprail capacity) installed within 91/2inches (24.1 cm) of and along at least one side of the walkway</t>
        </r>
      </text>
      <mc:AlternateContent>
        <mc:Choice Requires="v2">
          <commentPr autoFill="true" autoScale="false" colHidden="false" locked="false" rowHidden="false" textHAlign="justify" textVAlign="top">
            <anchor moveWithCells="false" sizeWithCells="false">
              <xdr:from>
                <xdr:col>6</xdr:col>
                <xdr:colOff>16</xdr:colOff>
                <xdr:row>11</xdr:row>
                <xdr:rowOff>12</xdr:rowOff>
              </xdr:from>
              <xdr:to>
                <xdr:col>10</xdr:col>
                <xdr:colOff>30</xdr:colOff>
                <xdr:row>16</xdr:row>
                <xdr:rowOff>6</xdr:rowOff>
              </xdr:to>
            </anchor>
          </commentPr>
        </mc:Choice>
        <mc:Fallback/>
      </mc:AlternateContent>
    </comment>
    <comment ref="F20" authorId="0">
      <text>
        <r>
          <rPr>
            <sz val="8"/>
            <color rgb="FF000000"/>
            <rFont val="Tahoma"/>
            <family val="2"/>
          </rPr>
          <t xml:space="preserve">1926.451 (g)(1)(vi) Each employee performing overhand bricklaying operations from a supported scaffold shall be protected from falling from all open sides and ends of the scaffold (except at the side next to the wall being laid) by the use of a personal fall arrest system or guardrail system (with minimum 200 pound toprail capacity)</t>
        </r>
      </text>
      <mc:AlternateContent>
        <mc:Choice Requires="v2">
          <commentPr autoFill="true" autoScale="false" colHidden="false" locked="false" rowHidden="false" textHAlign="justify" textVAlign="top">
            <anchor moveWithCells="false" sizeWithCells="false">
              <xdr:from>
                <xdr:col>6</xdr:col>
                <xdr:colOff>16</xdr:colOff>
                <xdr:row>18</xdr:row>
                <xdr:rowOff>13</xdr:rowOff>
              </xdr:from>
              <xdr:to>
                <xdr:col>11</xdr:col>
                <xdr:colOff>0</xdr:colOff>
                <xdr:row>23</xdr:row>
                <xdr:rowOff>11</xdr:rowOff>
              </xdr:to>
            </anchor>
          </commentPr>
        </mc:Choice>
        <mc:Fallback/>
      </mc:AlternateContent>
    </comment>
    <comment ref="F29" authorId="0">
      <text>
        <r>
          <rPr>
            <sz val="8"/>
            <color rgb="FF000000"/>
            <rFont val="Tahoma"/>
            <family val="2"/>
          </rPr>
          <t xml:space="preserve">1926.451 (g)(1)(vii) For all scaffolds not otherwise specified in paragraphs (g)(1)(i) through (g)(1)(vi) of this section, each employee shall be protected by the use of personal fall arrest systems or guardrail systems meeting the requirements of paragraph (g)(4) of this section</t>
        </r>
      </text>
      <mc:AlternateContent>
        <mc:Choice Requires="v2">
          <commentPr autoFill="true" autoScale="false" colHidden="false" locked="false" rowHidden="false" textHAlign="justify" textVAlign="top">
            <anchor moveWithCells="false" sizeWithCells="false">
              <xdr:from>
                <xdr:col>6</xdr:col>
                <xdr:colOff>16</xdr:colOff>
                <xdr:row>27</xdr:row>
                <xdr:rowOff>12</xdr:rowOff>
              </xdr:from>
              <xdr:to>
                <xdr:col>11</xdr:col>
                <xdr:colOff>7</xdr:colOff>
                <xdr:row>30</xdr:row>
                <xdr:rowOff>20</xdr:rowOff>
              </xdr:to>
            </anchor>
          </commentPr>
        </mc:Choice>
        <mc:Fallback/>
      </mc:AlternateContent>
    </comment>
    <comment ref="F33" authorId="0">
      <text>
        <r>
          <rPr>
            <sz val="8"/>
            <color rgb="FF000000"/>
            <rFont val="Tahoma"/>
            <family val="2"/>
          </rPr>
          <t xml:space="preserve">1926.451 (g)(2) Effective September 2, 1997, the employer shall have a competent person determine the feasibility and safety of providing fall protection for employees erecting or dismantling supported scaffolds. Employers are required to provide fall protection for employees erecting or dismantling supported scaffolds where the installation and use of such protection is feasible and does not create a greater hazard.</t>
        </r>
      </text>
      <mc:AlternateContent>
        <mc:Choice Requires="v2">
          <commentPr autoFill="true" autoScale="false" colHidden="false" locked="false" rowHidden="false" textHAlign="justify" textVAlign="top">
            <anchor moveWithCells="false" sizeWithCells="false">
              <xdr:from>
                <xdr:col>6</xdr:col>
                <xdr:colOff>16</xdr:colOff>
                <xdr:row>31</xdr:row>
                <xdr:rowOff>12</xdr:rowOff>
              </xdr:from>
              <xdr:to>
                <xdr:col>12</xdr:col>
                <xdr:colOff>33</xdr:colOff>
                <xdr:row>35</xdr:row>
                <xdr:rowOff>6</xdr:rowOff>
              </xdr:to>
            </anchor>
          </commentPr>
        </mc:Choice>
        <mc:Fallback/>
      </mc:AlternateContent>
    </comment>
    <comment ref="F38" authorId="0">
      <text>
        <r>
          <rPr>
            <sz val="8"/>
            <color rgb="FF000000"/>
            <rFont val="Tahoma"/>
            <family val="2"/>
          </rPr>
          <t xml:space="preserve">1926.451 (g)(2) Effective September 2, 1997, the employer shall have a competent person determine the feasibility and safety of providing fall protection for employees erecting or dismantling supported scaffolds. Employers are required to provide fall protection for employees erecting or dismantling supported scaffolds where the installation and use of such protection is feasible and does not create a greater hazard.</t>
        </r>
      </text>
      <mc:AlternateContent>
        <mc:Choice Requires="v2">
          <commentPr autoFill="true" autoScale="false" colHidden="false" locked="false" rowHidden="false" textHAlign="justify" textVAlign="top">
            <anchor moveWithCells="false" sizeWithCells="false">
              <xdr:from>
                <xdr:col>6</xdr:col>
                <xdr:colOff>16</xdr:colOff>
                <xdr:row>36</xdr:row>
                <xdr:rowOff>12</xdr:rowOff>
              </xdr:from>
              <xdr:to>
                <xdr:col>11</xdr:col>
                <xdr:colOff>62</xdr:colOff>
                <xdr:row>40</xdr:row>
                <xdr:rowOff>2</xdr:rowOff>
              </xdr:to>
            </anchor>
          </commentPr>
        </mc:Choice>
        <mc:Fallback/>
      </mc:AlternateContent>
    </comment>
    <comment ref="F43" authorId="0">
      <text>
        <r>
          <rPr>
            <sz val="8"/>
            <color rgb="FF000000"/>
            <rFont val="Tahoma"/>
            <family val="2"/>
          </rPr>
          <t xml:space="preserve">1926.451 (g)(3) In addition to meeting the requirements of §1926.502(d), personal fall arrest systems used on scaffolds shall be attached by lanyard to a vertical lifeline, horizontal lifeline, or scaffold structural member. Vertical lifelines shall not be used when overhead components, such as overhead protection or additional platform levels, are part of a single-point or two-point adjustable suspension scaffold</t>
        </r>
      </text>
      <mc:AlternateContent>
        <mc:Choice Requires="v2">
          <commentPr autoFill="true" autoScale="false" colHidden="false" locked="false" rowHidden="false" textHAlign="justify" textVAlign="top">
            <anchor moveWithCells="false" sizeWithCells="false">
              <xdr:from>
                <xdr:col>6</xdr:col>
                <xdr:colOff>16</xdr:colOff>
                <xdr:row>41</xdr:row>
                <xdr:rowOff>12</xdr:rowOff>
              </xdr:from>
              <xdr:to>
                <xdr:col>12</xdr:col>
                <xdr:colOff>10</xdr:colOff>
                <xdr:row>45</xdr:row>
                <xdr:rowOff>8</xdr:rowOff>
              </xdr:to>
            </anchor>
          </commentPr>
        </mc:Choice>
        <mc:Fallback/>
      </mc:AlternateContent>
    </comment>
    <comment ref="F49" authorId="0">
      <text>
        <r>
          <rPr>
            <sz val="8"/>
            <color rgb="FF000000"/>
            <rFont val="Tahoma"/>
            <family val="2"/>
          </rPr>
          <t xml:space="preserve">1926.451 (g)(3)(i) When vertical lifelines are used, they shall be fastened to a fixed safe point of anchorage, shall be independent of the scaffold, and shall be protected from sharp edges and abrasion. Safe points of anchorage include structural members of buildings, but do not include standpipes, vents, other piping systems, electrical conduit, outrigger beams, or counterweights</t>
        </r>
      </text>
      <mc:AlternateContent>
        <mc:Choice Requires="v2">
          <commentPr autoFill="true" autoScale="false" colHidden="false" locked="false" rowHidden="false" textHAlign="justify" textVAlign="top">
            <anchor moveWithCells="false" sizeWithCells="false">
              <xdr:from>
                <xdr:col>6</xdr:col>
                <xdr:colOff>16</xdr:colOff>
                <xdr:row>47</xdr:row>
                <xdr:rowOff>12</xdr:rowOff>
              </xdr:from>
              <xdr:to>
                <xdr:col>11</xdr:col>
                <xdr:colOff>51</xdr:colOff>
                <xdr:row>52</xdr:row>
                <xdr:rowOff>2</xdr:rowOff>
              </xdr:to>
            </anchor>
          </commentPr>
        </mc:Choice>
        <mc:Fallback/>
      </mc:AlternateContent>
    </comment>
    <comment ref="F61" authorId="0">
      <text>
        <r>
          <rPr>
            <sz val="8"/>
            <color rgb="FF000000"/>
            <rFont val="Tahoma"/>
            <family val="2"/>
          </rPr>
          <t xml:space="preserve">1926.451 (g)(3)(ii) When horizontal lifelines are used, they shall be secured to two or more structural members of the scaffold, or they may be looped around both suspension and independent suspension lines (on scaffolds so equipped) above the hoist and brake attached to the end of the scaffold. Horizontal lifelines shall not be attached only to the suspension ropes.</t>
        </r>
      </text>
      <mc:AlternateContent>
        <mc:Choice Requires="v2">
          <commentPr autoFill="true" autoScale="false" colHidden="false" locked="false" rowHidden="false" textHAlign="justify" textVAlign="top">
            <anchor moveWithCells="false" sizeWithCells="false">
              <xdr:from>
                <xdr:col>6</xdr:col>
                <xdr:colOff>16</xdr:colOff>
                <xdr:row>59</xdr:row>
                <xdr:rowOff>12</xdr:rowOff>
              </xdr:from>
              <xdr:to>
                <xdr:col>11</xdr:col>
                <xdr:colOff>39</xdr:colOff>
                <xdr:row>63</xdr:row>
                <xdr:rowOff>7</xdr:rowOff>
              </xdr:to>
            </anchor>
          </commentPr>
        </mc:Choice>
        <mc:Fallback/>
      </mc:AlternateContent>
    </comment>
    <comment ref="F66" authorId="0">
      <text>
        <r>
          <rPr>
            <sz val="8"/>
            <color rgb="FF000000"/>
            <rFont val="Tahoma"/>
            <family val="2"/>
          </rPr>
          <t xml:space="preserve">1926.451 (g)(3)(iv) Vertical lifelines, independent support lines, and suspension ropes shall not be attached to each other, nor shall they be attached to or use the same point of anchorage, nor shall they be attached to the same point on the scaffold or personal fall arrest system</t>
        </r>
      </text>
      <mc:AlternateContent>
        <mc:Choice Requires="v2">
          <commentPr autoFill="true" autoScale="false" colHidden="false" locked="false" rowHidden="false" textHAlign="justify" textVAlign="top">
            <anchor moveWithCells="false" sizeWithCells="false">
              <xdr:from>
                <xdr:col>6</xdr:col>
                <xdr:colOff>16</xdr:colOff>
                <xdr:row>64</xdr:row>
                <xdr:rowOff>12</xdr:rowOff>
              </xdr:from>
              <xdr:to>
                <xdr:col>11</xdr:col>
                <xdr:colOff>55</xdr:colOff>
                <xdr:row>67</xdr:row>
                <xdr:rowOff>11</xdr:rowOff>
              </xdr:to>
            </anchor>
          </commentPr>
        </mc:Choice>
        <mc:Fallback/>
      </mc:AlternateContent>
    </comment>
    <comment ref="F73" authorId="0">
      <text>
        <r>
          <rPr>
            <sz val="8"/>
            <color rgb="FF000000"/>
            <rFont val="Tahoma"/>
            <family val="2"/>
          </rPr>
          <t xml:space="preserve">1926.451 (g)(4) Guardrail systems installed to meet the requirements of this section shall comply with the following provisions (guardrail systems built in accordance with Appendix A to this subpart will be deemed to meet the requirements of paragraphs (g)(4) (vii), (viii), and (ix) of this section):
(i) Guardrail systems shall be installed along all open sides and ends of platforms. Guardrail systems shall be installed before the scaffold is released for use by employees other than erection/dismantling crews</t>
        </r>
      </text>
      <mc:AlternateContent>
        <mc:Choice Requires="v2">
          <commentPr autoFill="true" autoScale="false" colHidden="false" locked="false" rowHidden="false" textHAlign="justify" textVAlign="top">
            <anchor moveWithCells="false" sizeWithCells="false">
              <xdr:from>
                <xdr:col>6</xdr:col>
                <xdr:colOff>16</xdr:colOff>
                <xdr:row>71</xdr:row>
                <xdr:rowOff>12</xdr:rowOff>
              </xdr:from>
              <xdr:to>
                <xdr:col>12</xdr:col>
                <xdr:colOff>50</xdr:colOff>
                <xdr:row>77</xdr:row>
                <xdr:rowOff>7</xdr:rowOff>
              </xdr:to>
            </anchor>
          </commentPr>
        </mc:Choice>
        <mc:Fallback/>
      </mc:AlternateContent>
    </comment>
    <comment ref="F82" authorId="0">
      <text>
        <r>
          <rPr>
            <sz val="8"/>
            <color rgb="FF000000"/>
            <rFont val="Tahoma"/>
            <family val="2"/>
          </rPr>
          <t xml:space="preserve">1926.451 (g)(4)(ii) The top edge height of toprails or equivalent member on supported scaffolds manufactured or placed in service after January 1, 2000 shall be installed between 38 inches (0.97 m) and 45 inches (1.2 m) above the platform surface. The top edge height on supported scaffolds manufactured and placed in service before January 1, 2000, and on all suspended scaffolds where both a guardrail and a personal fall arrest system are required shall be between 36 inches (0.9 m) and 45 inches (1.2 m). When conditions warrant, the height of the top edge may exceed the 45-inch height, provided the guardrail system meets all other criteria of paragraph (g)(4).</t>
        </r>
      </text>
      <mc:AlternateContent>
        <mc:Choice Requires="v2">
          <commentPr autoFill="true" autoScale="false" colHidden="false" locked="false" rowHidden="false" textHAlign="justify" textVAlign="top">
            <anchor moveWithCells="false" sizeWithCells="false">
              <xdr:from>
                <xdr:col>6</xdr:col>
                <xdr:colOff>16</xdr:colOff>
                <xdr:row>80</xdr:row>
                <xdr:rowOff>12</xdr:rowOff>
              </xdr:from>
              <xdr:to>
                <xdr:col>11</xdr:col>
                <xdr:colOff>61</xdr:colOff>
                <xdr:row>87</xdr:row>
                <xdr:rowOff>14</xdr:rowOff>
              </xdr:to>
            </anchor>
          </commentPr>
        </mc:Choice>
        <mc:Fallback/>
      </mc:AlternateContent>
    </comment>
    <comment ref="F93" authorId="0">
      <text>
        <r>
          <rPr>
            <sz val="8"/>
            <color rgb="FF000000"/>
            <rFont val="Tahoma"/>
            <family val="2"/>
          </rPr>
          <t xml:space="preserve">1926.451 (g)(4)(ii) The top edge height of toprails or equivalent member on supported scaffolds manufactured or placed in service after January 1, 2000 shall be installed between 38 inches (0.97 m) and 45 inches (1.2 m) above the platform surface. The top edge height on supported scaffolds manufactured and placed in service before January 1, 2000, and on all suspended scaffolds where both a guardrail and a personal fall arrest system are required shall be between 36 inches (0.9 m) and 45 inches (1.2 m). When conditions warrant, the height of the top edge may exceed the 45-inch height, provided the guardrail system meets all other criteria of paragraph (g)(4).</t>
        </r>
      </text>
      <mc:AlternateContent>
        <mc:Choice Requires="v2">
          <commentPr autoFill="true" autoScale="false" colHidden="false" locked="false" rowHidden="false" textHAlign="justify" textVAlign="top">
            <anchor moveWithCells="false" sizeWithCells="false">
              <xdr:from>
                <xdr:col>6</xdr:col>
                <xdr:colOff>16</xdr:colOff>
                <xdr:row>91</xdr:row>
                <xdr:rowOff>12</xdr:rowOff>
              </xdr:from>
              <xdr:to>
                <xdr:col>11</xdr:col>
                <xdr:colOff>40</xdr:colOff>
                <xdr:row>97</xdr:row>
                <xdr:rowOff>17</xdr:rowOff>
              </xdr:to>
            </anchor>
          </commentPr>
        </mc:Choice>
        <mc:Fallback/>
      </mc:AlternateContent>
    </comment>
    <comment ref="F104" authorId="0">
      <text>
        <r>
          <rPr>
            <sz val="8"/>
            <color rgb="FF000000"/>
            <rFont val="Tahoma"/>
            <family val="2"/>
          </rPr>
          <t xml:space="preserve">1926.451 (g)(4)(iii) When midrails, screens, mesh, intermediate vertical members, solid panels, or equivalent structural members are used, they shall be installed between the top edge of the guardrail system and the scaffold platform.</t>
        </r>
      </text>
      <mc:AlternateContent>
        <mc:Choice Requires="v2">
          <commentPr autoFill="true" autoScale="false" colHidden="false" locked="false" rowHidden="false" textHAlign="justify" textVAlign="top">
            <anchor moveWithCells="false" sizeWithCells="false">
              <xdr:from>
                <xdr:col>6</xdr:col>
                <xdr:colOff>16</xdr:colOff>
                <xdr:row>102</xdr:row>
                <xdr:rowOff>12</xdr:rowOff>
              </xdr:from>
              <xdr:to>
                <xdr:col>11</xdr:col>
                <xdr:colOff>31</xdr:colOff>
                <xdr:row>106</xdr:row>
                <xdr:rowOff>3</xdr:rowOff>
              </xdr:to>
            </anchor>
          </commentPr>
        </mc:Choice>
        <mc:Fallback/>
      </mc:AlternateContent>
    </comment>
    <comment ref="F111" authorId="0">
      <text>
        <r>
          <rPr>
            <sz val="8"/>
            <color rgb="FF000000"/>
            <rFont val="Tahoma"/>
            <family val="2"/>
          </rPr>
          <t xml:space="preserve">1926.451 (g)(4)(iv) When midrails are used, they shall be installed at a height approximately midway between the top edge of the guardrail system and the platform surface.</t>
        </r>
      </text>
      <mc:AlternateContent>
        <mc:Choice Requires="v2">
          <commentPr autoFill="true" autoScale="false" colHidden="false" locked="false" rowHidden="false" textHAlign="justify" textVAlign="top">
            <anchor moveWithCells="false" sizeWithCells="false">
              <xdr:from>
                <xdr:col>6</xdr:col>
                <xdr:colOff>16</xdr:colOff>
                <xdr:row>109</xdr:row>
                <xdr:rowOff>12</xdr:rowOff>
              </xdr:from>
              <xdr:to>
                <xdr:col>10</xdr:col>
                <xdr:colOff>48</xdr:colOff>
                <xdr:row>112</xdr:row>
                <xdr:rowOff>20</xdr:rowOff>
              </xdr:to>
            </anchor>
          </commentPr>
        </mc:Choice>
        <mc:Fallback/>
      </mc:AlternateContent>
    </comment>
    <comment ref="F117" authorId="0">
      <text>
        <r>
          <rPr>
            <sz val="8"/>
            <color rgb="FF000000"/>
            <rFont val="Tahoma"/>
            <family val="2"/>
          </rPr>
          <t xml:space="preserve">1926.451 (g)(4)(v) When screens and mesh are used, they shall extend from the top edge of the guardrail system to the scaffold platform, and along the entire opening between the supports.</t>
        </r>
      </text>
      <mc:AlternateContent>
        <mc:Choice Requires="v2">
          <commentPr autoFill="true" autoScale="false" colHidden="false" locked="false" rowHidden="false" textHAlign="justify" textVAlign="top">
            <anchor moveWithCells="false" sizeWithCells="false">
              <xdr:from>
                <xdr:col>6</xdr:col>
                <xdr:colOff>16</xdr:colOff>
                <xdr:row>115</xdr:row>
                <xdr:rowOff>12</xdr:rowOff>
              </xdr:from>
              <xdr:to>
                <xdr:col>9</xdr:col>
                <xdr:colOff>7</xdr:colOff>
                <xdr:row>118</xdr:row>
                <xdr:rowOff>20</xdr:rowOff>
              </xdr:to>
            </anchor>
          </commentPr>
        </mc:Choice>
        <mc:Fallback/>
      </mc:AlternateContent>
    </comment>
    <comment ref="F123" authorId="0">
      <text>
        <r>
          <rPr>
            <sz val="8"/>
            <color rgb="FF000000"/>
            <rFont val="Tahoma"/>
            <family val="2"/>
          </rPr>
          <t xml:space="preserve">1926.451 (g)(4)(vi) When intermediate members (such as balusters or additional rails) are used, they shall not be more than 19 inches (48 cm) apart.</t>
        </r>
      </text>
      <mc:AlternateContent>
        <mc:Choice Requires="v2">
          <commentPr autoFill="true" autoScale="false" colHidden="false" locked="false" rowHidden="false" textHAlign="justify" textVAlign="top">
            <anchor moveWithCells="false" sizeWithCells="false">
              <xdr:from>
                <xdr:col>6</xdr:col>
                <xdr:colOff>16</xdr:colOff>
                <xdr:row>121</xdr:row>
                <xdr:rowOff>12</xdr:rowOff>
              </xdr:from>
              <xdr:to>
                <xdr:col>10</xdr:col>
                <xdr:colOff>14</xdr:colOff>
                <xdr:row>124</xdr:row>
                <xdr:rowOff>20</xdr:rowOff>
              </xdr:to>
            </anchor>
          </commentPr>
        </mc:Choice>
        <mc:Fallback/>
      </mc:AlternateContent>
    </comment>
    <comment ref="F128" authorId="0">
      <text>
        <r>
          <rPr>
            <sz val="8"/>
            <color rgb="FF000000"/>
            <rFont val="Tahoma"/>
            <family val="2"/>
          </rPr>
          <t xml:space="preserve">1926.451 (f)(4)(vii) Each toprail or equivalent member of a guardrail system shall be capable of withstanding, without failure, a force applied in any downward or horizontal direction at any point along its top edge of at least 100 pounds (445 n) for guardrail systems installed on single-point adjustable suspension scaffolds or two-point adjustable suspension scaffolds, and at least 200 pounds (890 n) for guardrail systems installed on all other scaffolds.</t>
        </r>
      </text>
      <mc:AlternateContent>
        <mc:Choice Requires="v2">
          <commentPr autoFill="true" autoScale="false" colHidden="false" locked="false" rowHidden="false" textHAlign="justify" textVAlign="top">
            <anchor moveWithCells="false" sizeWithCells="false">
              <xdr:from>
                <xdr:col>6</xdr:col>
                <xdr:colOff>16</xdr:colOff>
                <xdr:row>126</xdr:row>
                <xdr:rowOff>12</xdr:rowOff>
              </xdr:from>
              <xdr:to>
                <xdr:col>11</xdr:col>
                <xdr:colOff>23</xdr:colOff>
                <xdr:row>131</xdr:row>
                <xdr:rowOff>4</xdr:rowOff>
              </xdr:to>
            </anchor>
          </commentPr>
        </mc:Choice>
        <mc:Fallback/>
      </mc:AlternateContent>
    </comment>
    <comment ref="F139" authorId="0">
      <text>
        <r>
          <rPr>
            <sz val="8"/>
            <color rgb="FF000000"/>
            <rFont val="Tahoma"/>
            <family val="2"/>
          </rPr>
          <t xml:space="preserve">1926.451 (g)(4)(viii) When the loads specified in paragraph (g)(4)(vii) of this section are applied in a downward direction, the top edge shall not drop below the height above the platform surface that is prescribed in paragraph (g)(4)(ii) of this section.</t>
        </r>
      </text>
      <mc:AlternateContent>
        <mc:Choice Requires="v2">
          <commentPr autoFill="true" autoScale="false" colHidden="false" locked="false" rowHidden="false" textHAlign="justify" textVAlign="top">
            <anchor moveWithCells="false" sizeWithCells="false">
              <xdr:from>
                <xdr:col>6</xdr:col>
                <xdr:colOff>16</xdr:colOff>
                <xdr:row>137</xdr:row>
                <xdr:rowOff>12</xdr:rowOff>
              </xdr:from>
              <xdr:to>
                <xdr:col>10</xdr:col>
                <xdr:colOff>63</xdr:colOff>
                <xdr:row>141</xdr:row>
                <xdr:rowOff>3</xdr:rowOff>
              </xdr:to>
            </anchor>
          </commentPr>
        </mc:Choice>
        <mc:Fallback/>
      </mc:AlternateContent>
    </comment>
    <comment ref="F146" authorId="0">
      <text>
        <r>
          <rPr>
            <sz val="8"/>
            <color rgb="FF000000"/>
            <rFont val="Tahoma"/>
            <family val="2"/>
          </rPr>
          <t xml:space="preserve">1926.451 (g)(4)(ix) Midrails, screens, mesh, intermediate vertical members, solid panels, and equivalent structural members of a guardrail system shall be capable of withstanding, without failure, a force applied in any downward or horizontal direction at any point along the midrail or other member of at least 75 pounds (333 n) for guardrail systems with a minimum 100 pound toprail capacity, and at least 150 pounds (666 n) for guardrail systems with a minimum 200 pound toprail capacity.</t>
        </r>
      </text>
      <mc:AlternateContent>
        <mc:Choice Requires="v2">
          <commentPr autoFill="true" autoScale="false" colHidden="false" locked="false" rowHidden="false" textHAlign="justify" textVAlign="top">
            <anchor moveWithCells="false" sizeWithCells="false">
              <xdr:from>
                <xdr:col>6</xdr:col>
                <xdr:colOff>16</xdr:colOff>
                <xdr:row>144</xdr:row>
                <xdr:rowOff>12</xdr:rowOff>
              </xdr:from>
              <xdr:to>
                <xdr:col>11</xdr:col>
                <xdr:colOff>17</xdr:colOff>
                <xdr:row>149</xdr:row>
                <xdr:rowOff>11</xdr:rowOff>
              </xdr:to>
            </anchor>
          </commentPr>
        </mc:Choice>
        <mc:Fallback/>
      </mc:AlternateContent>
    </comment>
    <comment ref="F155" authorId="0">
      <text>
        <r>
          <rPr>
            <sz val="8"/>
            <color rgb="FF000000"/>
            <rFont val="Tahoma"/>
            <family val="2"/>
          </rPr>
          <t xml:space="preserve">1926.451 (G)(4)(xi) Guardrails shall be surfaced to prevent injury to an employee from punctures or lacerations, and to prevent snagging of clothing.</t>
        </r>
      </text>
      <mc:AlternateContent>
        <mc:Choice Requires="v2">
          <commentPr autoFill="true" autoScale="false" colHidden="false" locked="false" rowHidden="false" textHAlign="justify" textVAlign="top">
            <anchor moveWithCells="false" sizeWithCells="false">
              <xdr:from>
                <xdr:col>6</xdr:col>
                <xdr:colOff>16</xdr:colOff>
                <xdr:row>153</xdr:row>
                <xdr:rowOff>12</xdr:rowOff>
              </xdr:from>
              <xdr:to>
                <xdr:col>10</xdr:col>
                <xdr:colOff>32</xdr:colOff>
                <xdr:row>157</xdr:row>
                <xdr:rowOff>1</xdr:rowOff>
              </xdr:to>
            </anchor>
          </commentPr>
        </mc:Choice>
        <mc:Fallback/>
      </mc:AlternateContent>
    </comment>
    <comment ref="F160" authorId="0">
      <text>
        <r>
          <rPr>
            <sz val="8"/>
            <color rgb="FF000000"/>
            <rFont val="Tahoma"/>
            <family val="2"/>
          </rPr>
          <t xml:space="preserve">1926.451 (G)(4)(xii) The ends of all rails shall not overhang the terminal posts except when such overhang does not constitute a projection hazard to employees.</t>
        </r>
      </text>
      <mc:AlternateContent>
        <mc:Choice Requires="v2">
          <commentPr autoFill="true" autoScale="false" colHidden="false" locked="false" rowHidden="false" textHAlign="justify" textVAlign="top">
            <anchor moveWithCells="false" sizeWithCells="false">
              <xdr:from>
                <xdr:col>6</xdr:col>
                <xdr:colOff>16</xdr:colOff>
                <xdr:row>158</xdr:row>
                <xdr:rowOff>12</xdr:rowOff>
              </xdr:from>
              <xdr:to>
                <xdr:col>10</xdr:col>
                <xdr:colOff>16</xdr:colOff>
                <xdr:row>162</xdr:row>
                <xdr:rowOff>3</xdr:rowOff>
              </xdr:to>
            </anchor>
          </commentPr>
        </mc:Choice>
        <mc:Fallback/>
      </mc:AlternateContent>
    </comment>
    <comment ref="F165" authorId="0">
      <text>
        <r>
          <rPr>
            <sz val="8"/>
            <color rgb="FF000000"/>
            <rFont val="Tahoma"/>
            <family val="2"/>
          </rPr>
          <t xml:space="preserve">1926.451 (G)(4)(xiii) Steel or plastic banding shall not be used as a toprail or midrail.</t>
        </r>
      </text>
      <mc:AlternateContent>
        <mc:Choice Requires="v2">
          <commentPr autoFill="true" autoScale="false" colHidden="false" locked="false" rowHidden="false" textHAlign="justify" textVAlign="top">
            <anchor moveWithCells="false" sizeWithCells="false">
              <xdr:from>
                <xdr:col>6</xdr:col>
                <xdr:colOff>16</xdr:colOff>
                <xdr:row>163</xdr:row>
                <xdr:rowOff>12</xdr:rowOff>
              </xdr:from>
              <xdr:to>
                <xdr:col>10</xdr:col>
                <xdr:colOff>7</xdr:colOff>
                <xdr:row>165</xdr:row>
                <xdr:rowOff>12</xdr:rowOff>
              </xdr:to>
            </anchor>
          </commentPr>
        </mc:Choice>
        <mc:Fallback/>
      </mc:AlternateContent>
    </comment>
    <comment ref="F169" authorId="0">
      <text>
        <r>
          <rPr>
            <sz val="8"/>
            <color rgb="FF000000"/>
            <rFont val="Tahoma"/>
            <family val="2"/>
          </rPr>
          <t xml:space="preserve">1926.451 (G)(4)(xiv) Manila or plastic (or other synthetic) rope being used for toprails or midrails shall be inspected by a competent person as frequently as necessary to ensure that it continues to meet the strength requirements of paragraph (g) of this section.</t>
        </r>
      </text>
      <mc:AlternateContent>
        <mc:Choice Requires="v2">
          <commentPr autoFill="true" autoScale="false" colHidden="false" locked="false" rowHidden="false" textHAlign="justify" textVAlign="top">
            <anchor moveWithCells="false" sizeWithCells="false">
              <xdr:from>
                <xdr:col>6</xdr:col>
                <xdr:colOff>16</xdr:colOff>
                <xdr:row>167</xdr:row>
                <xdr:rowOff>12</xdr:rowOff>
              </xdr:from>
              <xdr:to>
                <xdr:col>10</xdr:col>
                <xdr:colOff>26</xdr:colOff>
                <xdr:row>171</xdr:row>
                <xdr:rowOff>3</xdr:rowOff>
              </xdr:to>
            </anchor>
          </commentPr>
        </mc:Choice>
        <mc:Fallback/>
      </mc:AlternateContent>
    </comment>
    <comment ref="F176" authorId="0">
      <text>
        <r>
          <rPr>
            <sz val="8"/>
            <color rgb="FF000000"/>
            <rFont val="Tahoma"/>
            <family val="2"/>
          </rPr>
          <t xml:space="preserve">1926.451 (g)(4)(xv) Crossbracing is acceptable in place of a midrail when the crossing point of two braces is between 20 inches (0.5 m) and 30 inches (0.8 m) above the work platform or as a toprail when the crossing point of two braces is between 38 inches (0.97 m) and 48 inches (1.3 m) above the work platform. The end points at each upright shall be no more than 48 inches (1.3 m) apart.</t>
        </r>
      </text>
      <mc:AlternateContent>
        <mc:Choice Requires="v2">
          <commentPr autoFill="true" autoScale="false" colHidden="false" locked="false" rowHidden="false" textHAlign="justify" textVAlign="top">
            <anchor moveWithCells="false" sizeWithCells="false">
              <xdr:from>
                <xdr:col>6</xdr:col>
                <xdr:colOff>16</xdr:colOff>
                <xdr:row>174</xdr:row>
                <xdr:rowOff>12</xdr:rowOff>
              </xdr:from>
              <xdr:to>
                <xdr:col>11</xdr:col>
                <xdr:colOff>42</xdr:colOff>
                <xdr:row>178</xdr:row>
                <xdr:rowOff>4</xdr:rowOff>
              </xdr:to>
            </anchor>
          </commentPr>
        </mc:Choice>
        <mc:Fallback/>
      </mc:AlternateContent>
    </comment>
    <comment ref="F181" authorId="0">
      <text>
        <r>
          <rPr>
            <sz val="8"/>
            <color rgb="FF000000"/>
            <rFont val="Tahoma"/>
            <family val="2"/>
          </rPr>
          <t xml:space="preserve">1926.451 (g)(4)(xv) Crossbracing is acceptable in place of a midrail when the crossing point of two braces is between 20 inches (0.5 m) and 30 inches (0.8 m) above the work platform or as a toprail when the crossing point of two braces is between 38 inches (0.97 m) and 48 inches (1.3 m) above the work platform. The end points at each upright shall be no more than 48 inches (1.3 m) apart.</t>
        </r>
      </text>
      <mc:AlternateContent>
        <mc:Choice Requires="v2">
          <commentPr autoFill="true" autoScale="false" colHidden="false" locked="false" rowHidden="false" textHAlign="justify" textVAlign="top">
            <anchor moveWithCells="false" sizeWithCells="false">
              <xdr:from>
                <xdr:col>6</xdr:col>
                <xdr:colOff>16</xdr:colOff>
                <xdr:row>179</xdr:row>
                <xdr:rowOff>12</xdr:rowOff>
              </xdr:from>
              <xdr:to>
                <xdr:col>11</xdr:col>
                <xdr:colOff>48</xdr:colOff>
                <xdr:row>183</xdr:row>
                <xdr:rowOff>14</xdr:rowOff>
              </xdr:to>
            </anchor>
          </commentPr>
        </mc:Choice>
        <mc:Fallback/>
      </mc:AlternateContent>
    </comment>
    <comment ref="F186" authorId="0">
      <text>
        <r>
          <rPr>
            <sz val="8"/>
            <color rgb="FF000000"/>
            <rFont val="Tahoma"/>
            <family val="2"/>
          </rPr>
          <t xml:space="preserve">1926.451 (g)(4)(xv) Crossbracing is acceptable in place of a midrail when the crossing point of two braces is between 20 inches (0.5 m) and 30 inches (0.8 m) above the work platform or as a toprail when the crossing point of two braces is between 38 inches (0.97 m) and 48 inches (1.3 m) above the work platform. The end points at each upright shall be no more than 48 inches (1.3 m) apart.</t>
        </r>
      </text>
      <mc:AlternateContent>
        <mc:Choice Requires="v2">
          <commentPr autoFill="true" autoScale="false" colHidden="false" locked="false" rowHidden="false" textHAlign="justify" textVAlign="top">
            <anchor moveWithCells="false" sizeWithCells="false">
              <xdr:from>
                <xdr:col>6</xdr:col>
                <xdr:colOff>16</xdr:colOff>
                <xdr:row>184</xdr:row>
                <xdr:rowOff>12</xdr:rowOff>
              </xdr:from>
              <xdr:to>
                <xdr:col>11</xdr:col>
                <xdr:colOff>39</xdr:colOff>
                <xdr:row>188</xdr:row>
                <xdr:rowOff>6</xdr:rowOff>
              </xdr:to>
            </anchor>
          </commentPr>
        </mc:Choice>
        <mc:Fallback/>
      </mc:AlternateContent>
    </comment>
    <comment ref="F192" authorId="0">
      <text>
        <r>
          <rPr>
            <sz val="8"/>
            <color rgb="FF000000"/>
            <rFont val="Tahoma"/>
            <family val="2"/>
          </rPr>
          <t xml:space="preserve">1926.451 (h) Falling object protection. 
(1) In addition to wearing hardhats each employee on a scaffold shall be provided with additional protection from falling hand tools, debris, and other small objects through the installation of toeboards, screens, or guardrail systems, or through the erection of debris nets, catch platforms, or canopy structures that contain or deflect the falling objects. When the falling objects are too large, heavy or massive to be contained or deflected by any of the above-listed measures, the employer shall place such potential falling objects away from the edge of the surface from which they could fall and shall secure those materials as necessary to prevent their falling.</t>
        </r>
      </text>
      <mc:AlternateContent>
        <mc:Choice Requires="v2">
          <commentPr autoFill="true" autoScale="false" colHidden="false" locked="false" rowHidden="false" textHAlign="justify" textVAlign="top">
            <anchor moveWithCells="false" sizeWithCells="false">
              <xdr:from>
                <xdr:col>6</xdr:col>
                <xdr:colOff>16</xdr:colOff>
                <xdr:row>190</xdr:row>
                <xdr:rowOff>12</xdr:rowOff>
              </xdr:from>
              <xdr:to>
                <xdr:col>12</xdr:col>
                <xdr:colOff>9</xdr:colOff>
                <xdr:row>195</xdr:row>
                <xdr:rowOff>21</xdr:rowOff>
              </xdr:to>
            </anchor>
          </commentPr>
        </mc:Choice>
        <mc:Fallback/>
      </mc:AlternateContent>
    </comment>
    <comment ref="F195" authorId="0">
      <text>
        <r>
          <rPr>
            <sz val="8"/>
            <color rgb="FF000000"/>
            <rFont val="Tahoma"/>
            <family val="2"/>
          </rPr>
          <t xml:space="preserve">1926.451 (h)(1) In addition to wearing hardhats each employee on a scaffold shall be provided with additional protection from falling hand tools, debris, and other small objects through the installation of toeboards, screens, or guardrail systems, or through the erection of debris nets, catch platforms, or canopy structures that contain or deflect the falling objects. When the falling objects are too large, heavy or massive to be contained or deflected by any of the above-listed measures, the employer shall place such potential falling objects away from the edge of the surface from which they could fall and shall secure those materials as necessary to prevent their falling.</t>
        </r>
      </text>
      <mc:AlternateContent>
        <mc:Choice Requires="v2">
          <commentPr autoFill="true" autoScale="false" colHidden="false" locked="false" rowHidden="false" textHAlign="justify" textVAlign="top">
            <anchor moveWithCells="false" sizeWithCells="false">
              <xdr:from>
                <xdr:col>6</xdr:col>
                <xdr:colOff>14</xdr:colOff>
                <xdr:row>193</xdr:row>
                <xdr:rowOff>14</xdr:rowOff>
              </xdr:from>
              <xdr:to>
                <xdr:col>11</xdr:col>
                <xdr:colOff>21</xdr:colOff>
                <xdr:row>199</xdr:row>
                <xdr:rowOff>21</xdr:rowOff>
              </xdr:to>
            </anchor>
          </commentPr>
        </mc:Choice>
        <mc:Fallback/>
      </mc:AlternateContent>
    </comment>
    <comment ref="F202" authorId="0">
      <text>
        <r>
          <rPr>
            <sz val="8"/>
            <color rgb="FF000000"/>
            <rFont val="Tahoma"/>
            <family val="2"/>
          </rPr>
          <t xml:space="preserve">1926.451 (h)(1) In addition to wearing hardhats each employee on a scaffold shall be provided with additional protection from falling hand tools, debris, and other small objects through the installation of toeboards, screens, or guardrail systems, or through the erection of debris nets, catch platforms, or canopy structures that contain or deflect the falling objects. When the falling objects are too large, heavy or massive to be contained or deflected by any of the above-listed measures, the employer shall place such potential falling objects away from the edge of the surface from which they could fall and shall secure those materials as necessary to prevent their falling.</t>
        </r>
      </text>
      <mc:AlternateContent>
        <mc:Choice Requires="v2">
          <commentPr autoFill="true" autoScale="false" colHidden="false" locked="false" rowHidden="false" textHAlign="justify" textVAlign="top">
            <anchor moveWithCells="false" sizeWithCells="false">
              <xdr:from>
                <xdr:col>6</xdr:col>
                <xdr:colOff>16</xdr:colOff>
                <xdr:row>200</xdr:row>
                <xdr:rowOff>12</xdr:rowOff>
              </xdr:from>
              <xdr:to>
                <xdr:col>10</xdr:col>
                <xdr:colOff>29</xdr:colOff>
                <xdr:row>208</xdr:row>
                <xdr:rowOff>3</xdr:rowOff>
              </xdr:to>
            </anchor>
          </commentPr>
        </mc:Choice>
        <mc:Fallback/>
      </mc:AlternateContent>
    </comment>
    <comment ref="F208" authorId="0">
      <text>
        <r>
          <rPr>
            <sz val="8"/>
            <color rgb="FF000000"/>
            <rFont val="Tahoma"/>
            <family val="2"/>
          </rPr>
          <t xml:space="preserve">1926.451 (h)(2) Where there is a danger of tools, materials, or equipment falling from a scaffold and striking employees below, the following provisions apply:
(i) The area below the scaffold to which objects can fall shall be barricaded, and employees shall not be permitted to enter the hazard area; or
(ii) A toeboard shall be erected along the edge of platforms more than 10 feet (3.1 m) above lower levels for a distance sufficient to protect employees below, except on float (ship) scaffolds where an edging of3/4× 11/2inch (2 × 4 cm) wood or equivalent may be used in lieu of toeboards
</t>
        </r>
      </text>
      <mc:AlternateContent>
        <mc:Choice Requires="v2">
          <commentPr autoFill="true" autoScale="false" colHidden="false" locked="false" rowHidden="false" textHAlign="justify" textVAlign="top">
            <anchor moveWithCells="false" sizeWithCells="false">
              <xdr:from>
                <xdr:col>6</xdr:col>
                <xdr:colOff>16</xdr:colOff>
                <xdr:row>206</xdr:row>
                <xdr:rowOff>12</xdr:rowOff>
              </xdr:from>
              <xdr:to>
                <xdr:col>11</xdr:col>
                <xdr:colOff>57</xdr:colOff>
                <xdr:row>217</xdr:row>
                <xdr:rowOff>11</xdr:rowOff>
              </xdr:to>
            </anchor>
          </commentPr>
        </mc:Choice>
        <mc:Fallback/>
      </mc:AlternateContent>
    </comment>
    <comment ref="F225" authorId="0">
      <text>
        <r>
          <rPr>
            <sz val="8"/>
            <color rgb="FF000000"/>
            <rFont val="Tahoma"/>
            <family val="2"/>
          </rPr>
          <t xml:space="preserve">1926.451 (h)(2) Where there is a danger of tools, materials, or equipment falling from a scaffold and striking employees below, the following provisions apply:
(iii) Where tools, materials, or equipment are piled to a height higher than the top edge of the toeboard, paneling or screening extending from the toeboard or platform to the top of the guardrail shall be erected for a distance sufficient to protect employees below; or
(iv) A guardrail system shall be installed with openings small enough to prevent passage of potential falling objects; or
(v) A canopy structure, debris net, or catch platform strong enough to withstand the impact forces of the potential falling objects shall be erected over the employees below.
</t>
        </r>
      </text>
      <mc:AlternateContent>
        <mc:Choice Requires="v2">
          <commentPr autoFill="true" autoScale="false" colHidden="false" locked="false" rowHidden="false" textHAlign="justify" textVAlign="top">
            <anchor moveWithCells="false" sizeWithCells="false">
              <xdr:from>
                <xdr:col>6</xdr:col>
                <xdr:colOff>16</xdr:colOff>
                <xdr:row>223</xdr:row>
                <xdr:rowOff>12</xdr:rowOff>
              </xdr:from>
              <xdr:to>
                <xdr:col>12</xdr:col>
                <xdr:colOff>23</xdr:colOff>
                <xdr:row>230</xdr:row>
                <xdr:rowOff>22</xdr:rowOff>
              </xdr:to>
            </anchor>
          </commentPr>
        </mc:Choice>
        <mc:Fallback/>
      </mc:AlternateContent>
    </comment>
    <comment ref="F247" authorId="0">
      <text>
        <r>
          <rPr>
            <sz val="8"/>
            <color rgb="FF000000"/>
            <rFont val="Tahoma"/>
            <family val="2"/>
          </rPr>
          <t xml:space="preserve">1926.451 (h)(3) Canopies, when used for falling object protection, shall comply with the following criteria:
(i) Canopies shall be installed between the falling object hazard and the employees.</t>
        </r>
      </text>
      <mc:AlternateContent>
        <mc:Choice Requires="v2">
          <commentPr autoFill="true" autoScale="false" colHidden="false" locked="false" rowHidden="false" textHAlign="justify" textVAlign="top">
            <anchor moveWithCells="false" sizeWithCells="false">
              <xdr:from>
                <xdr:col>6</xdr:col>
                <xdr:colOff>16</xdr:colOff>
                <xdr:row>245</xdr:row>
                <xdr:rowOff>12</xdr:rowOff>
              </xdr:from>
              <xdr:to>
                <xdr:col>11</xdr:col>
                <xdr:colOff>55</xdr:colOff>
                <xdr:row>250</xdr:row>
                <xdr:rowOff>18</xdr:rowOff>
              </xdr:to>
            </anchor>
          </commentPr>
        </mc:Choice>
        <mc:Fallback/>
      </mc:AlternateContent>
    </comment>
    <comment ref="F252" authorId="0">
      <text>
        <r>
          <rPr>
            <sz val="8"/>
            <color rgb="FF000000"/>
            <rFont val="Tahoma"/>
            <family val="2"/>
          </rPr>
          <t xml:space="preserve">(4) Where used, toeboards shall be:
(i) Capable of withstanding, without failure, a force of at least 50 pounds (222 n) applied in any downward or horizontal direction at any point along the toeboard (toeboards built in accordance with Appendix A to this subpart will be deemed to meet this requirement); 
</t>
        </r>
      </text>
      <mc:AlternateContent>
        <mc:Choice Requires="v2">
          <commentPr autoFill="true" autoScale="false" colHidden="false" locked="false" rowHidden="false" textHAlign="justify" textVAlign="top">
            <anchor moveWithCells="false" sizeWithCells="false">
              <xdr:from>
                <xdr:col>6</xdr:col>
                <xdr:colOff>16</xdr:colOff>
                <xdr:row>250</xdr:row>
                <xdr:rowOff>12</xdr:rowOff>
              </xdr:from>
              <xdr:to>
                <xdr:col>11</xdr:col>
                <xdr:colOff>49</xdr:colOff>
                <xdr:row>254</xdr:row>
                <xdr:rowOff>19</xdr:rowOff>
              </xdr:to>
            </anchor>
          </commentPr>
        </mc:Choice>
        <mc:Fallback/>
      </mc:AlternateContent>
    </comment>
    <comment ref="F263" authorId="0">
      <text>
        <r>
          <rPr>
            <sz val="8"/>
            <color rgb="FF000000"/>
            <rFont val="Tahoma"/>
            <family val="2"/>
          </rPr>
          <t xml:space="preserve">1926.451 (g)(4)(ii) At least three and one-half inches (9 cm) high from the top edge of the toeboard to the level of the walking/working surface. Toeboards shall be securely fastened in place at the outermost edge of the platform and have not more than1/4inch (0.7 cm) clearance above the walking/working surface. Toeboards shall be solid or with openings not over one inch (2.5 cm) in the greatest dimension.</t>
        </r>
      </text>
      <mc:AlternateContent>
        <mc:Choice Requires="v2">
          <commentPr autoFill="true" autoScale="false" colHidden="false" locked="false" rowHidden="false" textHAlign="justify" textVAlign="top">
            <anchor moveWithCells="false" sizeWithCells="false">
              <xdr:from>
                <xdr:col>6</xdr:col>
                <xdr:colOff>16</xdr:colOff>
                <xdr:row>261</xdr:row>
                <xdr:rowOff>12</xdr:rowOff>
              </xdr:from>
              <xdr:to>
                <xdr:col>10</xdr:col>
                <xdr:colOff>49</xdr:colOff>
                <xdr:row>264</xdr:row>
                <xdr:rowOff>18</xdr:rowOff>
              </xdr:to>
            </anchor>
          </commentPr>
        </mc:Choice>
        <mc:Fallback/>
      </mc:AlternateContent>
    </comment>
    <comment ref="F268" authorId="0">
      <text>
        <r>
          <rPr>
            <sz val="8"/>
            <color rgb="FF000000"/>
            <rFont val="Tahoma"/>
            <family val="2"/>
          </rPr>
          <t xml:space="preserve">1926.451 (g)(4)(ii) At least three and one-half inches (9 cm) high from the top edge of the toeboard to the level of the walking/working surface. Toeboards shall be securely fastened in place at the outermost edge of the platform and have not more than1/4inch (0.7 cm) clearance above the walking/working surface. Toeboards shall be solid or with openings not over one inch (2.5 cm) in the greatest dimension.</t>
        </r>
      </text>
      <mc:AlternateContent>
        <mc:Choice Requires="v2">
          <commentPr autoFill="true" autoScale="false" colHidden="false" locked="false" rowHidden="false" textHAlign="justify" textVAlign="top">
            <anchor moveWithCells="false" sizeWithCells="false">
              <xdr:from>
                <xdr:col>6</xdr:col>
                <xdr:colOff>16</xdr:colOff>
                <xdr:row>266</xdr:row>
                <xdr:rowOff>12</xdr:rowOff>
              </xdr:from>
              <xdr:to>
                <xdr:col>11</xdr:col>
                <xdr:colOff>9</xdr:colOff>
                <xdr:row>269</xdr:row>
                <xdr:rowOff>21</xdr:rowOff>
              </xdr:to>
            </anchor>
          </commentPr>
        </mc:Choice>
        <mc:Fallback/>
      </mc:AlternateContent>
    </comment>
    <comment ref="F274" authorId="0">
      <text>
        <r>
          <rPr>
            <sz val="8"/>
            <color rgb="FF000000"/>
            <rFont val="Tahoma"/>
            <family val="2"/>
          </rPr>
          <t xml:space="preserve">1926.451 (g)(4)(ii) At least three and one-half inches (9 cm) high from the top edge of the toeboard to the level of the walking/working surface. Toeboards shall be securely fastened in place at the outermost edge of the platform and have not more than1/4inch (0.7 cm) clearance above the walking/working surface. Toeboards shall be solid or with openings not over one inch (2.5 cm) in the greatest dimension.</t>
        </r>
      </text>
      <mc:AlternateContent>
        <mc:Choice Requires="v2">
          <commentPr autoFill="true" autoScale="false" colHidden="false" locked="false" rowHidden="false" textHAlign="justify" textVAlign="top">
            <anchor moveWithCells="false" sizeWithCells="false">
              <xdr:from>
                <xdr:col>6</xdr:col>
                <xdr:colOff>16</xdr:colOff>
                <xdr:row>272</xdr:row>
                <xdr:rowOff>12</xdr:rowOff>
              </xdr:from>
              <xdr:to>
                <xdr:col>10</xdr:col>
                <xdr:colOff>41</xdr:colOff>
                <xdr:row>276</xdr:row>
                <xdr:rowOff>20</xdr:rowOff>
              </xdr:to>
            </anchor>
          </commentPr>
        </mc:Choice>
        <mc:Fallback/>
      </mc:AlternateContent>
    </comment>
    <comment ref="F280" authorId="0">
      <text>
        <r>
          <rPr>
            <sz val="8"/>
            <color rgb="FF000000"/>
            <rFont val="Tahoma"/>
            <family val="2"/>
          </rPr>
          <t xml:space="preserve">1926.452 (a) Pole scaffolds. 
(1) When platforms are being moved to the next level, the existing platform shall be left undisturbed until the new bearers have been set in place and braced, prior to receiving the new platforms</t>
        </r>
      </text>
      <mc:AlternateContent>
        <mc:Choice Requires="v2">
          <commentPr autoFill="true" autoScale="false" colHidden="false" locked="false" rowHidden="false" textHAlign="justify" textVAlign="top">
            <anchor moveWithCells="false" sizeWithCells="false">
              <xdr:from>
                <xdr:col>6</xdr:col>
                <xdr:colOff>16</xdr:colOff>
                <xdr:row>278</xdr:row>
                <xdr:rowOff>12</xdr:rowOff>
              </xdr:from>
              <xdr:to>
                <xdr:col>10</xdr:col>
                <xdr:colOff>40</xdr:colOff>
                <xdr:row>281</xdr:row>
                <xdr:rowOff>14</xdr:rowOff>
              </xdr:to>
            </anchor>
          </commentPr>
        </mc:Choice>
        <mc:Fallback/>
      </mc:AlternateContent>
    </comment>
    <comment ref="F285" authorId="0">
      <text>
        <r>
          <rPr>
            <sz val="8"/>
            <color rgb="FF000000"/>
            <rFont val="Tahoma"/>
            <family val="2"/>
          </rPr>
          <t xml:space="preserve">1926.452 (a)(2) Crossbracing shall be installed between the inner and outer sets of poles on double pole scaffolds</t>
        </r>
      </text>
      <mc:AlternateContent>
        <mc:Choice Requires="v2">
          <commentPr autoFill="true" autoScale="false" colHidden="false" locked="false" rowHidden="false" textHAlign="justify" textVAlign="top">
            <anchor moveWithCells="false" sizeWithCells="false">
              <xdr:from>
                <xdr:col>6</xdr:col>
                <xdr:colOff>16</xdr:colOff>
                <xdr:row>283</xdr:row>
                <xdr:rowOff>12</xdr:rowOff>
              </xdr:from>
              <xdr:to>
                <xdr:col>9</xdr:col>
                <xdr:colOff>35</xdr:colOff>
                <xdr:row>284</xdr:row>
                <xdr:rowOff>44</xdr:rowOff>
              </xdr:to>
            </anchor>
          </commentPr>
        </mc:Choice>
        <mc:Fallback/>
      </mc:AlternateContent>
    </comment>
    <comment ref="F289" authorId="0">
      <text>
        <r>
          <rPr>
            <sz val="8"/>
            <color rgb="FF000000"/>
            <rFont val="Tahoma"/>
            <family val="2"/>
          </rPr>
          <t xml:space="preserve">1926.452 (a)(3) Diagonal bracing in both directions shall be installed across the entire inside face of double-pole scaffolds used to support loads equivalent to a uniformly distributed load of 50 pounds (222 kg) or more per square foot (929 square cm)</t>
        </r>
      </text>
      <mc:AlternateContent>
        <mc:Choice Requires="v2">
          <commentPr autoFill="true" autoScale="false" colHidden="false" locked="false" rowHidden="false" textHAlign="justify" textVAlign="top">
            <anchor moveWithCells="false" sizeWithCells="false">
              <xdr:from>
                <xdr:col>6</xdr:col>
                <xdr:colOff>16</xdr:colOff>
                <xdr:row>287</xdr:row>
                <xdr:rowOff>12</xdr:rowOff>
              </xdr:from>
              <xdr:to>
                <xdr:col>10</xdr:col>
                <xdr:colOff>33</xdr:colOff>
                <xdr:row>292</xdr:row>
                <xdr:rowOff>3</xdr:rowOff>
              </xdr:to>
            </anchor>
          </commentPr>
        </mc:Choice>
        <mc:Fallback/>
      </mc:AlternateContent>
    </comment>
    <comment ref="F296" authorId="0">
      <text>
        <r>
          <rPr>
            <sz val="8"/>
            <color rgb="FF000000"/>
            <rFont val="Tahoma"/>
            <family val="2"/>
          </rPr>
          <t xml:space="preserve">1926.452 (a)(4) Diagonal bracing in both directions shall be installed across the entire outside face of all double- and single-pole scaffolds</t>
        </r>
      </text>
      <mc:AlternateContent>
        <mc:Choice Requires="v2">
          <commentPr autoFill="true" autoScale="false" colHidden="false" locked="false" rowHidden="false" textHAlign="justify" textVAlign="top">
            <anchor moveWithCells="false" sizeWithCells="false">
              <xdr:from>
                <xdr:col>6</xdr:col>
                <xdr:colOff>16</xdr:colOff>
                <xdr:row>294</xdr:row>
                <xdr:rowOff>12</xdr:rowOff>
              </xdr:from>
              <xdr:to>
                <xdr:col>10</xdr:col>
                <xdr:colOff>13</xdr:colOff>
                <xdr:row>296</xdr:row>
                <xdr:rowOff>16</xdr:rowOff>
              </xdr:to>
            </anchor>
          </commentPr>
        </mc:Choice>
        <mc:Fallback/>
      </mc:AlternateContent>
    </comment>
    <comment ref="F301" authorId="0">
      <text>
        <r>
          <rPr>
            <sz val="8"/>
            <color rgb="FF000000"/>
            <rFont val="Tahoma"/>
            <family val="2"/>
          </rPr>
          <t xml:space="preserve">1926.452 (a)(5) Runners and bearers shall be installed on edge</t>
        </r>
      </text>
      <mc:AlternateContent>
        <mc:Choice Requires="v2">
          <commentPr autoFill="true" autoScale="false" colHidden="false" locked="false" rowHidden="false" textHAlign="justify" textVAlign="top">
            <anchor moveWithCells="false" sizeWithCells="false">
              <xdr:from>
                <xdr:col>6</xdr:col>
                <xdr:colOff>15</xdr:colOff>
                <xdr:row>299</xdr:row>
                <xdr:rowOff>10</xdr:rowOff>
              </xdr:from>
              <xdr:to>
                <xdr:col>9</xdr:col>
                <xdr:colOff>52</xdr:colOff>
                <xdr:row>300</xdr:row>
                <xdr:rowOff>21</xdr:rowOff>
              </xdr:to>
            </anchor>
          </commentPr>
        </mc:Choice>
        <mc:Fallback/>
      </mc:AlternateContent>
    </comment>
    <comment ref="F304" authorId="0">
      <text>
        <r>
          <rPr>
            <sz val="8"/>
            <color rgb="FF000000"/>
            <rFont val="Tahoma"/>
            <family val="2"/>
          </rPr>
          <t xml:space="preserve">1926.452 (a)(6) Bearers shall extend a minimum of 3 inches (7.6 cm) over the outside edges of runners</t>
        </r>
      </text>
      <mc:AlternateContent>
        <mc:Choice Requires="v2">
          <commentPr autoFill="true" autoScale="false" colHidden="false" locked="false" rowHidden="false" textHAlign="justify" textVAlign="top">
            <anchor moveWithCells="false" sizeWithCells="false">
              <xdr:from>
                <xdr:col>6</xdr:col>
                <xdr:colOff>16</xdr:colOff>
                <xdr:row>302</xdr:row>
                <xdr:rowOff>12</xdr:rowOff>
              </xdr:from>
              <xdr:to>
                <xdr:col>10</xdr:col>
                <xdr:colOff>62</xdr:colOff>
                <xdr:row>303</xdr:row>
                <xdr:rowOff>31</xdr:rowOff>
              </xdr:to>
            </anchor>
          </commentPr>
        </mc:Choice>
        <mc:Fallback/>
      </mc:AlternateContent>
    </comment>
    <comment ref="F308" authorId="0">
      <text>
        <r>
          <rPr>
            <sz val="8"/>
            <color rgb="FF000000"/>
            <rFont val="Tahoma"/>
            <family val="2"/>
          </rPr>
          <t xml:space="preserve">1926.452 (a)(7) Runners shall extend over a minimum of two poles, and shall be supported by bearing blocks securely attached to the poles</t>
        </r>
      </text>
      <mc:AlternateContent>
        <mc:Choice Requires="v2">
          <commentPr autoFill="true" autoScale="false" colHidden="false" locked="false" rowHidden="false" textHAlign="justify" textVAlign="top">
            <anchor moveWithCells="false" sizeWithCells="false">
              <xdr:from>
                <xdr:col>6</xdr:col>
                <xdr:colOff>16</xdr:colOff>
                <xdr:row>306</xdr:row>
                <xdr:rowOff>12</xdr:rowOff>
              </xdr:from>
              <xdr:to>
                <xdr:col>10</xdr:col>
                <xdr:colOff>10</xdr:colOff>
                <xdr:row>307</xdr:row>
                <xdr:rowOff>43</xdr:rowOff>
              </xdr:to>
            </anchor>
          </commentPr>
        </mc:Choice>
        <mc:Fallback/>
      </mc:AlternateContent>
    </comment>
    <comment ref="F313" authorId="0">
      <text>
        <r>
          <rPr>
            <sz val="8"/>
            <color rgb="FF000000"/>
            <rFont val="Tahoma"/>
            <family val="2"/>
          </rPr>
          <t xml:space="preserve">1926.452 (a)(8) Braces, bearers, and runners shall not be spliced between poles</t>
        </r>
      </text>
      <mc:AlternateContent>
        <mc:Choice Requires="v2">
          <commentPr autoFill="true" autoScale="false" colHidden="false" locked="false" rowHidden="false" textHAlign="justify" textVAlign="top">
            <anchor moveWithCells="false" sizeWithCells="false">
              <xdr:from>
                <xdr:col>6</xdr:col>
                <xdr:colOff>16</xdr:colOff>
                <xdr:row>311</xdr:row>
                <xdr:rowOff>12</xdr:rowOff>
              </xdr:from>
              <xdr:to>
                <xdr:col>9</xdr:col>
                <xdr:colOff>63</xdr:colOff>
                <xdr:row>312</xdr:row>
                <xdr:rowOff>27</xdr:rowOff>
              </xdr:to>
            </anchor>
          </commentPr>
        </mc:Choice>
        <mc:Fallback/>
      </mc:AlternateContent>
    </comment>
    <comment ref="F317" authorId="0">
      <text>
        <r>
          <rPr>
            <sz val="8"/>
            <color rgb="FF000000"/>
            <rFont val="Tahoma"/>
            <family val="2"/>
          </rPr>
          <t xml:space="preserve">1926.452 (a)(9) Where wooden poles are spliced, the ends shall be squared and the upper section shall rest squarely on the lower section. Wood splice plates shall be provided on at least two adjacent sides, and shall extend at least 2 feet (0.6 m) on either side of the splice, overlap the abutted ends equally, and have at least the same cross-sectional areas as the pole. Splice plates of other materials of equivalent strength may be used</t>
        </r>
      </text>
      <mc:AlternateContent>
        <mc:Choice Requires="v2">
          <commentPr autoFill="true" autoScale="false" colHidden="false" locked="false" rowHidden="false" textHAlign="justify" textVAlign="top">
            <anchor moveWithCells="false" sizeWithCells="false">
              <xdr:from>
                <xdr:col>6</xdr:col>
                <xdr:colOff>16</xdr:colOff>
                <xdr:row>315</xdr:row>
                <xdr:rowOff>12</xdr:rowOff>
              </xdr:from>
              <xdr:to>
                <xdr:col>11</xdr:col>
                <xdr:colOff>32</xdr:colOff>
                <xdr:row>317</xdr:row>
                <xdr:rowOff>37</xdr:rowOff>
              </xdr:to>
            </anchor>
          </commentPr>
        </mc:Choice>
        <mc:Fallback/>
      </mc:AlternateContent>
    </comment>
    <comment ref="F329" authorId="0">
      <text>
        <r>
          <rPr>
            <sz val="8"/>
            <color rgb="FF000000"/>
            <rFont val="Tahoma"/>
            <family val="2"/>
          </rPr>
          <t xml:space="preserve">1926.452 (b) Tube and coupler scaffolds. 
(1) When platforms are being moved to the next level, the existing platform shall be left undisturbed until the new bearers have been set in place and braced prior to receiving the new platforms.</t>
        </r>
      </text>
      <mc:AlternateContent>
        <mc:Choice Requires="v2">
          <commentPr autoFill="true" autoScale="false" colHidden="false" locked="false" rowHidden="false" textHAlign="justify" textVAlign="top">
            <anchor moveWithCells="false" sizeWithCells="false">
              <xdr:from>
                <xdr:col>6</xdr:col>
                <xdr:colOff>16</xdr:colOff>
                <xdr:row>327</xdr:row>
                <xdr:rowOff>12</xdr:rowOff>
              </xdr:from>
              <xdr:to>
                <xdr:col>11</xdr:col>
                <xdr:colOff>15</xdr:colOff>
                <xdr:row>330</xdr:row>
                <xdr:rowOff>1</xdr:rowOff>
              </xdr:to>
            </anchor>
          </commentPr>
        </mc:Choice>
        <mc:Fallback/>
      </mc:AlternateContent>
    </comment>
    <comment ref="F334" authorId="0">
      <text>
        <r>
          <rPr>
            <sz val="8"/>
            <color rgb="FF000000"/>
            <rFont val="Tahoma"/>
            <family val="2"/>
          </rPr>
          <t xml:space="preserve">1926.452 (b)(2) Transverse bracing forming an “X” across the width of the scaffold shall be installed at the scaffold ends and at least at every third set of posts horizontally (measured from only one end) and every fourth runner vertically. Bracing shall extend diagonally from the inner or outer posts or runners upward to the next outer or inner posts or runners. Building ties shall be installed at the bearer levels between the transverse bracing and shall conform to the requirements of §1926.451(c)(1).</t>
        </r>
      </text>
      <mc:AlternateContent>
        <mc:Choice Requires="v2">
          <commentPr autoFill="true" autoScale="false" colHidden="false" locked="false" rowHidden="false" textHAlign="justify" textVAlign="top">
            <anchor moveWithCells="false" sizeWithCells="false">
              <xdr:from>
                <xdr:col>6</xdr:col>
                <xdr:colOff>5</xdr:colOff>
                <xdr:row>333</xdr:row>
                <xdr:rowOff>3</xdr:rowOff>
              </xdr:from>
              <xdr:to>
                <xdr:col>11</xdr:col>
                <xdr:colOff>20</xdr:colOff>
                <xdr:row>336</xdr:row>
                <xdr:rowOff>20</xdr:rowOff>
              </xdr:to>
            </anchor>
          </commentPr>
        </mc:Choice>
        <mc:Fallback/>
      </mc:AlternateContent>
    </comment>
    <comment ref="F341" authorId="0">
      <text>
        <r>
          <rPr>
            <sz val="8"/>
            <color rgb="FF000000"/>
            <rFont val="Tahoma"/>
            <family val="2"/>
          </rPr>
          <t xml:space="preserve">1926.452 (b)(2) Transverse bracing forming an “X” across the width of the scaffold shall be installed at the scaffold ends and at least at every third set of posts horizontally (measured from only one end) and every fourth runner vertically. Bracing shall extend diagonally from the inner or outer posts or runners upward to the next outer or inner posts or runners. Building ties shall be installed at the bearer levels between the transverse bracing and shall conform to the requirements of §1926.451(c)(1).</t>
        </r>
      </text>
      <mc:AlternateContent>
        <mc:Choice Requires="v2">
          <commentPr autoFill="true" autoScale="false" colHidden="false" locked="false" rowHidden="false" textHAlign="justify" textVAlign="top">
            <anchor moveWithCells="false" sizeWithCells="false">
              <xdr:from>
                <xdr:col>6</xdr:col>
                <xdr:colOff>16</xdr:colOff>
                <xdr:row>339</xdr:row>
                <xdr:rowOff>12</xdr:rowOff>
              </xdr:from>
              <xdr:to>
                <xdr:col>12</xdr:col>
                <xdr:colOff>32</xdr:colOff>
                <xdr:row>342</xdr:row>
                <xdr:rowOff>14</xdr:rowOff>
              </xdr:to>
            </anchor>
          </commentPr>
        </mc:Choice>
        <mc:Fallback/>
      </mc:AlternateContent>
    </comment>
    <comment ref="F346" authorId="0">
      <text>
        <r>
          <rPr>
            <sz val="8"/>
            <color rgb="FF000000"/>
            <rFont val="Tahoma"/>
            <family val="2"/>
          </rPr>
          <t xml:space="preserve">1926.452 (b)(2) Transverse bracing forming an “X” across the width of the scaffold shall be installed at the scaffold ends and at least at every third set of posts horizontally (measured from only one end) and every fourth runner vertically. Bracing shall extend diagonally from the inner or outer posts or runners upward to the next outer or inner posts or runners. Building ties shall be installed at the bearer levels between the transverse bracing and shall conform to the requirements of §1926.451(c)(1).</t>
        </r>
      </text>
      <mc:AlternateContent>
        <mc:Choice Requires="v2">
          <commentPr autoFill="true" autoScale="false" colHidden="false" locked="false" rowHidden="false" textHAlign="justify" textVAlign="top">
            <anchor moveWithCells="false" sizeWithCells="false">
              <xdr:from>
                <xdr:col>6</xdr:col>
                <xdr:colOff>16</xdr:colOff>
                <xdr:row>344</xdr:row>
                <xdr:rowOff>12</xdr:rowOff>
              </xdr:from>
              <xdr:to>
                <xdr:col>11</xdr:col>
                <xdr:colOff>60</xdr:colOff>
                <xdr:row>348</xdr:row>
                <xdr:rowOff>6</xdr:rowOff>
              </xdr:to>
            </anchor>
          </commentPr>
        </mc:Choice>
        <mc:Fallback/>
      </mc:AlternateContent>
    </comment>
    <comment ref="F350" authorId="0">
      <text>
        <r>
          <rPr>
            <sz val="8"/>
            <color rgb="FF000000"/>
            <rFont val="Tahoma"/>
            <family val="2"/>
          </rPr>
          <t xml:space="preserve">1926.452 (b)(3) On straight run scaffolds, longitudinal bracing across the inner and outer rows of posts shall be installed diagonally in both directions, and shall extend from the base of the end posts upward to the top of the scaffold at approximately a 45 degree angle. On scaffolds whose length is greater than their height, such bracing shall be repeated beginning at least at every fifth post. On scaffolds whose length is less than their height, such bracing shall be installed from the base of the end posts upward to the opposite end posts, and then in alternating directions until reaching the top of the scaffold. Bracing shall be installed as close as possible to the intersection of the bearer and post or runner and post</t>
        </r>
      </text>
      <mc:AlternateContent>
        <mc:Choice Requires="v2">
          <commentPr autoFill="true" autoScale="false" colHidden="false" locked="false" rowHidden="false" textHAlign="justify" textVAlign="top">
            <anchor moveWithCells="false" sizeWithCells="false">
              <xdr:from>
                <xdr:col>6</xdr:col>
                <xdr:colOff>16</xdr:colOff>
                <xdr:row>348</xdr:row>
                <xdr:rowOff>12</xdr:rowOff>
              </xdr:from>
              <xdr:to>
                <xdr:col>11</xdr:col>
                <xdr:colOff>53</xdr:colOff>
                <xdr:row>352</xdr:row>
                <xdr:rowOff>8</xdr:rowOff>
              </xdr:to>
            </anchor>
          </commentPr>
        </mc:Choice>
        <mc:Fallback/>
      </mc:AlternateContent>
    </comment>
    <comment ref="F368" authorId="0">
      <text>
        <r>
          <rPr>
            <sz val="8"/>
            <color rgb="FF000000"/>
            <rFont val="Tahoma"/>
            <family val="2"/>
          </rPr>
          <t xml:space="preserve">1926.452 (b)(4) Where conditions preclude the attachment of bracing to posts, bracing shall be attached to the runners as close to the post as possible.</t>
        </r>
      </text>
      <mc:AlternateContent>
        <mc:Choice Requires="v2">
          <commentPr autoFill="true" autoScale="false" colHidden="false" locked="false" rowHidden="false" textHAlign="justify" textVAlign="top">
            <anchor moveWithCells="false" sizeWithCells="false">
              <xdr:from>
                <xdr:col>6</xdr:col>
                <xdr:colOff>16</xdr:colOff>
                <xdr:row>366</xdr:row>
                <xdr:rowOff>140</xdr:rowOff>
              </xdr:from>
              <xdr:to>
                <xdr:col>10</xdr:col>
                <xdr:colOff>52</xdr:colOff>
                <xdr:row>367</xdr:row>
                <xdr:rowOff>50</xdr:rowOff>
              </xdr:to>
            </anchor>
          </commentPr>
        </mc:Choice>
        <mc:Fallback/>
      </mc:AlternateContent>
    </comment>
    <comment ref="F373" authorId="0">
      <text>
        <r>
          <rPr>
            <sz val="8"/>
            <color rgb="FF000000"/>
            <rFont val="Tahoma"/>
            <family val="2"/>
          </rPr>
          <t xml:space="preserve">1926.452 (b)(5) Bearers shall be installed transversely between posts, and when coupled to the posts, shall have the inboard coupler bear directly on the runner coupler. When the bearers are coupled to the runners, the couplers shall be as close to the posts as possible.</t>
        </r>
      </text>
      <mc:AlternateContent>
        <mc:Choice Requires="v2">
          <commentPr autoFill="true" autoScale="false" colHidden="false" locked="false" rowHidden="false" textHAlign="justify" textVAlign="top">
            <anchor moveWithCells="false" sizeWithCells="false">
              <xdr:from>
                <xdr:col>6</xdr:col>
                <xdr:colOff>16</xdr:colOff>
                <xdr:row>371</xdr:row>
                <xdr:rowOff>12</xdr:rowOff>
              </xdr:from>
              <xdr:to>
                <xdr:col>11</xdr:col>
                <xdr:colOff>11</xdr:colOff>
                <xdr:row>373</xdr:row>
                <xdr:rowOff>16</xdr:rowOff>
              </xdr:to>
            </anchor>
          </commentPr>
        </mc:Choice>
        <mc:Fallback/>
      </mc:AlternateContent>
    </comment>
    <comment ref="F382" authorId="0">
      <text>
        <r>
          <rPr>
            <sz val="8"/>
            <color rgb="FF000000"/>
            <rFont val="Tahoma"/>
            <family val="2"/>
          </rPr>
          <t xml:space="preserve">1926.452 (b)(6) Bearers shall extend beyond the posts and runners, and shall provide full contact with the coupler</t>
        </r>
      </text>
      <mc:AlternateContent>
        <mc:Choice Requires="v2">
          <commentPr autoFill="true" autoScale="false" colHidden="false" locked="false" rowHidden="false" textHAlign="justify" textVAlign="top">
            <anchor moveWithCells="false" sizeWithCells="false">
              <xdr:from>
                <xdr:col>6</xdr:col>
                <xdr:colOff>16</xdr:colOff>
                <xdr:row>380</xdr:row>
                <xdr:rowOff>140</xdr:rowOff>
              </xdr:from>
              <xdr:to>
                <xdr:col>10</xdr:col>
                <xdr:colOff>63</xdr:colOff>
                <xdr:row>381</xdr:row>
                <xdr:rowOff>28</xdr:rowOff>
              </xdr:to>
            </anchor>
          </commentPr>
        </mc:Choice>
        <mc:Fallback/>
      </mc:AlternateContent>
    </comment>
    <comment ref="F386" authorId="0">
      <text>
        <r>
          <rPr>
            <sz val="8"/>
            <color rgb="FF000000"/>
            <rFont val="Tahoma"/>
            <family val="2"/>
          </rPr>
          <t xml:space="preserve">1926.452 (b)(7) Runners shall be installed along the length of the scaffold, located on both the inside and outside posts at level heights (when tube and coupler guardrails and midrails are used on outside posts, they may be used in lieu of outside runners)</t>
        </r>
      </text>
      <mc:AlternateContent>
        <mc:Choice Requires="v2">
          <commentPr autoFill="true" autoScale="false" colHidden="false" locked="false" rowHidden="false" textHAlign="justify" textVAlign="top">
            <anchor moveWithCells="false" sizeWithCells="false">
              <xdr:from>
                <xdr:col>6</xdr:col>
                <xdr:colOff>14</xdr:colOff>
                <xdr:row>384</xdr:row>
                <xdr:rowOff>8</xdr:rowOff>
              </xdr:from>
              <xdr:to>
                <xdr:col>10</xdr:col>
                <xdr:colOff>42</xdr:colOff>
                <xdr:row>387</xdr:row>
                <xdr:rowOff>12</xdr:rowOff>
              </xdr:to>
            </anchor>
          </commentPr>
        </mc:Choice>
        <mc:Fallback/>
      </mc:AlternateContent>
    </comment>
    <comment ref="F395" authorId="0">
      <text>
        <r>
          <rPr>
            <sz val="8"/>
            <color rgb="FF000000"/>
            <rFont val="Tahoma"/>
            <family val="2"/>
          </rPr>
          <t xml:space="preserve">1926.452 (b)(8) Runners shall be interlocked on straight runs to form continuous lengths, and shall be coupled to each post. The bottom runners and bearers shall be located as close to the base as possible.</t>
        </r>
      </text>
      <mc:AlternateContent>
        <mc:Choice Requires="v2">
          <commentPr autoFill="true" autoScale="false" colHidden="false" locked="false" rowHidden="false" textHAlign="justify" textVAlign="top">
            <anchor moveWithCells="false" sizeWithCells="false">
              <xdr:from>
                <xdr:col>6</xdr:col>
                <xdr:colOff>16</xdr:colOff>
                <xdr:row>393</xdr:row>
                <xdr:rowOff>12</xdr:rowOff>
              </xdr:from>
              <xdr:to>
                <xdr:col>10</xdr:col>
                <xdr:colOff>2</xdr:colOff>
                <xdr:row>395</xdr:row>
                <xdr:rowOff>11</xdr:rowOff>
              </xdr:to>
            </anchor>
          </commentPr>
        </mc:Choice>
        <mc:Fallback/>
      </mc:AlternateContent>
    </comment>
    <comment ref="F402" authorId="0">
      <text>
        <r>
          <rPr>
            <sz val="8"/>
            <color rgb="FF000000"/>
            <rFont val="Tahoma"/>
            <family val="2"/>
          </rPr>
          <t xml:space="preserve">1926.452 (b)(9) Couplers shall be of a structural metal, such as drop-forged steel, malleable iron, or structural grade aluminum. The use of gray cast iron is prohibited.</t>
        </r>
      </text>
      <mc:AlternateContent>
        <mc:Choice Requires="v2">
          <commentPr autoFill="true" autoScale="false" colHidden="false" locked="false" rowHidden="false" textHAlign="justify" textVAlign="top">
            <anchor moveWithCells="false" sizeWithCells="false">
              <xdr:from>
                <xdr:col>6</xdr:col>
                <xdr:colOff>16</xdr:colOff>
                <xdr:row>400</xdr:row>
                <xdr:rowOff>12</xdr:rowOff>
              </xdr:from>
              <xdr:to>
                <xdr:col>10</xdr:col>
                <xdr:colOff>40</xdr:colOff>
                <xdr:row>401</xdr:row>
                <xdr:rowOff>44</xdr:rowOff>
              </xdr:to>
            </anchor>
          </commentPr>
        </mc:Choice>
        <mc:Fallback/>
      </mc:AlternateContent>
    </comment>
    <comment ref="F410" authorId="0">
      <text>
        <r>
          <rPr>
            <sz val="8"/>
            <color rgb="FF000000"/>
            <rFont val="Tahoma"/>
            <family val="2"/>
          </rPr>
          <t xml:space="preserve">1926.452 (c) Fabricated frame scaffolds (tubular welded frame scaffolds). 
(1) When moving platforms to the next level, the existing platform shall be left undisturbed until the new end frames have been set in place and braced prior to receiving the new platforms</t>
        </r>
      </text>
      <mc:AlternateContent>
        <mc:Choice Requires="v2">
          <commentPr autoFill="true" autoScale="false" colHidden="false" locked="false" rowHidden="false" textHAlign="justify" textVAlign="top">
            <anchor moveWithCells="false" sizeWithCells="false">
              <xdr:from>
                <xdr:col>6</xdr:col>
                <xdr:colOff>16</xdr:colOff>
                <xdr:row>408</xdr:row>
                <xdr:rowOff>12</xdr:rowOff>
              </xdr:from>
              <xdr:to>
                <xdr:col>11</xdr:col>
                <xdr:colOff>19</xdr:colOff>
                <xdr:row>413</xdr:row>
                <xdr:rowOff>1</xdr:rowOff>
              </xdr:to>
            </anchor>
          </commentPr>
        </mc:Choice>
        <mc:Fallback/>
      </mc:AlternateContent>
    </comment>
    <comment ref="F415" authorId="0">
      <text>
        <r>
          <rPr>
            <sz val="8"/>
            <color rgb="FF000000"/>
            <rFont val="Tahoma"/>
            <family val="2"/>
          </rPr>
          <t xml:space="preserve">1926.452 (c)(2) Frames and panels shall be braced by cross, horizontal, or diagonal braces, or combination thereof, which secure vertical members together laterally. The cross braces shall be of such length as will automatically square and align vertical members so that the erected scaffold is always plumb, level, and square. All brace connections shall be secured.</t>
        </r>
      </text>
      <mc:AlternateContent>
        <mc:Choice Requires="v2">
          <commentPr autoFill="true" autoScale="false" colHidden="false" locked="false" rowHidden="false" textHAlign="justify" textVAlign="top">
            <anchor moveWithCells="false" sizeWithCells="false">
              <xdr:from>
                <xdr:col>6</xdr:col>
                <xdr:colOff>16</xdr:colOff>
                <xdr:row>413</xdr:row>
                <xdr:rowOff>12</xdr:rowOff>
              </xdr:from>
              <xdr:to>
                <xdr:col>10</xdr:col>
                <xdr:colOff>21</xdr:colOff>
                <xdr:row>416</xdr:row>
                <xdr:rowOff>20</xdr:rowOff>
              </xdr:to>
            </anchor>
          </commentPr>
        </mc:Choice>
        <mc:Fallback/>
      </mc:AlternateContent>
    </comment>
    <comment ref="F425" authorId="0">
      <text>
        <r>
          <rPr>
            <sz val="8"/>
            <color rgb="FF000000"/>
            <rFont val="Tahoma"/>
            <family val="2"/>
          </rPr>
          <t xml:space="preserve">1926.452 (c)(3) Frames and panels shall be joined together vertically by coupling or stacking pins or equivalent means</t>
        </r>
      </text>
      <mc:AlternateContent>
        <mc:Choice Requires="v2">
          <commentPr autoFill="true" autoScale="false" colHidden="false" locked="false" rowHidden="false" textHAlign="justify" textVAlign="top">
            <anchor moveWithCells="false" sizeWithCells="false">
              <xdr:from>
                <xdr:col>6</xdr:col>
                <xdr:colOff>16</xdr:colOff>
                <xdr:row>423</xdr:row>
                <xdr:rowOff>12</xdr:rowOff>
              </xdr:from>
              <xdr:to>
                <xdr:col>10</xdr:col>
                <xdr:colOff>50</xdr:colOff>
                <xdr:row>424</xdr:row>
                <xdr:rowOff>40</xdr:rowOff>
              </xdr:to>
            </anchor>
          </commentPr>
        </mc:Choice>
        <mc:Fallback/>
      </mc:AlternateContent>
    </comment>
    <comment ref="F429" authorId="0">
      <text>
        <r>
          <rPr>
            <sz val="8"/>
            <color rgb="FF000000"/>
            <rFont val="Tahoma"/>
            <family val="2"/>
          </rPr>
          <t xml:space="preserve">1926.452 (a)(4) Where uplift can occur which would displace scaffold end frames or panels, the frames or panels shall be locked together vertically by pins or equivalent means</t>
        </r>
      </text>
      <mc:AlternateContent>
        <mc:Choice Requires="v2">
          <commentPr autoFill="true" autoScale="false" colHidden="false" locked="false" rowHidden="false" textHAlign="justify" textVAlign="top">
            <anchor moveWithCells="false" sizeWithCells="false">
              <xdr:from>
                <xdr:col>6</xdr:col>
                <xdr:colOff>16</xdr:colOff>
                <xdr:row>427</xdr:row>
                <xdr:rowOff>12</xdr:rowOff>
              </xdr:from>
              <xdr:to>
                <xdr:col>10</xdr:col>
                <xdr:colOff>52</xdr:colOff>
                <xdr:row>428</xdr:row>
                <xdr:rowOff>41</xdr:rowOff>
              </xdr:to>
            </anchor>
          </commentPr>
        </mc:Choice>
        <mc:Fallback/>
      </mc:AlternateContent>
    </comment>
    <comment ref="F435" authorId="0">
      <text>
        <r>
          <rPr>
            <sz val="8"/>
            <color rgb="FF000000"/>
            <rFont val="Tahoma"/>
            <family val="2"/>
          </rPr>
          <t xml:space="preserve">1926.452 (e) Bricklayers' square scaffolds (squares). 
(1) Scaffolds made of wood shall be reinforced with gussets on both sides of each corner</t>
        </r>
      </text>
      <mc:AlternateContent>
        <mc:Choice Requires="v2">
          <commentPr autoFill="true" autoScale="false" colHidden="false" locked="false" rowHidden="false" textHAlign="justify" textVAlign="top">
            <anchor moveWithCells="false" sizeWithCells="false">
              <xdr:from>
                <xdr:col>6</xdr:col>
                <xdr:colOff>16</xdr:colOff>
                <xdr:row>433</xdr:row>
                <xdr:rowOff>12</xdr:rowOff>
              </xdr:from>
              <xdr:to>
                <xdr:col>11</xdr:col>
                <xdr:colOff>50</xdr:colOff>
                <xdr:row>435</xdr:row>
                <xdr:rowOff>14</xdr:rowOff>
              </xdr:to>
            </anchor>
          </commentPr>
        </mc:Choice>
        <mc:Fallback/>
      </mc:AlternateContent>
    </comment>
    <comment ref="F439" authorId="0">
      <text>
        <r>
          <rPr>
            <sz val="8"/>
            <color rgb="FF000000"/>
            <rFont val="Tahoma"/>
            <family val="2"/>
          </rPr>
          <t xml:space="preserve">1926.452 (e)(2) Diagonal braces shall be installed on all sides of each square.</t>
        </r>
      </text>
      <mc:AlternateContent>
        <mc:Choice Requires="v2">
          <commentPr autoFill="true" autoScale="false" colHidden="false" locked="false" rowHidden="false" textHAlign="justify" textVAlign="top">
            <anchor moveWithCells="false" sizeWithCells="false">
              <xdr:from>
                <xdr:col>6</xdr:col>
                <xdr:colOff>16</xdr:colOff>
                <xdr:row>437</xdr:row>
                <xdr:rowOff>12</xdr:rowOff>
              </xdr:from>
              <xdr:to>
                <xdr:col>10</xdr:col>
                <xdr:colOff>19</xdr:colOff>
                <xdr:row>439</xdr:row>
                <xdr:rowOff>9</xdr:rowOff>
              </xdr:to>
            </anchor>
          </commentPr>
        </mc:Choice>
        <mc:Fallback/>
      </mc:AlternateContent>
    </comment>
    <comment ref="F443" authorId="0">
      <text>
        <r>
          <rPr>
            <sz val="8"/>
            <color rgb="FF000000"/>
            <rFont val="Tahoma"/>
            <family val="2"/>
          </rPr>
          <t xml:space="preserve">1926.452 (e)(3) Diagonal braces shall be installed between squares on the rear and front sides of the scaffold, and shall extend from the bottom of each square to the top of the next square</t>
        </r>
      </text>
      <mc:AlternateContent>
        <mc:Choice Requires="v2">
          <commentPr autoFill="true" autoScale="false" colHidden="false" locked="false" rowHidden="false" textHAlign="justify" textVAlign="top">
            <anchor moveWithCells="false" sizeWithCells="false">
              <xdr:from>
                <xdr:col>6</xdr:col>
                <xdr:colOff>16</xdr:colOff>
                <xdr:row>441</xdr:row>
                <xdr:rowOff>12</xdr:rowOff>
              </xdr:from>
              <xdr:to>
                <xdr:col>11</xdr:col>
                <xdr:colOff>2</xdr:colOff>
                <xdr:row>443</xdr:row>
                <xdr:rowOff>2</xdr:rowOff>
              </xdr:to>
            </anchor>
          </commentPr>
        </mc:Choice>
        <mc:Fallback/>
      </mc:AlternateContent>
    </comment>
    <comment ref="F449" authorId="0">
      <text>
        <r>
          <rPr>
            <sz val="8"/>
            <color rgb="FF000000"/>
            <rFont val="Tahoma"/>
            <family val="2"/>
          </rPr>
          <t xml:space="preserve">1926.452 (e)(4) Scaffolds shall not exceed three tiers in height, and shall be so constructed and arranged that one square rests directly above the other. The upper tiers shall stand on a continuous row of planks laid across the next lower tier, and shall be nailed down or otherwise secured to prevent displacement</t>
        </r>
      </text>
      <mc:AlternateContent>
        <mc:Choice Requires="v2">
          <commentPr autoFill="true" autoScale="false" colHidden="false" locked="false" rowHidden="false" textHAlign="justify" textVAlign="top">
            <anchor moveWithCells="false" sizeWithCells="false">
              <xdr:from>
                <xdr:col>6</xdr:col>
                <xdr:colOff>16</xdr:colOff>
                <xdr:row>447</xdr:row>
                <xdr:rowOff>12</xdr:rowOff>
              </xdr:from>
              <xdr:to>
                <xdr:col>10</xdr:col>
                <xdr:colOff>58</xdr:colOff>
                <xdr:row>449</xdr:row>
                <xdr:rowOff>32</xdr:rowOff>
              </xdr:to>
            </anchor>
          </commentPr>
        </mc:Choice>
        <mc:Fallback/>
      </mc:AlternateContent>
    </comment>
    <comment ref="F460" authorId="0">
      <text>
        <r>
          <rPr>
            <sz val="8"/>
            <color rgb="FF000000"/>
            <rFont val="Tahoma"/>
            <family val="2"/>
          </rPr>
          <t xml:space="preserve">1926.452 (f) Horse scaffolds. 
(1) Scaffolds shall not be constructed or arranged more than two tiers or 10 feet (3.0 m) in height, whichever is less.</t>
        </r>
      </text>
      <mc:AlternateContent>
        <mc:Choice Requires="v2">
          <commentPr autoFill="true" autoScale="false" colHidden="false" locked="false" rowHidden="false" textHAlign="justify" textVAlign="top">
            <anchor moveWithCells="false" sizeWithCells="false">
              <xdr:from>
                <xdr:col>6</xdr:col>
                <xdr:colOff>16</xdr:colOff>
                <xdr:row>458</xdr:row>
                <xdr:rowOff>12</xdr:rowOff>
              </xdr:from>
              <xdr:to>
                <xdr:col>11</xdr:col>
                <xdr:colOff>5</xdr:colOff>
                <xdr:row>460</xdr:row>
                <xdr:rowOff>22</xdr:rowOff>
              </xdr:to>
            </anchor>
          </commentPr>
        </mc:Choice>
        <mc:Fallback/>
      </mc:AlternateContent>
    </comment>
    <comment ref="F464" authorId="0">
      <text>
        <r>
          <rPr>
            <sz val="8"/>
            <color rgb="FF000000"/>
            <rFont val="Tahoma"/>
            <family val="2"/>
          </rPr>
          <t xml:space="preserve">1926.452 (f)(2) When horses are arranged in tiers, each horse shall be placed directly over the horse in the tier below.</t>
        </r>
      </text>
      <mc:AlternateContent>
        <mc:Choice Requires="v2">
          <commentPr autoFill="true" autoScale="false" colHidden="false" locked="false" rowHidden="false" textHAlign="justify" textVAlign="top">
            <anchor moveWithCells="false" sizeWithCells="false">
              <xdr:from>
                <xdr:col>6</xdr:col>
                <xdr:colOff>16</xdr:colOff>
                <xdr:row>462</xdr:row>
                <xdr:rowOff>12</xdr:rowOff>
              </xdr:from>
              <xdr:to>
                <xdr:col>10</xdr:col>
                <xdr:colOff>39</xdr:colOff>
                <xdr:row>463</xdr:row>
                <xdr:rowOff>28</xdr:rowOff>
              </xdr:to>
            </anchor>
          </commentPr>
        </mc:Choice>
        <mc:Fallback/>
      </mc:AlternateContent>
    </comment>
    <comment ref="F468" authorId="0">
      <text>
        <r>
          <rPr>
            <sz val="8"/>
            <color rgb="FF000000"/>
            <rFont val="Tahoma"/>
            <family val="2"/>
          </rPr>
          <t xml:space="preserve">1926.452 (f)(3) When horses are arranged in tiers, the legs of each horse shall be nailed down or otherwise secured to prevent displacement</t>
        </r>
      </text>
      <mc:AlternateContent>
        <mc:Choice Requires="v2">
          <commentPr autoFill="true" autoScale="false" colHidden="false" locked="false" rowHidden="false" textHAlign="justify" textVAlign="top">
            <anchor moveWithCells="false" sizeWithCells="false">
              <xdr:from>
                <xdr:col>6</xdr:col>
                <xdr:colOff>16</xdr:colOff>
                <xdr:row>466</xdr:row>
                <xdr:rowOff>12</xdr:rowOff>
              </xdr:from>
              <xdr:to>
                <xdr:col>10</xdr:col>
                <xdr:colOff>40</xdr:colOff>
                <xdr:row>468</xdr:row>
                <xdr:rowOff>6</xdr:rowOff>
              </xdr:to>
            </anchor>
          </commentPr>
        </mc:Choice>
        <mc:Fallback/>
      </mc:AlternateContent>
    </comment>
    <comment ref="F473" authorId="0">
      <text>
        <r>
          <rPr>
            <sz val="8"/>
            <color rgb="FF000000"/>
            <rFont val="Tahoma"/>
            <family val="2"/>
          </rPr>
          <t xml:space="preserve">1926.452 (f)(4) When horses are arranged in tiers, each tier shall be crossbraced</t>
        </r>
      </text>
      <mc:AlternateContent>
        <mc:Choice Requires="v2">
          <commentPr autoFill="true" autoScale="false" colHidden="false" locked="false" rowHidden="false" textHAlign="justify" textVAlign="top">
            <anchor moveWithCells="false" sizeWithCells="false">
              <xdr:from>
                <xdr:col>6</xdr:col>
                <xdr:colOff>16</xdr:colOff>
                <xdr:row>471</xdr:row>
                <xdr:rowOff>12</xdr:rowOff>
              </xdr:from>
              <xdr:to>
                <xdr:col>10</xdr:col>
                <xdr:colOff>56</xdr:colOff>
                <xdr:row>472</xdr:row>
                <xdr:rowOff>34</xdr:rowOff>
              </xdr:to>
            </anchor>
          </commentPr>
        </mc:Choice>
        <mc:Fallback/>
      </mc:AlternateContent>
    </comment>
    <comment ref="F478" authorId="0">
      <text>
        <r>
          <rPr>
            <sz val="8"/>
            <color rgb="FF000000"/>
            <rFont val="Tahoma"/>
            <family val="2"/>
          </rPr>
          <t xml:space="preserve">1926.452 (k) Ladder jack scaffolds. 
(1) Platforms shall not exceed a height of 20 feet (6.1 m)</t>
        </r>
      </text>
      <mc:AlternateContent>
        <mc:Choice Requires="v2">
          <commentPr autoFill="true" autoScale="false" colHidden="false" locked="false" rowHidden="false" textHAlign="justify" textVAlign="top">
            <anchor moveWithCells="false" sizeWithCells="false">
              <xdr:from>
                <xdr:col>6</xdr:col>
                <xdr:colOff>16</xdr:colOff>
                <xdr:row>476</xdr:row>
                <xdr:rowOff>12</xdr:rowOff>
              </xdr:from>
              <xdr:to>
                <xdr:col>10</xdr:col>
                <xdr:colOff>11</xdr:colOff>
                <xdr:row>477</xdr:row>
                <xdr:rowOff>41</xdr:rowOff>
              </xdr:to>
            </anchor>
          </commentPr>
        </mc:Choice>
        <mc:Fallback/>
      </mc:AlternateContent>
    </comment>
    <comment ref="F482" authorId="0">
      <text>
        <r>
          <rPr>
            <sz val="8"/>
            <color rgb="FF000000"/>
            <rFont val="Tahoma"/>
            <family val="2"/>
          </rPr>
          <t xml:space="preserve">1926.452 (k)(2) All ladders used to support ladder jack scaffolds shall meet the requirements of subpart X of this part—Stairways and Ladders, except that job-made ladders shall not be used to support ladder jack scaffolds</t>
        </r>
      </text>
      <mc:AlternateContent>
        <mc:Choice Requires="v2">
          <commentPr autoFill="true" autoScale="false" colHidden="false" locked="false" rowHidden="false" textHAlign="justify" textVAlign="top">
            <anchor moveWithCells="false" sizeWithCells="false">
              <xdr:from>
                <xdr:col>6</xdr:col>
                <xdr:colOff>16</xdr:colOff>
                <xdr:row>480</xdr:row>
                <xdr:rowOff>12</xdr:rowOff>
              </xdr:from>
              <xdr:to>
                <xdr:col>11</xdr:col>
                <xdr:colOff>26</xdr:colOff>
                <xdr:row>481</xdr:row>
                <xdr:rowOff>44</xdr:rowOff>
              </xdr:to>
            </anchor>
          </commentPr>
        </mc:Choice>
        <mc:Fallback/>
      </mc:AlternateContent>
    </comment>
    <comment ref="F487" authorId="0">
      <text>
        <r>
          <rPr>
            <sz val="8"/>
            <color rgb="FF000000"/>
            <rFont val="Tahoma"/>
            <family val="2"/>
          </rPr>
          <t xml:space="preserve">1926.452 (f)(3) The ladder jack shall be so designed and constructed that it will bear on the side rails and ladder rungs or on the ladder rungs alone. If bearing on rungs only, the bearing area shall include a length of at least 10 inches (25.4 cm) on each rung</t>
        </r>
      </text>
      <mc:AlternateContent>
        <mc:Choice Requires="v2">
          <commentPr autoFill="true" autoScale="false" colHidden="false" locked="false" rowHidden="false" textHAlign="justify" textVAlign="top">
            <anchor moveWithCells="false" sizeWithCells="false">
              <xdr:from>
                <xdr:col>6</xdr:col>
                <xdr:colOff>16</xdr:colOff>
                <xdr:row>485</xdr:row>
                <xdr:rowOff>12</xdr:rowOff>
              </xdr:from>
              <xdr:to>
                <xdr:col>10</xdr:col>
                <xdr:colOff>13</xdr:colOff>
                <xdr:row>487</xdr:row>
                <xdr:rowOff>20</xdr:rowOff>
              </xdr:to>
            </anchor>
          </commentPr>
        </mc:Choice>
        <mc:Fallback/>
      </mc:AlternateContent>
    </comment>
    <comment ref="F495" authorId="0">
      <text>
        <r>
          <rPr>
            <sz val="8"/>
            <color rgb="FF000000"/>
            <rFont val="Tahoma"/>
            <family val="2"/>
          </rPr>
          <t xml:space="preserve">1926.452 (f)(4) Ladders used to support ladder jacks shall be placed, fastened, or equipped with devices to prevent slipping</t>
        </r>
      </text>
      <mc:AlternateContent>
        <mc:Choice Requires="v2">
          <commentPr autoFill="true" autoScale="false" colHidden="false" locked="false" rowHidden="false" textHAlign="justify" textVAlign="top">
            <anchor moveWithCells="false" sizeWithCells="false">
              <xdr:from>
                <xdr:col>6</xdr:col>
                <xdr:colOff>16</xdr:colOff>
                <xdr:row>493</xdr:row>
                <xdr:rowOff>12</xdr:rowOff>
              </xdr:from>
              <xdr:to>
                <xdr:col>10</xdr:col>
                <xdr:colOff>50</xdr:colOff>
                <xdr:row>494</xdr:row>
                <xdr:rowOff>28</xdr:rowOff>
              </xdr:to>
            </anchor>
          </commentPr>
        </mc:Choice>
        <mc:Fallback/>
      </mc:AlternateContent>
    </comment>
    <comment ref="F500" authorId="0">
      <text>
        <r>
          <rPr>
            <sz val="8"/>
            <color rgb="FF000000"/>
            <rFont val="Tahoma"/>
            <family val="2"/>
          </rPr>
          <t xml:space="preserve">1926.452 (k)(5) Scaffold platforms shall not be bridged one to another</t>
        </r>
      </text>
      <mc:AlternateContent>
        <mc:Choice Requires="v2">
          <commentPr autoFill="true" autoScale="false" colHidden="false" locked="false" rowHidden="false" textHAlign="justify" textVAlign="top">
            <anchor moveWithCells="false" sizeWithCells="false">
              <xdr:from>
                <xdr:col>6</xdr:col>
                <xdr:colOff>16</xdr:colOff>
                <xdr:row>498</xdr:row>
                <xdr:rowOff>12</xdr:rowOff>
              </xdr:from>
              <xdr:to>
                <xdr:col>10</xdr:col>
                <xdr:colOff>14</xdr:colOff>
                <xdr:row>499</xdr:row>
                <xdr:rowOff>32</xdr:rowOff>
              </xdr:to>
            </anchor>
          </commentPr>
        </mc:Choice>
        <mc:Fallback/>
      </mc:AlternateContent>
    </comment>
    <comment ref="F513" authorId="0">
      <text>
        <r>
          <rPr>
            <sz val="8"/>
            <color rgb="FF000000"/>
            <rFont val="Tahoma"/>
            <family val="2"/>
          </rPr>
          <t xml:space="preserve">1926.454 (a) The employer shall have each employee who performs work while on a scaffold trained by a person qualified in the subject matter to recognize the hazards associated with the type of scaffold being used and to understand the procedures to control or minimize those hazards. The training shall include the following areas, as applicable:
(1) The nature of any electrical hazards, fall hazards and falling object hazards in the work area;
(2) The correct procedures for dealing with electrical hazards and for erecting, maintaining, and disassembling the fall protection systems and falling object protection systems being used;
(3) The proper use of the scaffold, and the proper handling of materials on the scaffold;
(4) The maximum intended load and the load-carrying capacities of the scaffolds used; and
(5) Any other pertinent requirements of this subpart
</t>
        </r>
      </text>
      <mc:AlternateContent>
        <mc:Choice Requires="v2">
          <commentPr autoFill="true" autoScale="false" colHidden="false" locked="false" rowHidden="false" textHAlign="justify" textVAlign="top">
            <anchor moveWithCells="false" sizeWithCells="false">
              <xdr:from>
                <xdr:col>6</xdr:col>
                <xdr:colOff>16</xdr:colOff>
                <xdr:row>511</xdr:row>
                <xdr:rowOff>12</xdr:rowOff>
              </xdr:from>
              <xdr:to>
                <xdr:col>12</xdr:col>
                <xdr:colOff>17</xdr:colOff>
                <xdr:row>522</xdr:row>
                <xdr:rowOff>7</xdr:rowOff>
              </xdr:to>
            </anchor>
          </commentPr>
        </mc:Choice>
        <mc:Fallback/>
      </mc:AlternateContent>
    </comment>
    <comment ref="F516" authorId="0">
      <text>
        <r>
          <rPr>
            <sz val="8"/>
            <color rgb="FF000000"/>
            <rFont val="Tahoma"/>
            <family val="2"/>
          </rPr>
          <t xml:space="preserve">(b) The employer shall have each employee who is involved in erecting, disassembling, moving, operating, repairing, maintaining, or inspecting a scaffold trained by a competent person to recognize any hazards associated with the work in question. The training shall include the following topics, as applicable:
(1) The nature of scaffold hazards;
(2) The correct procedures for erecting, disassembling, moving, operating, repairing, inspecting, and maintaining the type of scaffold in question;
(3) The design criteria, maximum intended load-carrying capacity and intended use of the scaffold;
(4) Any other pertinent requirements of this subpart</t>
        </r>
      </text>
      <mc:AlternateContent>
        <mc:Choice Requires="v2">
          <commentPr autoFill="true" autoScale="false" colHidden="false" locked="false" rowHidden="false" textHAlign="justify" textVAlign="top">
            <anchor moveWithCells="false" sizeWithCells="false">
              <xdr:from>
                <xdr:col>6</xdr:col>
                <xdr:colOff>16</xdr:colOff>
                <xdr:row>514</xdr:row>
                <xdr:rowOff>12</xdr:rowOff>
              </xdr:from>
              <xdr:to>
                <xdr:col>11</xdr:col>
                <xdr:colOff>39</xdr:colOff>
                <xdr:row>523</xdr:row>
                <xdr:rowOff>17</xdr:rowOff>
              </xdr:to>
            </anchor>
          </commentPr>
        </mc:Choice>
        <mc:Fallback/>
      </mc:AlternateContent>
    </comment>
    <comment ref="F524" authorId="0">
      <text>
        <r>
          <rPr>
            <sz val="8"/>
            <color rgb="FF000000"/>
            <rFont val="Tahoma"/>
            <family val="2"/>
          </rPr>
          <t xml:space="preserve">(b) The employer shall have each employee who is involved in erecting, disassembling, moving, operating, repairing, maintaining, or inspecting a scaffold trained by a competent person to recognize any hazards associated with the work in question. The training shall include the following topics, as applicable:
(1) The nature of scaffold hazards;
(2) The correct procedures for erecting, disassembling, moving, operating, repairing, inspecting, and maintaining the type of scaffold in question;
(3) The design criteria, maximum intended load-carrying capacity and intended use of the scaffold;
(4) Any other pertinent requirements of this subpart</t>
        </r>
      </text>
      <mc:AlternateContent>
        <mc:Choice Requires="v2">
          <commentPr autoFill="true" autoScale="false" colHidden="false" locked="false" rowHidden="false" textHAlign="justify" textVAlign="top">
            <anchor moveWithCells="false" sizeWithCells="false">
              <xdr:from>
                <xdr:col>6</xdr:col>
                <xdr:colOff>16</xdr:colOff>
                <xdr:row>522</xdr:row>
                <xdr:rowOff>12</xdr:rowOff>
              </xdr:from>
              <xdr:to>
                <xdr:col>11</xdr:col>
                <xdr:colOff>56</xdr:colOff>
                <xdr:row>530</xdr:row>
                <xdr:rowOff>19</xdr:rowOff>
              </xdr:to>
            </anchor>
          </commentPr>
        </mc:Choice>
        <mc:Fallback/>
      </mc:AlternateContent>
    </comment>
    <comment ref="F528" authorId="0">
      <text>
        <r>
          <rPr>
            <sz val="8"/>
            <color rgb="FF000000"/>
            <rFont val="Tahoma"/>
            <family val="2"/>
          </rPr>
          <t xml:space="preserve">(c) When the employer has reason to believe that an employee lacks the skill or understanding needed for safe work involving the erection, use or dismantling of scaffolds, the employer shall retrain each such employee so that the requisite proficiency is regained. Retraining is required in at least the following situations:
(1) Where changes at the worksite present a hazard about which an employee has not been previously trained; or
(2) Where changes in the types of scaffolds, fall protection, falling object protection, or other equipment present a hazard about which an employee has not been previously trained; or
(3) Where inadequacies in an affected employee's work involving scaffolds indicate that the employee has not retained the requisite proficiency
</t>
        </r>
      </text>
      <mc:AlternateContent>
        <mc:Choice Requires="v2">
          <commentPr autoFill="true" autoScale="false" colHidden="false" locked="false" rowHidden="false" textHAlign="justify" textVAlign="top">
            <anchor moveWithCells="false" sizeWithCells="false">
              <xdr:from>
                <xdr:col>6</xdr:col>
                <xdr:colOff>16</xdr:colOff>
                <xdr:row>526</xdr:row>
                <xdr:rowOff>12</xdr:rowOff>
              </xdr:from>
              <xdr:to>
                <xdr:col>12</xdr:col>
                <xdr:colOff>10</xdr:colOff>
                <xdr:row>53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1926.503   Training requirements.
The following training provisions supplement and clarify the requirements of §1926.21 regarding the hazards addressed in subpart M of this part.
(a) Training Program. 
(1) The employer shall provide a training program for each employee who might be exposed to fall hazards. The program shall enable each employee to recognize the hazards of falling and shall train each employee in the procedures to be followed in order to minimize these hazards.
(2) The employer shall assure that each employee has been trained, as necessary, by a competent person qualified in the following areas:
(i) The nature of fall hazards in the work area;
(ii) The correct procedures for erecting, maintaining, disassembling, and inspecting the fall protection systems to be used;
(iii) The use and operation of guardrail systems, personal fall arrest systems, safety net systems, warning line systems, safety monitoring systems, controlled access zones, and other protection to be used;
(iv) The role of each employee in the safety monitoring system when this system is used;
(v) The limitations on the use of mechanical equipment during the performance of roofing work on low-sloped roofs;
(vi) The correct procedures for the handling and storage of equipment and materials and the erection of overhead protection; and
(vii) The role of employees in fall protection plans;
(viii) The standards contained in this subpart.
(b) Certification of training. (1) The employer shall verify compliance with paragraph (a) of this section by preparing a written certification record. The written certification record shall contain the name or other identity of the employee trained, the date(s) of the training, and the signature of the person who conducted the training or the signature of the employer. If the employer relies on training conducted by another employer or completed prior to the effective date of this section, the certification record shall indicate the date the employer determined the prior training was adequate rather than the date of actual training.
(2) The latest training certification shall be maintained.
(c) Retraining. When the employer has reason to believe that any affected employee who has already been trained does not have the understanding and skill required by paragraph (a) of this section, the employer shall retrain each such employee. Circumstances where retraining is required include, but are not limited to, situations where:
(1) Changes in the workplace render previous training obsolete; or
(2) Changes in the types of fall protection systems or equipment to be used render previous training obsolete; or
(3) Inadequacies in an affected employee's knowledge or use of fall protection systems or equipment indicate that the employee has not retained the requisite understanding or skill.
Note: The following appendices to subpart M of this part serve as non-mandatory guidelines to assist employers in complying with the appropriate requirements of subpart M of this part.
</t>
        </r>
      </text>
      <mc:AlternateContent>
        <mc:Choice Requires="v2">
          <commentPr autoFill="true" autoScale="false" colHidden="false" locked="false" rowHidden="false" textHAlign="justify" textVAlign="top">
            <anchor moveWithCells="false" sizeWithCells="false">
              <xdr:from>
                <xdr:col>2</xdr:col>
                <xdr:colOff>442</xdr:colOff>
                <xdr:row>5</xdr:row>
                <xdr:rowOff>40</xdr:rowOff>
              </xdr:from>
              <xdr:to>
                <xdr:col>9</xdr:col>
                <xdr:colOff>15</xdr:colOff>
                <xdr:row>44</xdr:row>
                <xdr:rowOff>1</xdr:rowOff>
              </xdr:to>
            </anchor>
          </commentPr>
        </mc:Choice>
        <mc:Fallback/>
      </mc:AlternateContent>
    </comment>
    <comment ref="C10" authorId="0">
      <text>
        <r>
          <rPr>
            <b val="true"/>
            <sz val="8"/>
            <color rgb="FF000000"/>
            <rFont val="Tahoma"/>
            <family val="2"/>
          </rPr>
          <t xml:space="preserve">29 CFR 1926 Subpart M, Appendix C (II)
</t>
        </r>
        <r>
          <rPr>
            <sz val="8"/>
            <color rgb="FF000000"/>
            <rFont val="Tahoma"/>
            <family val="2"/>
          </rPr>
          <t xml:space="preserve">
h) Tie-off considerations. (1) One of the most important aspects of personal fall protection systems is fully planning the system before it is put into use. Probably the most overlooked component is planning for suitable anchorage points. Such planning should ideally be done before the structure or building is constructed so that anchorage points can be incorporated during construction for use later for window cleaning or other building maintenance. If properly planned, these anchorage points may be used during construction, as well as afterwards.
(i) Properly planned anchorages should be used if they are available. In some cases, anchorages must be installed immediately prior to use. In such cases, a registered professional engineer with experience in designing fall protection systems, or another qualified person with appropriate education and experience should design an anchor point to be installed.
(ii) In other cases, the Agency recognizes that there will be a need to devise an anchor point from existing structures. Examples of what might be appropriate anchor points are steel members or I-beams if an acceptable strap is available for the connection (do not use a lanyard with a snaphook clipped onto itself); large eye-bolts made of an appropriate grade steel; guardrails or railings if they have been designed for use as an anchor point; or masonry or wood members only if the attachment point is substantial and precautions have been taken to assure that bolts or other connectors will not pull through. A qualified person should be used to evaluate the suitable of these “make shift” anchorages with a focus on proper strength.</t>
        </r>
      </text>
      <mc:AlternateContent>
        <mc:Choice Requires="v2">
          <commentPr autoFill="true" autoScale="false" colHidden="false" locked="false" rowHidden="false" textHAlign="justify" textVAlign="top">
            <anchor moveWithCells="false" sizeWithCells="false">
              <xdr:from>
                <xdr:col>2</xdr:col>
                <xdr:colOff>442</xdr:colOff>
                <xdr:row>9</xdr:row>
                <xdr:rowOff>3</xdr:rowOff>
              </xdr:from>
              <xdr:to>
                <xdr:col>5</xdr:col>
                <xdr:colOff>93</xdr:colOff>
                <xdr:row>28</xdr:row>
                <xdr:rowOff>17</xdr:rowOff>
              </xdr:to>
            </anchor>
          </commentPr>
        </mc:Choice>
        <mc:Fallback/>
      </mc:AlternateContent>
    </comment>
    <comment ref="C11" authorId="0">
      <text>
        <r>
          <rPr>
            <sz val="8"/>
            <color rgb="FF000000"/>
            <rFont val="Tahoma"/>
            <family val="2"/>
          </rPr>
          <t xml:space="preserve">1926.502  Fall protection systems criteria and practices.
(d) Personal fall arrest systems. Personal fall arrest systems and their use shall comply with the provisions set forth below. Effective January 1, 1998, body belts are not acceptable as part of a personal fall arrest system. Note: The use of a body belt in a positioning device system is acceptable and is regulated under paragraph (e) of this section.
(20) The employer shall provide for prompt rescue of employees in the event of a fall or shall assure that employees are able to rescue themselves.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99</xdr:colOff>
                <xdr:row>19</xdr:row>
                <xdr:rowOff>7</xdr:rowOff>
              </xdr:to>
            </anchor>
          </commentPr>
        </mc:Choice>
        <mc:Fallback/>
      </mc:AlternateContent>
    </comment>
    <comment ref="C12" authorId="0">
      <text>
        <r>
          <rPr>
            <sz val="8"/>
            <color rgb="FF000000"/>
            <rFont val="Tahoma"/>
            <family val="2"/>
          </rPr>
          <t xml:space="preserve">Click on link to refer to the OMS element - Integrity management document.</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4</xdr:col>
                <xdr:colOff>156</xdr:colOff>
                <xdr:row>12</xdr:row>
                <xdr:rowOff>11</xdr:rowOff>
              </xdr:to>
            </anchor>
          </commentPr>
        </mc:Choice>
        <mc:Fallback/>
      </mc:AlternateContent>
    </comment>
    <comment ref="C13" authorId="0">
      <text>
        <r>
          <rPr>
            <b val="true"/>
            <sz val="8"/>
            <color rgb="FF000000"/>
            <rFont val="Tahoma"/>
            <family val="2"/>
          </rPr>
          <t xml:space="preserve">29 CFR 1926 Subpart M, Appendix C (II)
</t>
        </r>
        <r>
          <rPr>
            <sz val="8"/>
            <color rgb="FF000000"/>
            <rFont val="Tahoma"/>
            <family val="2"/>
          </rPr>
          <t xml:space="preserve">
(g) Inspection considerations. As required by §1926.502(d)(21), personal fall arrest systems must be regularly inspected. Any component with any significant defect, such as cuts, tears, abrasions, mold, or undue stretching; alterations or additions which might affect its efficiency; damage due to deterioration; contact with fire, acids, or other corrosives; distorted hooks or faulty hook springs; tongues unfitted to the shoulder of buckles; loose or damaged mountings; non-functioning parts; or wearing or internal deterioration in the ropes must be withdrawn from service immediately, and should be tagged or marked as unusable, or destroyed.</t>
        </r>
      </text>
      <mc:AlternateContent>
        <mc:Choice Requires="v2">
          <commentPr autoFill="true" autoScale="false" colHidden="false" locked="false" rowHidden="false" textHAlign="justify" textVAlign="top">
            <anchor moveWithCells="false" sizeWithCells="false">
              <xdr:from>
                <xdr:col>2</xdr:col>
                <xdr:colOff>442</xdr:colOff>
                <xdr:row>12</xdr:row>
                <xdr:rowOff>3</xdr:rowOff>
              </xdr:from>
              <xdr:to>
                <xdr:col>5</xdr:col>
                <xdr:colOff>3</xdr:colOff>
                <xdr:row>22</xdr:row>
                <xdr:rowOff>4</xdr:rowOff>
              </xdr:to>
            </anchor>
          </commentPr>
        </mc:Choice>
        <mc:Fallback/>
      </mc:AlternateContent>
    </comment>
    <comment ref="C15" authorId="0">
      <text>
        <r>
          <rPr>
            <sz val="8"/>
            <color rgb="FF000000"/>
            <rFont val="Tahoma"/>
            <family val="2"/>
          </rPr>
          <t xml:space="preserve">Appendix C to Subpart M of Part 1926—Personal Fall Arrest Systems
(c) Strength test. 
(1) During the testing of all systems, a test weight of 300 pounds plus or minus 5 pounds (135 kg plus or minus 2.5 kg) should be used. (See paragraph (b)(4) of this section.)
(2) The test consists of dropping the test weight once. A new unused system should be used for each test.
(3) For lanyard systems, the lanyard length should be 6 feet plus or minus 2 inches (1.83 m plus or minus 5 cm) as measured from the fixed anchorage to the attachment on the body belt or body harness.
(4) For rope-grab-type deceleration systems, the length of the lifeline above the centerline of the grabbing mechanism to the lifeline's anchorage point should not exceed 2 feet (0.61 m).
(5) For lanyard systems, for systems with deceleration devices which do not automatically limit free fall distance to 2 feet (0.61 m) or less, and for systems with deceleration devices which have a connection distance in excess of 1 foot (0.3 m) (measured between the centerline of the lifeline and the attachment point to the body belt or harness), the test weight should be rigged to free fall a distance of 7.5 feet (2.3 m) from a point that is 1.5 feet (.46 m) above the anchorage point, to its hanging location (6 feet below the anchorage). The test weight should fall without interference, obstruction, or hitting the floor or ground during the test. In some cases a non-elastic wire lanyard of sufficient length may need to be added to the system (for test purposes) to create the necessary free fall distance.
(6) For deceleration device systems with integral lifelines or lanyards which automatically limit free fall distance to 2 feet (0.61 m) or less, the test weight should be rigged to free fall a distance of 4 feet (1.22 m).
(7) Any weight which detaches from the belt or harness has failed the strength test.
(d) Force test —(1) General. The test consists of dropping the respective test weight once as specified in paragraph (d)(2)(i) or (d)(3)(i) of this section. A new, unused system should be used for each test.
(2) For lanyard systems. (i) A test weight of 220 pounds plus or minus 3 pounds (100 kg plus or minus 1.6 kg) should be used. (See paragraph (b)(4) of this appendix).
(ii) Lanyard length should be 6 feet plus or minus two inches (1.83 m plus or minus 5 cm) as measured from the fixed anchorage to the attachment on the body belt or body harness.
(iii) The test weight should fall free from the anchorage level to its hanging location (a total of 6 feet (1.83 m) free fall distance) without interference, obstruction, or hitting the floor or ground during the test.
(3) For all other systems. (i) A test weight of 220 pounds plus or minus 3 pounds (100 kg plus or minus 1.6 kg) should be used. (See paragraph (b)(4) of this appendix)
(ii) The free fall distance to be used in the test should be the maximum fall distance physically permitted by the system during normal use conditions, up to a maximum free fall distance for the test weight of 6 feet (1.83 m), except as follows:
(A) For deceleration systems which have a connection link or lanyard, the test weight should free fall a distance equal to the connection distance (measured between the centerline of the lifeline and the attachment point to the body belt or harness).
(B) For deceleration device systems with integral lifelines or lanyards which automatically limit free fall distance to 2 feet (0.61 m) or less, the test weight should free fall a distance equal to that permitted by the system in normal use. (For example, to test a system with a self-retracting lifeline or lanyard, the test weight should be supported and the system allowed to retract the lifeline or lanyard as it would in normal use. The test weight would then be released and the force and deceleration distance measured).
(4) A system fails the force test if the recorded maximum arresting force exceeds 1,260 pounds (5.6 kN) when using a body belt, and/or exceeds 2,520 pounds (11.2 kN) when using a body harness.
(5) The maximum elongation and deceleration distance should be recorded during the force test
</t>
        </r>
      </text>
      <mc:AlternateContent>
        <mc:Choice Requires="v2">
          <commentPr autoFill="true" autoScale="false" colHidden="false" locked="false" rowHidden="false" textHAlign="justify" textVAlign="top">
            <anchor moveWithCells="false" sizeWithCells="false">
              <xdr:from>
                <xdr:col>3</xdr:col>
                <xdr:colOff>16</xdr:colOff>
                <xdr:row>5</xdr:row>
                <xdr:rowOff>40</xdr:rowOff>
              </xdr:from>
              <xdr:to>
                <xdr:col>10</xdr:col>
                <xdr:colOff>22</xdr:colOff>
                <xdr:row>4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1910.179 (a)(8) Designated personnel —Only designated personnel shall be permitted to operate a crane covered by this section.
</t>
        </r>
      </text>
      <mc:AlternateContent>
        <mc:Choice Requires="v2">
          <commentPr autoFill="true" autoScale="false" colHidden="false" locked="false" rowHidden="false" textHAlign="justify" textVAlign="top">
            <anchor moveWithCells="false" sizeWithCells="false">
              <xdr:from>
                <xdr:col>9</xdr:col>
                <xdr:colOff>1</xdr:colOff>
                <xdr:row>5</xdr:row>
                <xdr:rowOff>40</xdr:rowOff>
              </xdr:from>
              <xdr:to>
                <xdr:col>15</xdr:col>
                <xdr:colOff>62</xdr:colOff>
                <xdr:row>7</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charset val="1"/>
          </rPr>
          <t xml:space="preserve">britj8:
</t>
        </r>
        <r>
          <rPr>
            <sz val="8"/>
            <color rgb="FF000000"/>
            <rFont val="Tahoma"/>
            <family val="0"/>
            <charset val="1"/>
          </rPr>
          <t xml:space="preserve">
This is covered by the following BP practices:
JSEA, Authorization to Work, Hot Work and Control of Work</t>
        </r>
      </text>
      <mc:AlternateContent>
        <mc:Choice Requires="v2">
          <commentPr autoFill="true" autoScale="false" colHidden="false" locked="false" rowHidden="false" textHAlign="justify" textVAlign="top">
            <anchor moveWithCells="false" sizeWithCells="false">
              <xdr:from>
                <xdr:col>3</xdr:col>
                <xdr:colOff>68</xdr:colOff>
                <xdr:row>8</xdr:row>
                <xdr:rowOff>27</xdr:rowOff>
              </xdr:from>
              <xdr:to>
                <xdr:col>7</xdr:col>
                <xdr:colOff>66</xdr:colOff>
                <xdr:row>9</xdr:row>
                <xdr:rowOff>31</xdr:rowOff>
              </xdr:to>
            </anchor>
          </commentPr>
        </mc:Choice>
        <mc:Fallback/>
      </mc:AlternateContent>
    </comment>
  </commentList>
</comments>
</file>

<file path=xl/sharedStrings.xml><?xml version="1.0" encoding="utf-8"?>
<sst xmlns="http://schemas.openxmlformats.org/spreadsheetml/2006/main" count="2071" uniqueCount="1622">
  <si>
    <t xml:space="preserve"> Observations</t>
  </si>
  <si>
    <t xml:space="preserve">Inspection Element</t>
  </si>
  <si>
    <t xml:space="preserve">Location 1</t>
  </si>
  <si>
    <t xml:space="preserve">Location 2</t>
  </si>
  <si>
    <t xml:space="preserve">Location 3</t>
  </si>
  <si>
    <t xml:space="preserve">Location 4</t>
  </si>
  <si>
    <t xml:space="preserve">Location 5</t>
  </si>
  <si>
    <t xml:space="preserve">Wamsutter</t>
  </si>
  <si>
    <t xml:space="preserve">Jayhawk</t>
  </si>
  <si>
    <t xml:space="preserve">San Juan South</t>
  </si>
  <si>
    <t xml:space="preserve">San Juan North</t>
  </si>
  <si>
    <t xml:space="preserve">East Texas Field</t>
  </si>
  <si>
    <t xml:space="preserve">OGC STX Field</t>
  </si>
  <si>
    <t xml:space="preserve">OGC South Louisiana</t>
  </si>
  <si>
    <t xml:space="preserve">F&amp;H CCDF</t>
  </si>
  <si>
    <t xml:space="preserve">Totals</t>
  </si>
  <si>
    <t xml:space="preserve">Electrical</t>
  </si>
  <si>
    <t xml:space="preserve">Emergency Mgmt.</t>
  </si>
  <si>
    <t xml:space="preserve">Energy Isolation</t>
  </si>
  <si>
    <t xml:space="preserve">Fire Protection</t>
  </si>
  <si>
    <t xml:space="preserve">Hazcom</t>
  </si>
  <si>
    <t xml:space="preserve">Housekeeping</t>
  </si>
  <si>
    <t xml:space="preserve">IH/PPE</t>
  </si>
  <si>
    <t xml:space="preserve">Lifting</t>
  </si>
  <si>
    <t xml:space="preserve">Machine Guards</t>
  </si>
  <si>
    <t xml:space="preserve">Mechanical Integrity</t>
  </si>
  <si>
    <t xml:space="preserve">Stairways, Walkways, Ladders</t>
  </si>
  <si>
    <t xml:space="preserve">Training and Written Programs</t>
  </si>
  <si>
    <t xml:space="preserve">Location</t>
  </si>
  <si>
    <t xml:space="preserve">Category</t>
  </si>
  <si>
    <t xml:space="preserve">Best Practice Description</t>
  </si>
  <si>
    <t xml:space="preserve">Contact/ Owner</t>
  </si>
  <si>
    <t xml:space="preserve">Monthly, Documented Electrical cord inspections with date and inspector name printed on tape &amp; placed on the cord.</t>
  </si>
  <si>
    <t xml:space="preserve">Housekeeping and organization in the Sunray Gas Plant Warehouse is exemplary. </t>
  </si>
  <si>
    <t xml:space="preserve">Lifting </t>
  </si>
  <si>
    <t xml:space="preserve">Lifting chains and straps inspected monthly</t>
  </si>
  <si>
    <t xml:space="preserve">Housekeeping in Welding shop excellent</t>
  </si>
  <si>
    <t xml:space="preserve">Housekeeping in Warehouse excellent</t>
  </si>
  <si>
    <t xml:space="preserve">Excellent labelling of tanks and containers</t>
  </si>
  <si>
    <t xml:space="preserve">Date: </t>
  </si>
  <si>
    <t xml:space="preserve">Facility: </t>
  </si>
  <si>
    <t xml:space="preserve">Location: </t>
  </si>
  <si>
    <t xml:space="preserve">Participants: </t>
  </si>
  <si>
    <t xml:space="preserve">NA = Not Applicable, N = Needs Attention, CDW= Corrected During Walkthrough, BP=Beat Practice</t>
  </si>
  <si>
    <t xml:space="preserve">Area</t>
  </si>
  <si>
    <t xml:space="preserve">Element :  Training and Written Programs</t>
  </si>
  <si>
    <t xml:space="preserve">NA, N, CDW, BP</t>
  </si>
  <si>
    <t xml:space="preserve">Comments / Action</t>
  </si>
  <si>
    <t xml:space="preserve">Resp. Party</t>
  </si>
  <si>
    <t xml:space="preserve">Work Order</t>
  </si>
  <si>
    <t xml:space="preserve">OSHA 300, 300A logs &amp; OSHA 301, past three years,</t>
  </si>
  <si>
    <t xml:space="preserve">Workers Comp First report of injury</t>
  </si>
  <si>
    <t xml:space="preserve">Document Link</t>
  </si>
  <si>
    <t xml:space="preserve">Site Specific Orientation</t>
  </si>
  <si>
    <t xml:space="preserve">Contractor Orientation/ SafeLandUSA</t>
  </si>
  <si>
    <t xml:space="preserve">Incident Investigation Reports (Tr@ction)</t>
  </si>
  <si>
    <t xml:space="preserve">Contractor Incident Reports (Tr@ction)</t>
  </si>
  <si>
    <t xml:space="preserve">BP's SOC Page</t>
  </si>
  <si>
    <t xml:space="preserve">SOC</t>
  </si>
  <si>
    <t xml:space="preserve">SOC for Leaders</t>
  </si>
  <si>
    <t xml:space="preserve">Behavior Based/ Stop the Job Observations</t>
  </si>
  <si>
    <t xml:space="preserve">Tr@ction</t>
  </si>
  <si>
    <t xml:space="preserve">Incident Investigation Reports</t>
  </si>
  <si>
    <t xml:space="preserve">LOTO Annual Reviews and training</t>
  </si>
  <si>
    <t xml:space="preserve">Reference Document</t>
  </si>
  <si>
    <t xml:space="preserve">LOTO Tier Three, tier 4 documents (local policy)</t>
  </si>
  <si>
    <t xml:space="preserve">LOTO permits reviewed for accuracy</t>
  </si>
  <si>
    <t xml:space="preserve">Document Link
</t>
  </si>
  <si>
    <t xml:space="preserve">Work permits review</t>
  </si>
  <si>
    <t xml:space="preserve">PPE Hazard Asessment </t>
  </si>
  <si>
    <t xml:space="preserve">PPE Training</t>
  </si>
  <si>
    <t xml:space="preserve">Fall Protection/ PPE selection and  inspections</t>
  </si>
  <si>
    <t xml:space="preserve">Lifting Equipment Inspections ( slings, chains, clevices, etc..)</t>
  </si>
  <si>
    <t xml:space="preserve">Ladder inspections</t>
  </si>
  <si>
    <t xml:space="preserve">Gaurding Floor and Wall Openings</t>
  </si>
  <si>
    <t xml:space="preserve">Electrical equipment inspections cords and tools</t>
  </si>
  <si>
    <t xml:space="preserve">Drill documentation (internal)</t>
  </si>
  <si>
    <t xml:space="preserve">Drill documentation: comprehensive,  including emergency services such as ambulance, air ambulance, fire &amp; law enforcement officials as applicable</t>
  </si>
  <si>
    <t xml:space="preserve">Means of Egress (Exit Signs)</t>
  </si>
  <si>
    <t xml:space="preserve">Fire Protection </t>
  </si>
  <si>
    <t xml:space="preserve">     Portable Fire Extinguishers</t>
  </si>
  <si>
    <t xml:space="preserve">Incident Management Plans and training (IMP): </t>
  </si>
  <si>
    <t xml:space="preserve">EPA Risk Management Plan (RMP): Operators aware of worst case and actions</t>
  </si>
  <si>
    <t xml:space="preserve">Validate IMP/RMP with control room operators</t>
  </si>
  <si>
    <t xml:space="preserve">Chemical inventory and MSDS</t>
  </si>
  <si>
    <t xml:space="preserve">OSHA Required Training</t>
  </si>
  <si>
    <t xml:space="preserve">CoW training, competent person and risk registers</t>
  </si>
  <si>
    <t xml:space="preserve">Federal, State, Local and company required posters and information posted in easily accessable areas, up to date</t>
  </si>
  <si>
    <t xml:space="preserve">Accurate Reporting, Observations: SOC: first aid, near miss</t>
  </si>
  <si>
    <t xml:space="preserve">Contractor MSDS and JSEA</t>
  </si>
  <si>
    <t xml:space="preserve">Fire and first aid equipment inspections</t>
  </si>
  <si>
    <t xml:space="preserve">Written Procedures for equipment specific PM or energy isolation on file</t>
  </si>
  <si>
    <t xml:space="preserve">Contractor Assessment</t>
  </si>
  <si>
    <t xml:space="preserve">Contractor Oversight</t>
  </si>
  <si>
    <t xml:space="preserve">Date</t>
  </si>
  <si>
    <t xml:space="preserve">Facility</t>
  </si>
  <si>
    <t xml:space="preserve">Participants</t>
  </si>
  <si>
    <t xml:space="preserve">NA = Not Applicable, NC =Not Checked, OK, N = Needs Attention,CDW= Corrected During Walkthrough, BP=Best Practice</t>
  </si>
  <si>
    <t xml:space="preserve">Element:   LOTO, The Control of Hazardous Energy</t>
  </si>
  <si>
    <t xml:space="preserve">NA,NC, OK, N, CDW, BP</t>
  </si>
  <si>
    <t xml:space="preserve">Is there an equipment specific procedure for isolation Have all employees involved been trained on those procedures?</t>
  </si>
  <si>
    <t xml:space="preserve">Have all employees involved been trained on applicable LOTO procedures?</t>
  </si>
  <si>
    <t xml:space="preserve">Is required re-training complete and up to date?</t>
  </si>
  <si>
    <t xml:space="preserve">Have all energy sources and isolation points been identified and recorded on the Isolation Log?</t>
  </si>
  <si>
    <t xml:space="preserve">Has the Issuing Authority determined the monitoring requirements and have those requirements and results been documented on the Isolation Log? Are the monitoring points free of obstruction?</t>
  </si>
  <si>
    <t xml:space="preserve">Does this isolation have an established procedure for normal shut down and start up of equipment and/or process?</t>
  </si>
  <si>
    <t xml:space="preserve">Have all Authorized Employees involved in this isolation reviewed the isolation?</t>
  </si>
  <si>
    <t xml:space="preserve">If single block isolation is involved in this isolation, has the Single Block Isolation Hazard Assessment and Form been completed?</t>
  </si>
  <si>
    <t xml:space="preserve">Permit</t>
  </si>
  <si>
    <t xml:space="preserve">Do you have an Isolation Permit for this isolation and is it filled out completely?</t>
  </si>
  <si>
    <t xml:space="preserve">Does the scope of this isolation match the work being performed and are the conditions of the Isolation Permit being met?</t>
  </si>
  <si>
    <t xml:space="preserve">Has the Isolation Permit been signed by the Issuing Authority and all Performing Authorities and a copy of both documents at the work site?</t>
  </si>
  <si>
    <t xml:space="preserve">Execution</t>
  </si>
  <si>
    <t xml:space="preserve">Have all Affected Employees been identified and notified of the isolation?</t>
  </si>
  <si>
    <t xml:space="preserve">Do all Authorized Employees involved in this isolation have a personal lock applied?</t>
  </si>
  <si>
    <t xml:space="preserve">Have all lockout/tagout points been locked and tagged out and blinds been tagged if blinding is part of this isolation?</t>
  </si>
  <si>
    <t xml:space="preserve">Has the isolation been verified (e.g. bump test)?</t>
  </si>
  <si>
    <t xml:space="preserve">If this is a confined space, has positive isolation been achieved?</t>
  </si>
  <si>
    <t xml:space="preserve">If this is an electrical isolation has a visual (physical break in the circuit) or metered verification for the absence of voltage been completed?</t>
  </si>
  <si>
    <t xml:space="preserve">Return to Service</t>
  </si>
  <si>
    <t xml:space="preserve">Upon completion of the work and prior to the removal of the isolation has the area been surveyed to make sure tools and individuals are no longer on the site?</t>
  </si>
  <si>
    <t xml:space="preserve">Upon completion of the isolation has the Isolation Log been reviewed and a determination all isolations have been removed?</t>
  </si>
  <si>
    <r>
      <rPr>
        <sz val="10"/>
        <color rgb="FF000000"/>
        <rFont val="Arial"/>
        <family val="2"/>
      </rPr>
      <t xml:space="preserve">Upon completion of the isolation has the Isolation Permit been reviewed and closed and</t>
    </r>
    <r>
      <rPr>
        <sz val="10"/>
        <rFont val="Arial"/>
        <family val="2"/>
      </rPr>
      <t xml:space="preserve"> all Affected Employees notified</t>
    </r>
    <r>
      <rPr>
        <sz val="10"/>
        <color rgb="FF000000"/>
        <rFont val="Arial"/>
        <family val="2"/>
      </rPr>
      <t xml:space="preserve">?</t>
    </r>
  </si>
  <si>
    <t xml:space="preserve">Periodic Review of LOTO </t>
  </si>
  <si>
    <t xml:space="preserve">Has a documented periodic review of the LOTO program been conducted?</t>
  </si>
  <si>
    <t xml:space="preserve">LOTO Materials and Hardware</t>
  </si>
  <si>
    <t xml:space="preserve">Standardized locks </t>
  </si>
  <si>
    <t xml:space="preserve">Lock-out Devices are Durable </t>
  </si>
  <si>
    <t xml:space="preserve">Lock-out devices  are Substantial</t>
  </si>
  <si>
    <t xml:space="preserve">Tag-out Devices</t>
  </si>
  <si>
    <t xml:space="preserve">Tags completed and affixed properly</t>
  </si>
  <si>
    <t xml:space="preserve">Group LOTO</t>
  </si>
  <si>
    <t xml:space="preserve">LOTO locks and tags separate from Out of Service designation</t>
  </si>
  <si>
    <t xml:space="preserve">Portable Ladder Ratings and Types:</t>
  </si>
  <si>
    <t xml:space="preserve">Manufactured ladders are rated to the duty or service to which they will be put and the working load under which they will be used in a standard inclined position. The following table provides the different grades of ladders and loads they are rated for:</t>
  </si>
  <si>
    <t xml:space="preserve">Table 2. In-Line Load Ratings &amp; Duty Type</t>
  </si>
  <si>
    <t xml:space="preserve">(Wooden and Metal Ladders)</t>
  </si>
  <si>
    <t xml:space="preserve">Duty Rating &amp; Type Working Load (pounds)</t>
  </si>
  <si>
    <t xml:space="preserve">Extra Heavy Duty – Type IA 300 lb</t>
  </si>
  <si>
    <t xml:space="preserve">Heavy Duty – Type I 250 lb</t>
  </si>
  <si>
    <t xml:space="preserve">Medium Duty – Type II 225lb</t>
  </si>
  <si>
    <t xml:space="preserve">Light Duty – Type III 200lb</t>
  </si>
  <si>
    <t xml:space="preserve">See OSHA Reference 29 CFR 1910 Subpart D - Walking-Working Surfaces</t>
  </si>
  <si>
    <t xml:space="preserve">Ladder Inspection and Use - Recommended Practice</t>
  </si>
  <si>
    <t xml:space="preserve">Electrical Work</t>
  </si>
  <si>
    <t xml:space="preserve">• Metal ladders (e.g. aluminium) should NEVER be used for electrical work, or in close proximity to overhead power lines and/or electrical circuits;</t>
  </si>
  <si>
    <t xml:space="preserve">• Wooden ladders with metal reinforcing rods shall NOT be used for electrical work, due to the danger of inadvertent electrical contact;</t>
  </si>
  <si>
    <t xml:space="preserve">• Wooden ladders or fibreglass ladders are acceptable for using near or during electrical work, however they must be completely dry;</t>
  </si>
  <si>
    <t xml:space="preserve">• Wooden ladders that are damp or wet can conduct electricity and should NOT be used when working on, with or around electrical equipment or electrical power sources</t>
  </si>
  <si>
    <t xml:space="preserve">Ladder Inspections</t>
  </si>
  <si>
    <t xml:space="preserve">• Ladders should be inspected before each use for loose or damaged rungs, steps, rails or braces and to detect other obvious signs of damage or deterioration. If they can be moved by hand, they are too loose;</t>
  </si>
  <si>
    <t xml:space="preserve">• Check the ladder rungs to be sure that they are free of any slippery material;</t>
  </si>
  <si>
    <t xml:space="preserve">Suggested  Inspection Criteria</t>
  </si>
  <si>
    <t xml:space="preserve">• Ensure that stepladder spreaders are sturdy, tight and can be properly locked in place;</t>
  </si>
  <si>
    <t xml:space="preserve">• Check all ladder hardware, nuts, bolts, spreaders, etc. for tightness and good repair with particular attention to locking mechanisms;</t>
  </si>
  <si>
    <t xml:space="preserve">• Check pulleys on extension ladders for good condition and proper lubrication. If pulleys are damaged, they should be replaced;</t>
  </si>
  <si>
    <t xml:space="preserve">• Check ropes on extension ladders and replace any frayed or worn ropes;</t>
  </si>
  <si>
    <t xml:space="preserve">• Check for damaged or excessive wear on the non-slip feet;</t>
  </si>
  <si>
    <t xml:space="preserve">• Check ladders for twisted or distorted rails. Do not attempt to straighten, or allow to remain in use, any bent or bowed metal ladder;</t>
  </si>
  <si>
    <t xml:space="preserve">• In wooden ladders, check for rot, decay, or warped rails;</t>
  </si>
  <si>
    <t xml:space="preserve">• Check for missing identification and/or warning labels; (minimum labels: load rating and manufacturer, and angle for extention ladder)</t>
  </si>
  <si>
    <t xml:space="preserve">• Where damage to or deterioration of any ladder is encountered, a qualified person must determine whether or not the ladder can still be used;</t>
  </si>
  <si>
    <t xml:space="preserve">• Ladders cannot be safely repaired. If the damage is significant enough to affect the safety of the unit, the ladder must be immediately removed from service, destroyed, and replaced as soon as possible;</t>
  </si>
  <si>
    <t xml:space="preserve">• Ladders should also be thoroughly examined/inspected once every three (3) months and a record of those inspections should be kept on file for future reference</t>
  </si>
  <si>
    <t xml:space="preserve"> Ladder Maintenance</t>
  </si>
  <si>
    <t xml:space="preserve">• The feet of ladders, especially straight or extension ladders, should be equipped with slip-resistant surfaces;</t>
  </si>
  <si>
    <t xml:space="preserve">• Untreated wooden ladders should be stored in dry areas to prevent moisture or water absorption;</t>
  </si>
  <si>
    <t xml:space="preserve">• Wooden ladders must not be painted, since this may hide serious defects that may develop. A wood preservative or clear finish coating (e.g. varnish) should be used to protect the ladder;</t>
  </si>
  <si>
    <t xml:space="preserve">• Avoid painting the rungs/steps with anything, even clear coatings, unless a non-slip material has been added to prevent slipping;</t>
  </si>
  <si>
    <t xml:space="preserve">• Ladders constructed from fibreglass should be cleaned and sprayed lightly with a clear or pigmented lacquer or paste wax once every three (3) months to reduce deterioration (weathering);</t>
  </si>
  <si>
    <t xml:space="preserve">• When transported on a vehicle, ladders should be properly supported and secured using proper “tie down” straps. Avoid using rubber “bungy cords” unless the travel distance is short;</t>
  </si>
  <si>
    <t xml:space="preserve">Scaffolding Inspections and Fall Protection</t>
  </si>
  <si>
    <t xml:space="preserve">Construction</t>
  </si>
  <si>
    <t xml:space="preserve">Fall Protection</t>
  </si>
  <si>
    <t xml:space="preserve">1. Does each scaffold and scaffold component</t>
  </si>
  <si>
    <t xml:space="preserve"> Y   N   N/A   ?? </t>
  </si>
  <si>
    <t xml:space="preserve">1. Are workers on scaffolds that are more than 10 feet</t>
  </si>
  <si>
    <t xml:space="preserve"> Y   N   N/A   ?? </t>
  </si>
  <si>
    <t xml:space="preserve">support (without failure) its own weight and</t>
  </si>
  <si>
    <t xml:space="preserve">above a lower level protected from falling by one</t>
  </si>
  <si>
    <t xml:space="preserve">at least 4 times the maximum intended load?</t>
  </si>
  <si>
    <t xml:space="preserve">of the following measures:</t>
  </si>
  <si>
    <t xml:space="preserve">[29 CFR 1926.451(a)(1)]</t>
  </si>
  <si>
    <r>
      <rPr>
        <b val="true"/>
        <sz val="11"/>
        <color rgb="FF339966"/>
        <rFont val="Arial Unicode MS"/>
        <family val="2"/>
      </rPr>
      <t xml:space="preserve">Note:</t>
    </r>
    <r>
      <rPr>
        <sz val="11"/>
        <color rgb="FF000000"/>
        <rFont val="Arial Unicode MS"/>
        <family val="2"/>
      </rPr>
      <t xml:space="preserve"> The stall load of any scaffold hoist</t>
    </r>
  </si>
  <si>
    <r>
      <rPr>
        <sz val="11"/>
        <color rgb="FF000000"/>
        <rFont val="Arial Unicode MS"/>
        <family val="2"/>
      </rPr>
      <t xml:space="preserve">a. a </t>
    </r>
    <r>
      <rPr>
        <b val="true"/>
        <sz val="11"/>
        <color rgb="FF339966"/>
        <rFont val="Arial Unicode MS"/>
        <family val="2"/>
      </rPr>
      <t xml:space="preserve">personal fall arrest system</t>
    </r>
    <r>
      <rPr>
        <sz val="11"/>
        <color rgb="FF000000"/>
        <rFont val="Arial Unicode MS"/>
        <family val="2"/>
      </rPr>
      <t xml:space="preserve"> for workers</t>
    </r>
  </si>
  <si>
    <t xml:space="preserve">must not exceed 3 times its rated load</t>
  </si>
  <si>
    <t xml:space="preserve">on ladder jack scaffolds.</t>
  </si>
  <si>
    <t xml:space="preserve">[29 CFR 1926.451(a)(5)]. Appendix A of</t>
  </si>
  <si>
    <t xml:space="preserve">[29 CFR 1926.451(g)(1)(i)]</t>
  </si>
  <si>
    <t xml:space="preserve">the OSHA regulations gives directions for</t>
  </si>
  <si>
    <t xml:space="preserve">constructing scaffolds.</t>
  </si>
  <si>
    <t xml:space="preserve">b. a guardrail system installed within</t>
  </si>
  <si>
    <t xml:space="preserve">2. Are all working levels on scaffolds fully</t>
  </si>
  <si>
    <r>
      <rPr>
        <b val="true"/>
        <sz val="11"/>
        <color rgb="FF339966"/>
        <rFont val="Arial Unicode MS"/>
        <family val="2"/>
      </rPr>
      <t xml:space="preserve"> Y   N   N/A   ?? </t>
    </r>
    <r>
      <rPr>
        <sz val="11"/>
        <color rgb="FF339966"/>
        <rFont val="Arial Unicode MS"/>
        <family val="2"/>
      </rPr>
      <t xml:space="preserve"> </t>
    </r>
  </si>
  <si>
    <t xml:space="preserve">9 1/2 inches of and along at least one</t>
  </si>
  <si>
    <t xml:space="preserve">planked or decked between the front uprights</t>
  </si>
  <si>
    <t xml:space="preserve">side of the walkway for workers on a</t>
  </si>
  <si>
    <t xml:space="preserve">and the guardrail supports?</t>
  </si>
  <si>
    <t xml:space="preserve">walkway located within a scaffold.</t>
  </si>
  <si>
    <t xml:space="preserve">[29 CFR 1926.451(b)(1)]</t>
  </si>
  <si>
    <t xml:space="preserve">[29 CFR 1926.451(g)(1)(v)]</t>
  </si>
  <si>
    <t xml:space="preserve">3. Are scaffold platform spaces 1inch or less</t>
  </si>
  <si>
    <t xml:space="preserve">between adjacent units and the uprights?</t>
  </si>
  <si>
    <r>
      <rPr>
        <sz val="11"/>
        <color rgb="FF000000"/>
        <rFont val="Arial Unicode MS"/>
        <family val="2"/>
      </rPr>
      <t xml:space="preserve">c. a </t>
    </r>
    <r>
      <rPr>
        <b val="true"/>
        <sz val="11"/>
        <color rgb="FF339966"/>
        <rFont val="Arial Unicode MS"/>
        <family val="2"/>
      </rPr>
      <t xml:space="preserve">personal fall arrest system</t>
    </r>
    <r>
      <rPr>
        <sz val="11"/>
        <color rgb="FF000000"/>
        <rFont val="Arial Unicode MS"/>
        <family val="2"/>
      </rPr>
      <t xml:space="preserve"> or guardrail</t>
    </r>
  </si>
  <si>
    <t xml:space="preserve">[29 CFR 1926.451(b)(1)(i)]</t>
  </si>
  <si>
    <t xml:space="preserve">system to protect workers doing overhand</t>
  </si>
  <si>
    <r>
      <rPr>
        <sz val="11"/>
        <color rgb="FF000000"/>
        <rFont val="Arial Unicode MS"/>
        <family val="2"/>
      </rPr>
      <t xml:space="preserve">bricklaying from a </t>
    </r>
    <r>
      <rPr>
        <b val="true"/>
        <sz val="11"/>
        <color rgb="FF339966"/>
        <rFont val="Arial Unicode MS"/>
        <family val="2"/>
      </rPr>
      <t xml:space="preserve">supported scaffold</t>
    </r>
  </si>
  <si>
    <r>
      <rPr>
        <b val="true"/>
        <sz val="11"/>
        <color rgb="FF339966"/>
        <rFont val="Arial Unicode MS"/>
        <family val="2"/>
      </rPr>
      <t xml:space="preserve">Note:</t>
    </r>
    <r>
      <rPr>
        <sz val="11"/>
        <color rgb="FF000000"/>
        <rFont val="Arial Unicode MS"/>
        <family val="2"/>
      </rPr>
      <t xml:space="preserve"> Spaces up to 9 1/2 inches wide are</t>
    </r>
  </si>
  <si>
    <t xml:space="preserve">from falling off open sides and ends of</t>
  </si>
  <si>
    <t xml:space="preserve">permitted around uprights. If platforms are</t>
  </si>
  <si>
    <t xml:space="preserve">the scaffold (except at the side next to</t>
  </si>
  <si>
    <t xml:space="preserve">used only as walkways or during erecting or</t>
  </si>
  <si>
    <t xml:space="preserve">the wall being laid)?</t>
  </si>
  <si>
    <t xml:space="preserve">dismantling, the employer may establish</t>
  </si>
  <si>
    <t xml:space="preserve">[29 CFR 1926.451(g)(1)(vi)]</t>
  </si>
  <si>
    <t xml:space="preserve">the space between planking as necessary to</t>
  </si>
  <si>
    <t xml:space="preserve">provide safe working conditions.</t>
  </si>
  <si>
    <r>
      <rPr>
        <sz val="11"/>
        <color rgb="FF000000"/>
        <rFont val="Arial Unicode MS"/>
        <family val="2"/>
      </rPr>
      <t xml:space="preserve">d. a </t>
    </r>
    <r>
      <rPr>
        <b val="true"/>
        <sz val="11"/>
        <color rgb="FF339966"/>
        <rFont val="Arial Unicode MS"/>
        <family val="2"/>
      </rPr>
      <t xml:space="preserve">personal fall arrest system</t>
    </r>
    <r>
      <rPr>
        <sz val="11"/>
        <color rgb="FF000000"/>
        <rFont val="Arial Unicode MS"/>
        <family val="2"/>
      </rPr>
      <t xml:space="preserve"> or guardrail</t>
    </r>
  </si>
  <si>
    <t xml:space="preserve">4. Are all scaffold platforms at least</t>
  </si>
  <si>
    <t xml:space="preserve">system for workers on all other scaffolds.</t>
  </si>
  <si>
    <t xml:space="preserve">18 inches wide?</t>
  </si>
  <si>
    <t xml:space="preserve">[29 CFR 1926.451(g)(1)(vii)]</t>
  </si>
  <si>
    <t xml:space="preserve">[29 CFR 1926.451(b)(2)]</t>
  </si>
  <si>
    <r>
      <rPr>
        <sz val="11"/>
        <color rgb="FF000000"/>
        <rFont val="Arial Unicode MS"/>
        <family val="2"/>
      </rPr>
      <t xml:space="preserve">2. Does a </t>
    </r>
    <r>
      <rPr>
        <b val="true"/>
        <sz val="11"/>
        <color rgb="FF339966"/>
        <rFont val="Arial Unicode MS"/>
        <family val="2"/>
      </rPr>
      <t xml:space="preserve">competent person</t>
    </r>
    <r>
      <rPr>
        <sz val="11"/>
        <color rgb="FF000000"/>
        <rFont val="Arial Unicode MS"/>
        <family val="2"/>
      </rPr>
      <t xml:space="preserve"> determine the feasibility</t>
    </r>
  </si>
  <si>
    <r>
      <rPr>
        <b val="true"/>
        <sz val="11"/>
        <color rgb="FF339966"/>
        <rFont val="Arial Unicode MS"/>
        <family val="2"/>
      </rPr>
      <t xml:space="preserve">Note:</t>
    </r>
    <r>
      <rPr>
        <sz val="11"/>
        <color rgb="FF000000"/>
        <rFont val="Arial Unicode MS"/>
        <family val="2"/>
      </rPr>
      <t xml:space="preserve"> Scaffold platforms less than</t>
    </r>
  </si>
  <si>
    <t xml:space="preserve">and safety of providing fall protection for workers</t>
  </si>
  <si>
    <t xml:space="preserve">18 inches wide are permitted if wider</t>
  </si>
  <si>
    <r>
      <rPr>
        <sz val="11"/>
        <color rgb="FF000000"/>
        <rFont val="Arial Unicode MS"/>
        <family val="2"/>
      </rPr>
      <t xml:space="preserve">erecting or dismantling </t>
    </r>
    <r>
      <rPr>
        <b val="true"/>
        <sz val="11"/>
        <color rgb="FF339966"/>
        <rFont val="Arial Unicode MS"/>
        <family val="2"/>
      </rPr>
      <t xml:space="preserve">supported scaffolds</t>
    </r>
    <r>
      <rPr>
        <sz val="11"/>
        <color rgb="FF000000"/>
        <rFont val="Arial Unicode MS"/>
        <family val="2"/>
      </rPr>
      <t xml:space="preserve">?</t>
    </r>
  </si>
  <si>
    <t xml:space="preserve">platforms are not possible. However,</t>
  </si>
  <si>
    <t xml:space="preserve">[29 CFR 1926.451(g)(2)]</t>
  </si>
  <si>
    <t xml:space="preserve">students and employees who use these</t>
  </si>
  <si>
    <t xml:space="preserve">platforms must be protected by</t>
  </si>
  <si>
    <r>
      <rPr>
        <sz val="11"/>
        <color rgb="FF000000"/>
        <rFont val="Arial Unicode MS"/>
        <family val="2"/>
      </rPr>
      <t xml:space="preserve">3. Do workers erecting or dismantling </t>
    </r>
    <r>
      <rPr>
        <b val="true"/>
        <sz val="11"/>
        <color rgb="FF339966"/>
        <rFont val="Arial Unicode MS"/>
        <family val="2"/>
      </rPr>
      <t xml:space="preserve">supported</t>
    </r>
  </si>
  <si>
    <r>
      <rPr>
        <sz val="11"/>
        <color rgb="FF000000"/>
        <rFont val="Arial Unicode MS"/>
        <family val="2"/>
      </rPr>
      <t xml:space="preserve">guardrails or </t>
    </r>
    <r>
      <rPr>
        <b val="true"/>
        <sz val="11"/>
        <color rgb="FF339966"/>
        <rFont val="Arial Unicode MS"/>
        <family val="2"/>
      </rPr>
      <t xml:space="preserve">personal fall arrest</t>
    </r>
  </si>
  <si>
    <r>
      <rPr>
        <b val="true"/>
        <sz val="11"/>
        <color rgb="FF339966"/>
        <rFont val="Arial Unicode MS"/>
        <family val="2"/>
      </rPr>
      <t xml:space="preserve">scaffolds</t>
    </r>
    <r>
      <rPr>
        <sz val="11"/>
        <color rgb="FF000000"/>
        <rFont val="Arial Unicode MS"/>
        <family val="2"/>
      </rPr>
      <t xml:space="preserve"> use fall protection when it is safe</t>
    </r>
  </si>
  <si>
    <r>
      <rPr>
        <b val="true"/>
        <sz val="11"/>
        <color rgb="FF339966"/>
        <rFont val="Arial Unicode MS"/>
        <family val="2"/>
      </rPr>
      <t xml:space="preserve">systems</t>
    </r>
    <r>
      <rPr>
        <sz val="11"/>
        <color rgb="FF000000"/>
        <rFont val="Arial Unicode MS"/>
        <family val="2"/>
      </rPr>
      <t xml:space="preserve">.</t>
    </r>
  </si>
  <si>
    <t xml:space="preserve">and feasible?</t>
  </si>
  <si>
    <t xml:space="preserve">5. Is the distance between the front edge of</t>
  </si>
  <si>
    <t xml:space="preserve">the scaffold platform and the face of the</t>
  </si>
  <si>
    <r>
      <rPr>
        <sz val="11"/>
        <color rgb="FF000000"/>
        <rFont val="Arial Unicode MS"/>
        <family val="2"/>
      </rPr>
      <t xml:space="preserve">4. Are </t>
    </r>
    <r>
      <rPr>
        <b val="true"/>
        <sz val="11"/>
        <color rgb="FF339966"/>
        <rFont val="Arial Unicode MS"/>
        <family val="2"/>
      </rPr>
      <t xml:space="preserve">personal fall arrest systems</t>
    </r>
    <r>
      <rPr>
        <sz val="11"/>
        <color rgb="FF000000"/>
        <rFont val="Arial Unicode MS"/>
        <family val="2"/>
      </rPr>
      <t xml:space="preserve"> used on scaffolds</t>
    </r>
  </si>
  <si>
    <t xml:space="preserve">work 14 inches or less, unless guardrail</t>
  </si>
  <si>
    <r>
      <rPr>
        <sz val="11"/>
        <color rgb="FF000000"/>
        <rFont val="Arial Unicode MS"/>
        <family val="2"/>
      </rPr>
      <t xml:space="preserve">attached by a lanyard to a vertical </t>
    </r>
    <r>
      <rPr>
        <b val="true"/>
        <sz val="11"/>
        <color rgb="FF339966"/>
        <rFont val="Arial Unicode MS"/>
        <family val="2"/>
      </rPr>
      <t xml:space="preserve">lifeline</t>
    </r>
    <r>
      <rPr>
        <sz val="11"/>
        <color rgb="FF000000"/>
        <rFont val="Arial Unicode MS"/>
        <family val="2"/>
      </rPr>
      <t xml:space="preserve">,</t>
    </r>
  </si>
  <si>
    <t xml:space="preserve">systems are put along the front edge, or</t>
  </si>
  <si>
    <r>
      <rPr>
        <sz val="11"/>
        <color rgb="FF000000"/>
        <rFont val="Arial Unicode MS"/>
        <family val="2"/>
      </rPr>
      <t xml:space="preserve">horizontal </t>
    </r>
    <r>
      <rPr>
        <b val="true"/>
        <sz val="11"/>
        <color rgb="FF339966"/>
        <rFont val="Arial Unicode MS"/>
        <family val="2"/>
      </rPr>
      <t xml:space="preserve">lifeline</t>
    </r>
    <r>
      <rPr>
        <sz val="11"/>
        <color rgb="FF000000"/>
        <rFont val="Arial Unicode MS"/>
        <family val="2"/>
      </rPr>
      <t xml:space="preserve">, or scaffold structural</t>
    </r>
  </si>
  <si>
    <r>
      <rPr>
        <b val="true"/>
        <sz val="11"/>
        <color rgb="FF339966"/>
        <rFont val="Arial Unicode MS"/>
        <family val="2"/>
      </rPr>
      <t xml:space="preserve">personal fall arrest systems</t>
    </r>
    <r>
      <rPr>
        <sz val="11"/>
        <color rgb="FF000000"/>
        <rFont val="Arial Unicode MS"/>
        <family val="2"/>
      </rPr>
      <t xml:space="preserve"> are used?</t>
    </r>
  </si>
  <si>
    <t xml:space="preserve">member?</t>
  </si>
  <si>
    <t xml:space="preserve">[29 CFR 1926.451(b)(3)]</t>
  </si>
  <si>
    <t xml:space="preserve">[29 CFR 1926.451(g)(3)]</t>
  </si>
  <si>
    <r>
      <rPr>
        <b val="true"/>
        <sz val="11"/>
        <color rgb="FF339966"/>
        <rFont val="Arial Unicode MS"/>
        <family val="2"/>
      </rPr>
      <t xml:space="preserve">Note:</t>
    </r>
    <r>
      <rPr>
        <sz val="11"/>
        <color rgb="FF000000"/>
        <rFont val="Arial Unicode MS"/>
        <family val="2"/>
      </rPr>
      <t xml:space="preserve"> Exceptions are permitted under</t>
    </r>
  </si>
  <si>
    <r>
      <rPr>
        <sz val="11"/>
        <color rgb="FF000000"/>
        <rFont val="Arial Unicode MS"/>
        <family val="2"/>
      </rPr>
      <t xml:space="preserve">5. When vertical </t>
    </r>
    <r>
      <rPr>
        <b val="true"/>
        <sz val="11"/>
        <color rgb="FF339966"/>
        <rFont val="Arial Unicode MS"/>
        <family val="2"/>
      </rPr>
      <t xml:space="preserve">lifelines</t>
    </r>
    <r>
      <rPr>
        <sz val="11"/>
        <color rgb="FF000000"/>
        <rFont val="Arial Unicode MS"/>
        <family val="2"/>
      </rPr>
      <t xml:space="preserve"> are used, are they</t>
    </r>
  </si>
  <si>
    <t xml:space="preserve">special situations. Consult the OSHA</t>
  </si>
  <si>
    <t xml:space="preserve">fastened to a fixed safe point of anchorage,</t>
  </si>
  <si>
    <t xml:space="preserve">regulations for details. The maximum</t>
  </si>
  <si>
    <t xml:space="preserve">independent of the scaffold, and protected</t>
  </si>
  <si>
    <t xml:space="preserve">distance from the face for plastering and</t>
  </si>
  <si>
    <t xml:space="preserve">from sharp edges and abrasion?</t>
  </si>
  <si>
    <t xml:space="preserve">lathing operations is 18 inches.</t>
  </si>
  <si>
    <t xml:space="preserve">[29 CFR 1926.451(g)(3)(i)]</t>
  </si>
  <si>
    <t xml:space="preserve">6. Does the end of each scaffold platform</t>
  </si>
  <si>
    <r>
      <rPr>
        <b val="true"/>
        <sz val="11"/>
        <color rgb="FF339966"/>
        <rFont val="Arial Unicode MS"/>
        <family val="2"/>
      </rPr>
      <t xml:space="preserve">Note:</t>
    </r>
    <r>
      <rPr>
        <sz val="11"/>
        <color rgb="FF000000"/>
        <rFont val="Arial Unicode MS"/>
        <family val="2"/>
      </rPr>
      <t xml:space="preserve"> Safe points of anchorage include</t>
    </r>
  </si>
  <si>
    <t xml:space="preserve">extend over the centerline of its support at</t>
  </si>
  <si>
    <t xml:space="preserve">structural members of buildings, but do not</t>
  </si>
  <si>
    <t xml:space="preserve">least 6 inches unless cleated or otherwise</t>
  </si>
  <si>
    <t xml:space="preserve">include standpipes, vents, other piping</t>
  </si>
  <si>
    <t xml:space="preserve">restrained by hooks or equivalent means?</t>
  </si>
  <si>
    <t xml:space="preserve">systems, electrical conduit, outrigger</t>
  </si>
  <si>
    <t xml:space="preserve">[29 CFR 1926.451(b)(4)]</t>
  </si>
  <si>
    <t xml:space="preserve">beams, or counterweights.</t>
  </si>
  <si>
    <t xml:space="preserve">7. If the scaffold platform is 10 feet or less in</t>
  </si>
  <si>
    <r>
      <rPr>
        <sz val="11"/>
        <color rgb="FF000000"/>
        <rFont val="Arial Unicode MS"/>
        <family val="2"/>
      </rPr>
      <t xml:space="preserve">6. When horizontal </t>
    </r>
    <r>
      <rPr>
        <b val="true"/>
        <sz val="11"/>
        <color rgb="FF339966"/>
        <rFont val="Arial Unicode MS"/>
        <family val="2"/>
      </rPr>
      <t xml:space="preserve">lifelines</t>
    </r>
    <r>
      <rPr>
        <sz val="11"/>
        <color rgb="FF000000"/>
        <rFont val="Arial Unicode MS"/>
        <family val="2"/>
      </rPr>
      <t xml:space="preserve"> are used, are they</t>
    </r>
  </si>
  <si>
    <t xml:space="preserve">length, does the end of the scaffold platform</t>
  </si>
  <si>
    <t xml:space="preserve">secured to two or more structural members</t>
  </si>
  <si>
    <t xml:space="preserve">extend 12 inches or less over its support?</t>
  </si>
  <si>
    <t xml:space="preserve">of the scaffold?</t>
  </si>
  <si>
    <t xml:space="preserve">[29 CFR 1926.451(b)(5)(i)]</t>
  </si>
  <si>
    <t xml:space="preserve">[29 CFR 1926.451(g)(3)(ii)]</t>
  </si>
  <si>
    <r>
      <rPr>
        <b val="true"/>
        <sz val="11"/>
        <color rgb="FF339966"/>
        <rFont val="Arial Unicode MS"/>
        <family val="2"/>
      </rPr>
      <t xml:space="preserve">Note:</t>
    </r>
    <r>
      <rPr>
        <sz val="11"/>
        <color rgb="FF000000"/>
        <rFont val="Arial Unicode MS"/>
        <family val="2"/>
      </rPr>
      <t xml:space="preserve"> The end of the scaffold platform may</t>
    </r>
  </si>
  <si>
    <r>
      <rPr>
        <sz val="11"/>
        <color rgb="FF000000"/>
        <rFont val="Arial Unicode MS"/>
        <family val="2"/>
      </rPr>
      <t xml:space="preserve">7. Is it prohibited to attach vertical </t>
    </r>
    <r>
      <rPr>
        <b val="true"/>
        <sz val="11"/>
        <color rgb="FF339966"/>
        <rFont val="Arial Unicode MS"/>
        <family val="2"/>
      </rPr>
      <t xml:space="preserve">lifelines</t>
    </r>
  </si>
  <si>
    <t xml:space="preserve">extend more than 12 inches over its support</t>
  </si>
  <si>
    <t xml:space="preserve">and independent support lines to one</t>
  </si>
  <si>
    <t xml:space="preserve">if the platform is designed and installed so</t>
  </si>
  <si>
    <t xml:space="preserve">another, to the same point of anchorage,</t>
  </si>
  <si>
    <t xml:space="preserve">that the cantilevered portion of the platform</t>
  </si>
  <si>
    <t xml:space="preserve">and to the same point on the scaffold or</t>
  </si>
  <si>
    <t xml:space="preserve">can support workers or materials without</t>
  </si>
  <si>
    <r>
      <rPr>
        <b val="true"/>
        <sz val="11"/>
        <color rgb="FF339966"/>
        <rFont val="Arial Unicode MS"/>
        <family val="2"/>
      </rPr>
      <t xml:space="preserve">personal fall arrest system</t>
    </r>
    <r>
      <rPr>
        <sz val="11"/>
        <color rgb="FF000000"/>
        <rFont val="Arial Unicode MS"/>
        <family val="2"/>
      </rPr>
      <t xml:space="preserve">?</t>
    </r>
  </si>
  <si>
    <t xml:space="preserve">tipping, or a guardrail blocks worker access</t>
  </si>
  <si>
    <t xml:space="preserve">[29 CFR 1926.451(g)(3)(iv)]</t>
  </si>
  <si>
    <t xml:space="preserve">to the cantilevered end.</t>
  </si>
  <si>
    <t xml:space="preserve">8. When guardrail systems are required, are</t>
  </si>
  <si>
    <t xml:space="preserve">8. On scaffolds where planks are abutted to form</t>
  </si>
  <si>
    <t xml:space="preserve">they installed along all open sides and</t>
  </si>
  <si>
    <t xml:space="preserve">a long platform, does each plank end rest on</t>
  </si>
  <si>
    <t xml:space="preserve">ends of platforms?</t>
  </si>
  <si>
    <t xml:space="preserve">a separate support surface?</t>
  </si>
  <si>
    <t xml:space="preserve">[29 CFR 1926.451(g)(4)(i)]</t>
  </si>
  <si>
    <t xml:space="preserve">[29 CFR 1926.451(b)(6)]</t>
  </si>
  <si>
    <r>
      <rPr>
        <b val="true"/>
        <sz val="11"/>
        <color rgb="FF339966"/>
        <rFont val="Arial Unicode MS"/>
        <family val="2"/>
      </rPr>
      <t xml:space="preserve">Note:</t>
    </r>
    <r>
      <rPr>
        <sz val="11"/>
        <color rgb="FF000000"/>
        <rFont val="Arial Unicode MS"/>
        <family val="2"/>
      </rPr>
      <t xml:space="preserve"> Guardrails systems must be installed</t>
    </r>
  </si>
  <si>
    <r>
      <rPr>
        <b val="true"/>
        <sz val="11"/>
        <color rgb="FF339966"/>
        <rFont val="Arial Unicode MS"/>
        <family val="2"/>
      </rPr>
      <t xml:space="preserve">Note:</t>
    </r>
    <r>
      <rPr>
        <sz val="11"/>
        <color rgb="FF000000"/>
        <rFont val="Arial Unicode MS"/>
        <family val="2"/>
      </rPr>
      <t xml:space="preserve"> Common support members, such as</t>
    </r>
  </si>
  <si>
    <t xml:space="preserve">before the scaffold is used by workers</t>
  </si>
  <si>
    <t xml:space="preserve">"T" sections, may be used to support abutting</t>
  </si>
  <si>
    <t xml:space="preserve">other than erecting or dismantling crews.</t>
  </si>
  <si>
    <t xml:space="preserve">planks. Hook-on platforms designed to rest</t>
  </si>
  <si>
    <t xml:space="preserve">on common supports may also be used.</t>
  </si>
  <si>
    <t xml:space="preserve">9. If the scaffolds were manufactured or placed</t>
  </si>
  <si>
    <t xml:space="preserve">in service after January 1, 2000, is the top</t>
  </si>
  <si>
    <t xml:space="preserve">9. On scaffolds where platforms overlap to</t>
  </si>
  <si>
    <t xml:space="preserve">edge height of toprails (or equivalent</t>
  </si>
  <si>
    <t xml:space="preserve">form a long platform, does the overlap</t>
  </si>
  <si>
    <r>
      <rPr>
        <sz val="11"/>
        <color rgb="FF000000"/>
        <rFont val="Arial Unicode MS"/>
        <family val="2"/>
      </rPr>
      <t xml:space="preserve">member) on </t>
    </r>
    <r>
      <rPr>
        <b val="true"/>
        <sz val="11"/>
        <color rgb="FF339966"/>
        <rFont val="Arial Unicode MS"/>
        <family val="2"/>
      </rPr>
      <t xml:space="preserve">supported scaffolds</t>
    </r>
    <r>
      <rPr>
        <sz val="11"/>
        <color rgb="FF000000"/>
        <rFont val="Arial Unicode MS"/>
        <family val="2"/>
      </rPr>
      <t xml:space="preserve"> between</t>
    </r>
  </si>
  <si>
    <t xml:space="preserve">occur over supports? Is the overlap at</t>
  </si>
  <si>
    <t xml:space="preserve">38 and 45 inches above the platform surface?</t>
  </si>
  <si>
    <t xml:space="preserve">least 12 inches unless the platform is</t>
  </si>
  <si>
    <t xml:space="preserve">[29 CFR 1926.451(g)(4)(ii)]</t>
  </si>
  <si>
    <t xml:space="preserve">nailed together or otherwise restrained</t>
  </si>
  <si>
    <t xml:space="preserve">to prevent movement?</t>
  </si>
  <si>
    <r>
      <rPr>
        <b val="true"/>
        <sz val="11"/>
        <color rgb="FF339966"/>
        <rFont val="Arial Unicode MS"/>
        <family val="2"/>
      </rPr>
      <t xml:space="preserve">Note:</t>
    </r>
    <r>
      <rPr>
        <sz val="11"/>
        <color rgb="FF000000"/>
        <rFont val="Arial Unicode MS"/>
        <family val="2"/>
      </rPr>
      <t xml:space="preserve"> When necessary, the height of the</t>
    </r>
  </si>
  <si>
    <t xml:space="preserve">[29 CFR 1926.451(b)(7)]</t>
  </si>
  <si>
    <t xml:space="preserve">top edge may exceed 45 inches if the</t>
  </si>
  <si>
    <t xml:space="preserve">guardrail meets all OSHA requirements.</t>
  </si>
  <si>
    <t xml:space="preserve">10. At points of a scaffold where the platform</t>
  </si>
  <si>
    <t xml:space="preserve">changes direction, is this procedure followed?</t>
  </si>
  <si>
    <t xml:space="preserve">10. If scaffolds were manufactured or placed</t>
  </si>
  <si>
    <t xml:space="preserve">[29 CFR 1926.451(b)(8)]</t>
  </si>
  <si>
    <t xml:space="preserve">in service before January 1, 2000, is the</t>
  </si>
  <si>
    <t xml:space="preserve">top edge height of toprails (or equivalent</t>
  </si>
  <si>
    <r>
      <rPr>
        <b val="true"/>
        <sz val="11"/>
        <color rgb="FF339966"/>
        <rFont val="Arial Unicode MS"/>
        <family val="2"/>
      </rPr>
      <t xml:space="preserve">Step 1:</t>
    </r>
    <r>
      <rPr>
        <sz val="11"/>
        <color rgb="FF000000"/>
        <rFont val="Arial Unicode MS"/>
        <family val="2"/>
      </rPr>
      <t xml:space="preserve"> Lay the platform that rests on a</t>
    </r>
  </si>
  <si>
    <t xml:space="preserve">bearer at an angle other than a right angle.</t>
  </si>
  <si>
    <t xml:space="preserve">36 and 45 inches above the platform surface?</t>
  </si>
  <si>
    <r>
      <rPr>
        <b val="true"/>
        <sz val="11"/>
        <color rgb="FF339966"/>
        <rFont val="Arial Unicode MS"/>
        <family val="2"/>
      </rPr>
      <t xml:space="preserve">Step 2:</t>
    </r>
    <r>
      <rPr>
        <sz val="11"/>
        <color rgb="FF000000"/>
        <rFont val="Arial Unicode MS"/>
        <family val="2"/>
      </rPr>
      <t xml:space="preserve"> Lay the platform that rests at</t>
    </r>
  </si>
  <si>
    <t xml:space="preserve">right angles over the same bearer, on</t>
  </si>
  <si>
    <t xml:space="preserve">top of the first platform.</t>
  </si>
  <si>
    <t xml:space="preserve">11. Is it prohibited to cover wood platforms</t>
  </si>
  <si>
    <t xml:space="preserve">on scaffolds with opaque finishes?</t>
  </si>
  <si>
    <t xml:space="preserve">11. Are midrails, screens, mesh, intermediate</t>
  </si>
  <si>
    <t xml:space="preserve">[29 CFR 1926.451(b)(9)]</t>
  </si>
  <si>
    <t xml:space="preserve">vertical members, and solid panels (or</t>
  </si>
  <si>
    <t xml:space="preserve">equivalent structural members) installed</t>
  </si>
  <si>
    <r>
      <rPr>
        <b val="true"/>
        <sz val="11"/>
        <color rgb="FF339966"/>
        <rFont val="Arial Unicode MS"/>
        <family val="2"/>
      </rPr>
      <t xml:space="preserve">Note:</t>
    </r>
    <r>
      <rPr>
        <sz val="11"/>
        <color rgb="FF000000"/>
        <rFont val="Arial Unicode MS"/>
        <family val="2"/>
      </rPr>
      <t xml:space="preserve"> Platform edges may be covered or</t>
    </r>
  </si>
  <si>
    <t xml:space="preserve">between the top edge of the guardrail</t>
  </si>
  <si>
    <t xml:space="preserve">marked for identification. Wood platforms</t>
  </si>
  <si>
    <t xml:space="preserve">system and the scaffold platform?</t>
  </si>
  <si>
    <t xml:space="preserve">may be coated periodically with wood</t>
  </si>
  <si>
    <t xml:space="preserve">[29 CFR 1926.451(g)(4)(iii)]</t>
  </si>
  <si>
    <t xml:space="preserve">preservatives, fire-retardant finishes,</t>
  </si>
  <si>
    <t xml:space="preserve">and slip-resistant finishes; however, the</t>
  </si>
  <si>
    <t xml:space="preserve">12. When midrails are used, are they installed</t>
  </si>
  <si>
    <t xml:space="preserve">coating may not obscure the top or</t>
  </si>
  <si>
    <t xml:space="preserve">approximately midway between the top</t>
  </si>
  <si>
    <t xml:space="preserve">bottom wood surfaces.</t>
  </si>
  <si>
    <t xml:space="preserve">edge of the guardrail system and the</t>
  </si>
  <si>
    <t xml:space="preserve">platform surface?</t>
  </si>
  <si>
    <t xml:space="preserve">12. Do scaffold components from different</t>
  </si>
  <si>
    <t xml:space="preserve">[29 CFR 1926.451(g)(4)(iv)]</t>
  </si>
  <si>
    <t xml:space="preserve">manufacturers fit together without force and</t>
  </si>
  <si>
    <t xml:space="preserve">maintain the scaffold's structural integrity?</t>
  </si>
  <si>
    <t xml:space="preserve">13. When screens and mesh are used, do they</t>
  </si>
  <si>
    <t xml:space="preserve">[29 CFR 1926.451(b)(10)]</t>
  </si>
  <si>
    <t xml:space="preserve">extend from the top edge of the guardrail</t>
  </si>
  <si>
    <t xml:space="preserve">system to the scaffold platform, and along</t>
  </si>
  <si>
    <t xml:space="preserve">13. Are scaffold components from different</t>
  </si>
  <si>
    <t xml:space="preserve">the entire opening between the supports?</t>
  </si>
  <si>
    <t xml:space="preserve">manufacturers modified ONLY if a</t>
  </si>
  <si>
    <t xml:space="preserve">[29 CFR 1926.451(g)(4)(v)]</t>
  </si>
  <si>
    <r>
      <rPr>
        <b val="true"/>
        <sz val="11"/>
        <color rgb="FF339966"/>
        <rFont val="Arial Unicode MS"/>
        <family val="2"/>
      </rPr>
      <t xml:space="preserve">competent person</t>
    </r>
    <r>
      <rPr>
        <sz val="11"/>
        <color rgb="FF000000"/>
        <rFont val="Arial Unicode MS"/>
        <family val="2"/>
      </rPr>
      <t xml:space="preserve"> determines that the</t>
    </r>
  </si>
  <si>
    <t xml:space="preserve">scaffold made of the 'mixed' parts is</t>
  </si>
  <si>
    <t xml:space="preserve">14. When intermediate members (such as</t>
  </si>
  <si>
    <t xml:space="preserve">structurally sound?</t>
  </si>
  <si>
    <t xml:space="preserve">balusters or additional rails) are used, are</t>
  </si>
  <si>
    <t xml:space="preserve">they installed 19 inches or less apart?</t>
  </si>
  <si>
    <t xml:space="preserve">[29 CFR 1926.451(g)(4)(vi)]</t>
  </si>
  <si>
    <t xml:space="preserve">14. Are scaffold components made of dissimilar</t>
  </si>
  <si>
    <r>
      <rPr>
        <sz val="11"/>
        <color rgb="FF000000"/>
        <rFont val="Arial Unicode MS"/>
        <family val="2"/>
      </rPr>
      <t xml:space="preserve">metals used together ONLY if a </t>
    </r>
    <r>
      <rPr>
        <b val="true"/>
        <sz val="11"/>
        <color rgb="FF339966"/>
        <rFont val="Arial Unicode MS"/>
        <family val="2"/>
      </rPr>
      <t xml:space="preserve">competent</t>
    </r>
  </si>
  <si>
    <t xml:space="preserve">15. Can each toprail (or equivalent member)</t>
  </si>
  <si>
    <r>
      <rPr>
        <b val="true"/>
        <sz val="11"/>
        <color rgb="FF339966"/>
        <rFont val="Arial Unicode MS"/>
        <family val="2"/>
      </rPr>
      <t xml:space="preserve">person</t>
    </r>
    <r>
      <rPr>
        <sz val="11"/>
        <color rgb="FF000000"/>
        <rFont val="Arial Unicode MS"/>
        <family val="2"/>
      </rPr>
      <t xml:space="preserve"> has determined that galvanic action</t>
    </r>
  </si>
  <si>
    <t xml:space="preserve">of a guardrail system withstand (without</t>
  </si>
  <si>
    <t xml:space="preserve">will not reduce the strength of any</t>
  </si>
  <si>
    <t xml:space="preserve">failure) a 200-pound force applied in any</t>
  </si>
  <si>
    <t xml:space="preserve">component to an unacceptable level?</t>
  </si>
  <si>
    <t xml:space="preserve">downward or horizontal direction at any</t>
  </si>
  <si>
    <t xml:space="preserve">[29 CFR 1926.451(b)(11)]</t>
  </si>
  <si>
    <t xml:space="preserve">point along its top edge?</t>
  </si>
  <si>
    <t xml:space="preserve">[29 CFR 1926.451(g)(4)(vii)]</t>
  </si>
  <si>
    <t xml:space="preserve">Criteria for Supported Scaffolds</t>
  </si>
  <si>
    <r>
      <rPr>
        <sz val="11"/>
        <color rgb="FF000000"/>
        <rFont val="Arial Unicode MS"/>
        <family val="2"/>
      </rPr>
      <t xml:space="preserve">15. Are </t>
    </r>
    <r>
      <rPr>
        <b val="true"/>
        <sz val="11"/>
        <color rgb="FF339966"/>
        <rFont val="Arial Unicode MS"/>
        <family val="2"/>
      </rPr>
      <t xml:space="preserve">supported scaffolds</t>
    </r>
    <r>
      <rPr>
        <sz val="11"/>
        <color rgb="FF000000"/>
        <rFont val="Arial Unicode MS"/>
        <family val="2"/>
      </rPr>
      <t xml:space="preserve"> with a height to</t>
    </r>
  </si>
  <si>
    <r>
      <rPr>
        <b val="true"/>
        <sz val="11"/>
        <color rgb="FF339966"/>
        <rFont val="Arial Unicode MS"/>
        <family val="2"/>
      </rPr>
      <t xml:space="preserve">Note:</t>
    </r>
    <r>
      <rPr>
        <sz val="11"/>
        <color rgb="FF000000"/>
        <rFont val="Arial Unicode MS"/>
        <family val="2"/>
      </rPr>
      <t xml:space="preserve"> Appendix A of subpart L of the OSHA</t>
    </r>
  </si>
  <si>
    <t xml:space="preserve">base width ratio of more than 4 to 1</t>
  </si>
  <si>
    <t xml:space="preserve">regulations gives directions for constructing</t>
  </si>
  <si>
    <t xml:space="preserve">restrained from tipping by guying, tying,</t>
  </si>
  <si>
    <t xml:space="preserve">acceptable guardrail systems.</t>
  </si>
  <si>
    <t xml:space="preserve">bracing, or equivalents?</t>
  </si>
  <si>
    <t xml:space="preserve">[29 CFR 1926.451(c)(1)]</t>
  </si>
  <si>
    <t xml:space="preserve">16. When a 200 pound force is applied in a</t>
  </si>
  <si>
    <t xml:space="preserve"> Y   N   N/A   ??</t>
  </si>
  <si>
    <t xml:space="preserve">downward direction on the toprail (or</t>
  </si>
  <si>
    <r>
      <rPr>
        <b val="true"/>
        <sz val="11"/>
        <color rgb="FF339966"/>
        <rFont val="Arial Unicode MS"/>
        <family val="2"/>
      </rPr>
      <t xml:space="preserve">Note:</t>
    </r>
    <r>
      <rPr>
        <sz val="11"/>
        <color rgb="FF000000"/>
        <rFont val="Arial Unicode MS"/>
        <family val="2"/>
      </rPr>
      <t xml:space="preserve"> Install guys, ties, and braces at</t>
    </r>
  </si>
  <si>
    <t xml:space="preserve">equivalent member) of a guardrail system,</t>
  </si>
  <si>
    <t xml:space="preserve">locations where horizontal members</t>
  </si>
  <si>
    <t xml:space="preserve">does the top edge still maintain the OSHA</t>
  </si>
  <si>
    <t xml:space="preserve">support both inner and outer legs. Install</t>
  </si>
  <si>
    <t xml:space="preserve">required height (see questions 9 and 10)?</t>
  </si>
  <si>
    <t xml:space="preserve">Guys, ties, and braces according to the</t>
  </si>
  <si>
    <t xml:space="preserve">[29 CFR 1926.451(g)(4)(viii)]</t>
  </si>
  <si>
    <t xml:space="preserve">scaffold manufacturer's recommendations</t>
  </si>
  <si>
    <t xml:space="preserve">or at the closest horizontal member to</t>
  </si>
  <si>
    <t xml:space="preserve">17. Can midrails, screens, mesh, intermediate</t>
  </si>
  <si>
    <t xml:space="preserve">the 4 to 1 height. Repeat vertically at</t>
  </si>
  <si>
    <t xml:space="preserve">vertical members, solid panels, and equivalent</t>
  </si>
  <si>
    <t xml:space="preserve">locations of horizontal members every</t>
  </si>
  <si>
    <t xml:space="preserve">structural members of a guardrail system</t>
  </si>
  <si>
    <t xml:space="preserve">20 feet or less thereafter for scaffolds</t>
  </si>
  <si>
    <t xml:space="preserve">withstand (without failure) a 150-pound force</t>
  </si>
  <si>
    <t xml:space="preserve">3 feet wide or less, and every 26 feet or</t>
  </si>
  <si>
    <t xml:space="preserve">applied in any downward or horizontal</t>
  </si>
  <si>
    <t xml:space="preserve">less thereafter for scaffolds greater than</t>
  </si>
  <si>
    <t xml:space="preserve">direction at any point along the midrail</t>
  </si>
  <si>
    <t xml:space="preserve">3 feet wide. Place the top guy, tie, or</t>
  </si>
  <si>
    <t xml:space="preserve">or other member?</t>
  </si>
  <si>
    <t xml:space="preserve">brace of completed scaffolds no further</t>
  </si>
  <si>
    <t xml:space="preserve">[29 CFR 1926.451(g)(4)(ix)]</t>
  </si>
  <si>
    <t xml:space="preserve">than the 4 to 1 height from the top. Install</t>
  </si>
  <si>
    <t xml:space="preserve">guys, ties, and braces at each end of</t>
  </si>
  <si>
    <t xml:space="preserve">18. Are guardrails surfaced to prevent snagging</t>
  </si>
  <si>
    <t xml:space="preserve">the scaffold and at horizontal intervals</t>
  </si>
  <si>
    <t xml:space="preserve">of clothing and injury from punctures or</t>
  </si>
  <si>
    <t xml:space="preserve">30 feet or less (measured from one end</t>
  </si>
  <si>
    <t xml:space="preserve">lacerations?</t>
  </si>
  <si>
    <t xml:space="preserve">[not both] towards the other). Use ties,</t>
  </si>
  <si>
    <t xml:space="preserve">[29 CFR 1926.451(g)(4)(xi)]</t>
  </si>
  <si>
    <t xml:space="preserve">guys, braces, or outriggers to prevent</t>
  </si>
  <si>
    <t xml:space="preserve">tipping when there is an eccentric load,</t>
  </si>
  <si>
    <t xml:space="preserve">19. Is it prohibited for rails to overhang the</t>
  </si>
  <si>
    <t xml:space="preserve">such as a cantilevered work platform.</t>
  </si>
  <si>
    <t xml:space="preserve">terminal posts, except when such overhang</t>
  </si>
  <si>
    <t xml:space="preserve">does not constitute a projection hazard?</t>
  </si>
  <si>
    <r>
      <rPr>
        <sz val="11"/>
        <color rgb="FF000000"/>
        <rFont val="Arial Unicode MS"/>
        <family val="2"/>
      </rPr>
      <t xml:space="preserve">16. Are </t>
    </r>
    <r>
      <rPr>
        <b val="true"/>
        <sz val="11"/>
        <color rgb="FF339966"/>
        <rFont val="Arial Unicode MS"/>
        <family val="2"/>
      </rPr>
      <t xml:space="preserve">supported scaffold</t>
    </r>
    <r>
      <rPr>
        <sz val="11"/>
        <color rgb="FF000000"/>
        <rFont val="Arial Unicode MS"/>
        <family val="2"/>
      </rPr>
      <t xml:space="preserve"> poles, legs, posts,</t>
    </r>
  </si>
  <si>
    <t xml:space="preserve">[29 CFR 1926.451(g)(4)(xii)]</t>
  </si>
  <si>
    <t xml:space="preserve">frames, and uprights placed on base plates</t>
  </si>
  <si>
    <t xml:space="preserve">and mud sills or other firm foundation?</t>
  </si>
  <si>
    <t xml:space="preserve">20. Is the use of steel or plastic banding for</t>
  </si>
  <si>
    <t xml:space="preserve">[29 CFR 1926.451(c)(2)]</t>
  </si>
  <si>
    <t xml:space="preserve">toprails or midrails prohibited?</t>
  </si>
  <si>
    <t xml:space="preserve">[29 CFR 1926.451(g)(4)(xiii)]</t>
  </si>
  <si>
    <t xml:space="preserve">17. Are footings level, sound, and rigid? Can they</t>
  </si>
  <si>
    <t xml:space="preserve">support the loaded scaffold without settling or</t>
  </si>
  <si>
    <t xml:space="preserve">21. If manila, plastic, or other synthetic rope is</t>
  </si>
  <si>
    <t xml:space="preserve">displacement?</t>
  </si>
  <si>
    <t xml:space="preserve">used for toprails or midrails, is it inspected</t>
  </si>
  <si>
    <t xml:space="preserve">[29 CFR 1926.451(c)(2)(i)]</t>
  </si>
  <si>
    <r>
      <rPr>
        <sz val="11"/>
        <color rgb="FF000000"/>
        <rFont val="Arial Unicode MS"/>
        <family val="2"/>
      </rPr>
      <t xml:space="preserve">by a </t>
    </r>
    <r>
      <rPr>
        <b val="true"/>
        <sz val="11"/>
        <color rgb="FF339966"/>
        <rFont val="Arial Unicode MS"/>
        <family val="2"/>
      </rPr>
      <t xml:space="preserve">competent person</t>
    </r>
    <r>
      <rPr>
        <sz val="11"/>
        <color rgb="FF000000"/>
        <rFont val="Arial Unicode MS"/>
        <family val="2"/>
      </rPr>
      <t xml:space="preserve"> as necessary to</t>
    </r>
  </si>
  <si>
    <t xml:space="preserve">ensure that it continues to meet the OSHA</t>
  </si>
  <si>
    <t xml:space="preserve">18. Is it prohibited to use unstable objects for</t>
  </si>
  <si>
    <t xml:space="preserve">strength requirements?</t>
  </si>
  <si>
    <t xml:space="preserve">supporting scaffolds and platform units?</t>
  </si>
  <si>
    <t xml:space="preserve">[29 CFR 1926.451(g)(4)(xiv)]</t>
  </si>
  <si>
    <t xml:space="preserve">[29 CFR 1926.451(c)(2)(ii)]</t>
  </si>
  <si>
    <t xml:space="preserve">22. If crossbracing is used to replace a midrail, is</t>
  </si>
  <si>
    <t xml:space="preserve">19. Is it prohibited to use unstable objects as</t>
  </si>
  <si>
    <r>
      <rPr>
        <sz val="11"/>
        <color rgb="FF000000"/>
        <rFont val="Arial Unicode MS"/>
        <family val="2"/>
      </rPr>
      <t xml:space="preserve">the crossing point of the two </t>
    </r>
    <r>
      <rPr>
        <b val="true"/>
        <sz val="11"/>
        <color rgb="FF339966"/>
        <rFont val="Arial Unicode MS"/>
        <family val="2"/>
      </rPr>
      <t xml:space="preserve">braces</t>
    </r>
    <r>
      <rPr>
        <sz val="11"/>
        <color rgb="FF000000"/>
        <rFont val="Arial Unicode MS"/>
        <family val="2"/>
      </rPr>
      <t xml:space="preserve"> between</t>
    </r>
  </si>
  <si>
    <t xml:space="preserve">working platforms?</t>
  </si>
  <si>
    <t xml:space="preserve">20 and 30 inches above the work platform?</t>
  </si>
  <si>
    <t xml:space="preserve">[29 CFR 1926.451(c)(2)(iii)]</t>
  </si>
  <si>
    <t xml:space="preserve">[29 CFR 1926.451(g)(4)(xv)]</t>
  </si>
  <si>
    <t xml:space="preserve">20. Is it prohibited to use front-end loaders and</t>
  </si>
  <si>
    <t xml:space="preserve">23. If crossbracing is used to replace a toprail, is</t>
  </si>
  <si>
    <t xml:space="preserve">similar pieces of equipment to support scaffold</t>
  </si>
  <si>
    <t xml:space="preserve">platforms, unless they were designed by the</t>
  </si>
  <si>
    <t xml:space="preserve">38 and 48 inches above the work platform?</t>
  </si>
  <si>
    <t xml:space="preserve">manufacturer for such use?</t>
  </si>
  <si>
    <t xml:space="preserve">[29 CFR 1926.451(c)(2)(iv)]</t>
  </si>
  <si>
    <t xml:space="preserve">24. If crossbracing is used to replace a midrail or</t>
  </si>
  <si>
    <r>
      <rPr>
        <sz val="11"/>
        <color rgb="FF000000"/>
        <rFont val="Arial Unicode MS"/>
        <family val="2"/>
      </rPr>
      <t xml:space="preserve">21. Are </t>
    </r>
    <r>
      <rPr>
        <b val="true"/>
        <sz val="11"/>
        <color rgb="FF339966"/>
        <rFont val="Arial Unicode MS"/>
        <family val="2"/>
      </rPr>
      <t xml:space="preserve">supported scaffold</t>
    </r>
    <r>
      <rPr>
        <sz val="11"/>
        <color rgb="FF000000"/>
        <rFont val="Arial Unicode MS"/>
        <family val="2"/>
      </rPr>
      <t xml:space="preserve"> poles, legs, posts, frames,</t>
    </r>
  </si>
  <si>
    <t xml:space="preserve">toprail, are the end points at each upright</t>
  </si>
  <si>
    <t xml:space="preserve">and uprights plum and braced to prevent</t>
  </si>
  <si>
    <t xml:space="preserve">48 inches apart or less?</t>
  </si>
  <si>
    <t xml:space="preserve">swaying and displacement?</t>
  </si>
  <si>
    <t xml:space="preserve">[29 CFR 1926.451(c)(3)]</t>
  </si>
  <si>
    <t xml:space="preserve">Falling Object Protection</t>
  </si>
  <si>
    <t xml:space="preserve">Access</t>
  </si>
  <si>
    <t xml:space="preserve">25. Do workers on scaffolds wear hardhats?</t>
  </si>
  <si>
    <t xml:space="preserve">22. Are ladders, stairs, ramps, or walkways provided</t>
  </si>
  <si>
    <t xml:space="preserve">[29 CFR 1926.451(h)(1)]</t>
  </si>
  <si>
    <t xml:space="preserve">to access scaffold platforms more than 2 feet</t>
  </si>
  <si>
    <t xml:space="preserve">above or below a point of access?</t>
  </si>
  <si>
    <t xml:space="preserve">26. Are workers protected from falling hand tools,</t>
  </si>
  <si>
    <t xml:space="preserve">[29 CFR 1926.451(e)(1)]</t>
  </si>
  <si>
    <t xml:space="preserve">debris, and other small objects by toeboards,</t>
  </si>
  <si>
    <t xml:space="preserve">screens, guardrail systems, debris nets, catch</t>
  </si>
  <si>
    <r>
      <rPr>
        <b val="true"/>
        <sz val="11"/>
        <color rgb="FF339966"/>
        <rFont val="Arial Unicode MS"/>
        <family val="2"/>
      </rPr>
      <t xml:space="preserve">Note:</t>
    </r>
    <r>
      <rPr>
        <sz val="11"/>
        <color rgb="FF000000"/>
        <rFont val="Arial Unicode MS"/>
        <family val="2"/>
      </rPr>
      <t xml:space="preserve"> Cross-braces must not be used as a</t>
    </r>
  </si>
  <si>
    <t xml:space="preserve">platforms, or canopy structures that contain</t>
  </si>
  <si>
    <t xml:space="preserve">means of access.</t>
  </si>
  <si>
    <t xml:space="preserve">or deflect the falling objects?</t>
  </si>
  <si>
    <t xml:space="preserve">23. Are portable, hook-on, and attachable ladders</t>
  </si>
  <si>
    <t xml:space="preserve">positioned to prevent the scaffold from tipping?</t>
  </si>
  <si>
    <t xml:space="preserve">27. If objects are too large, heavy, or massive to</t>
  </si>
  <si>
    <t xml:space="preserve">[29 CFR 1926.451(e)(2)(i)]</t>
  </si>
  <si>
    <t xml:space="preserve">be contained or deflected, are they moved</t>
  </si>
  <si>
    <t xml:space="preserve">away from the edge of the surface from which</t>
  </si>
  <si>
    <t xml:space="preserve">24. Are hook-on and attachable ladders positioned</t>
  </si>
  <si>
    <t xml:space="preserve">they could fall and secured?</t>
  </si>
  <si>
    <t xml:space="preserve">so the bottom rung is not more than 24 inches</t>
  </si>
  <si>
    <t xml:space="preserve">above the scaffold supporting level?</t>
  </si>
  <si>
    <t xml:space="preserve">[29 CFR 1926.451(e)(2)(ii)]</t>
  </si>
  <si>
    <t xml:space="preserve">28. If tools, materials, or equipment could fall</t>
  </si>
  <si>
    <t xml:space="preserve">from a scaffold and strike workers, are one of</t>
  </si>
  <si>
    <t xml:space="preserve">25. Are hook-on and attachable ladders designed</t>
  </si>
  <si>
    <t xml:space="preserve">the following protective measures used?</t>
  </si>
  <si>
    <t xml:space="preserve">for the scaffold in use?</t>
  </si>
  <si>
    <t xml:space="preserve">[29 CFR 1926.451(h)(2)]</t>
  </si>
  <si>
    <t xml:space="preserve">[29 CFR 1926.451(e)(2)(iv)]</t>
  </si>
  <si>
    <t xml:space="preserve">26. Do hook-on and attachable ladders have rung</t>
  </si>
  <si>
    <t xml:space="preserve">a. The area below the scaffold to which</t>
  </si>
  <si>
    <t xml:space="preserve">length of at least 11 1/2 inches?</t>
  </si>
  <si>
    <t xml:space="preserve">objects can fall is barricaded, and</t>
  </si>
  <si>
    <t xml:space="preserve">[29 CFR 1926.451(e)(2)(v)]</t>
  </si>
  <si>
    <t xml:space="preserve">workers are not permitted to enter</t>
  </si>
  <si>
    <t xml:space="preserve">the hazard area.</t>
  </si>
  <si>
    <t xml:space="preserve">27. Do hook-on and attachable ladders have</t>
  </si>
  <si>
    <t xml:space="preserve">uniformly spaced rungs with a maximum</t>
  </si>
  <si>
    <t xml:space="preserve">spacing between rungs of 16-3/4 inches?</t>
  </si>
  <si>
    <t xml:space="preserve">b. A toeboard is erected along the edge</t>
  </si>
  <si>
    <t xml:space="preserve">[29 CFR 1926.451(e)(2)(vi)]</t>
  </si>
  <si>
    <t xml:space="preserve">of platforms more than 10 feet above</t>
  </si>
  <si>
    <t xml:space="preserve">lower levels for a distance sufficient</t>
  </si>
  <si>
    <t xml:space="preserve">28. Is the bottom step of stairway-type ladders</t>
  </si>
  <si>
    <t xml:space="preserve">to protect workers below.</t>
  </si>
  <si>
    <t xml:space="preserve">24 inches or less above the scaffold supporting</t>
  </si>
  <si>
    <t xml:space="preserve">level?</t>
  </si>
  <si>
    <t xml:space="preserve">29. If tools, materials, or equipment are piled higher</t>
  </si>
  <si>
    <t xml:space="preserve">[29 CFR 1926.451(e)(3)(i)]</t>
  </si>
  <si>
    <t xml:space="preserve">than the top edge of the toeboard, are one of</t>
  </si>
  <si>
    <t xml:space="preserve">29. Do stairway-type ladders have rest platforms</t>
  </si>
  <si>
    <t xml:space="preserve">at 12-foot maximum vertical intervals?</t>
  </si>
  <si>
    <t xml:space="preserve">[29 CFR 1926.451(e)(3)(ii)]</t>
  </si>
  <si>
    <t xml:space="preserve">a. Paneling or screening extending from</t>
  </si>
  <si>
    <t xml:space="preserve">30. Do stairway-type ladders have a step width of</t>
  </si>
  <si>
    <t xml:space="preserve">the toeboard or platform to the top of the</t>
  </si>
  <si>
    <t xml:space="preserve">at least 16 inches?</t>
  </si>
  <si>
    <t xml:space="preserve">guardrail is erected for a distance</t>
  </si>
  <si>
    <t xml:space="preserve">[29 CFR 1926.451(e)(3)(iii)]</t>
  </si>
  <si>
    <t xml:space="preserve">sufficient to protect the workers below.</t>
  </si>
  <si>
    <r>
      <rPr>
        <b val="true"/>
        <sz val="11"/>
        <color rgb="FF339966"/>
        <rFont val="Arial Unicode MS"/>
        <family val="2"/>
      </rPr>
      <t xml:space="preserve">Note:</t>
    </r>
    <r>
      <rPr>
        <sz val="11"/>
        <color rgb="FF000000"/>
        <rFont val="Arial Unicode MS"/>
        <family val="2"/>
      </rPr>
      <t xml:space="preserve"> Mobile scaffold stairway-type ladders</t>
    </r>
  </si>
  <si>
    <t xml:space="preserve">may have a minimum step width of 11 1/2 inches.</t>
  </si>
  <si>
    <t xml:space="preserve">b. A guardrail system is installed with</t>
  </si>
  <si>
    <t xml:space="preserve">openings small enough to prevent</t>
  </si>
  <si>
    <t xml:space="preserve">31. Do stairway-type ladders have slip-resistant</t>
  </si>
  <si>
    <t xml:space="preserve">passage of falling objects.</t>
  </si>
  <si>
    <t xml:space="preserve">treads on all steps and landings?</t>
  </si>
  <si>
    <t xml:space="preserve">[29 CFR 1926.451(e)(3)(iv)]</t>
  </si>
  <si>
    <t xml:space="preserve">c. A canopy structure, debris net, or catch</t>
  </si>
  <si>
    <t xml:space="preserve">32. Do ramps and walkways 6 feet or more</t>
  </si>
  <si>
    <t xml:space="preserve">platform strong enough to withstand</t>
  </si>
  <si>
    <t xml:space="preserve">above lower levels have guardrails?</t>
  </si>
  <si>
    <t xml:space="preserve">the impact forces of the falling objects</t>
  </si>
  <si>
    <t xml:space="preserve">[29 CFR 1926.451(e)(5)(i)]</t>
  </si>
  <si>
    <t xml:space="preserve">is erected over the workers.</t>
  </si>
  <si>
    <t xml:space="preserve">33. Are ramps and walkways inclined with a</t>
  </si>
  <si>
    <t xml:space="preserve">30. If canopies are used to protect workers, are</t>
  </si>
  <si>
    <t xml:space="preserve">slope less than 1 vertical to 3 horizontal</t>
  </si>
  <si>
    <t xml:space="preserve">they installed between the falling object</t>
  </si>
  <si>
    <t xml:space="preserve">20 degrees above the horizontal?</t>
  </si>
  <si>
    <t xml:space="preserve">hazard and the workers?</t>
  </si>
  <si>
    <t xml:space="preserve">[29 CFR 1926.451(e)(5)(ii)]</t>
  </si>
  <si>
    <t xml:space="preserve">[29 CFR 1926.451(h)(3)(i)]</t>
  </si>
  <si>
    <t xml:space="preserve">34. Do ramps and walkways that are steeper than</t>
  </si>
  <si>
    <t xml:space="preserve">31. If toeboards are used to protect workers, can</t>
  </si>
  <si>
    <t xml:space="preserve">1 vertical in 8 horizontal have cleats 14 inches</t>
  </si>
  <si>
    <t xml:space="preserve">they withstand (without failure) a force of at</t>
  </si>
  <si>
    <t xml:space="preserve">(or less) apart that are securely fastened to the</t>
  </si>
  <si>
    <t xml:space="preserve">least 50 pounds applied in any downward or</t>
  </si>
  <si>
    <t xml:space="preserve">planks to provide footing?</t>
  </si>
  <si>
    <t xml:space="preserve">horizontal direction at any point along the toeboard?</t>
  </si>
  <si>
    <t xml:space="preserve">[29 CFR 1926.451(e)(5)(iii)]</t>
  </si>
  <si>
    <t xml:space="preserve">[29 CFR 1926.451(h)(4)(i)]</t>
  </si>
  <si>
    <t xml:space="preserve">35. Are integral prefabricated scaffold access</t>
  </si>
  <si>
    <r>
      <rPr>
        <b val="true"/>
        <sz val="11"/>
        <color rgb="FF339966"/>
        <rFont val="Arial Unicode MS"/>
        <family val="2"/>
      </rPr>
      <t xml:space="preserve">Note:</t>
    </r>
    <r>
      <rPr>
        <sz val="11"/>
        <color rgb="FF000000"/>
        <rFont val="Arial Unicode MS"/>
        <family val="2"/>
      </rPr>
      <t xml:space="preserve"> Appendix A of Subpart L of the OSHA</t>
    </r>
  </si>
  <si>
    <t xml:space="preserve">frames constructed for use as ladder rungs?</t>
  </si>
  <si>
    <t xml:space="preserve">regulations provides directions for constructing</t>
  </si>
  <si>
    <t xml:space="preserve">[29 CFR 1926.451(e)(6)(i)]</t>
  </si>
  <si>
    <t xml:space="preserve">acceptable toeboards.</t>
  </si>
  <si>
    <t xml:space="preserve">36. Do integral prefabricated scaffold access</t>
  </si>
  <si>
    <t xml:space="preserve">frames have rung lengths of at least 8 inches?</t>
  </si>
  <si>
    <t xml:space="preserve">32. If toeboards are used to protect workers, are they</t>
  </si>
  <si>
    <t xml:space="preserve">[29 CFR 1926.451(e)(6)(ii)]</t>
  </si>
  <si>
    <t xml:space="preserve">at least 3-1/2 inches high from the top edge of the</t>
  </si>
  <si>
    <t xml:space="preserve">toeboard to the level of the walking/working surface?</t>
  </si>
  <si>
    <t xml:space="preserve">37. Do students and employees have fall protection</t>
  </si>
  <si>
    <t xml:space="preserve">[29 CFR 1926.451(h)(4)(ii)]</t>
  </si>
  <si>
    <t xml:space="preserve">if integral prefabricated scaffold access frames</t>
  </si>
  <si>
    <t xml:space="preserve">with rungs less than 11 1/2 inches are used</t>
  </si>
  <si>
    <t xml:space="preserve">33. If toeboards are used to protect workers, are they</t>
  </si>
  <si>
    <t xml:space="preserve">as work platforms?</t>
  </si>
  <si>
    <t xml:space="preserve">securely fastened in place at the outermost edge</t>
  </si>
  <si>
    <t xml:space="preserve">[29 CFR 1926.451(e)(6)(iii)]</t>
  </si>
  <si>
    <t xml:space="preserve">of the platform? Do they have 1/4-inch or less</t>
  </si>
  <si>
    <t xml:space="preserve">clearance above the walking or working surface?</t>
  </si>
  <si>
    <t xml:space="preserve">38. Are integral prefabricated scaffold access frames</t>
  </si>
  <si>
    <t xml:space="preserve">uniformly spaced within each frame section?</t>
  </si>
  <si>
    <t xml:space="preserve">[29 CFR 1926.451(e)(6)(iv)]</t>
  </si>
  <si>
    <t xml:space="preserve">34. If toeboards are used to protect workers, are they</t>
  </si>
  <si>
    <t xml:space="preserve">solid or with openings of 1inch or less in the</t>
  </si>
  <si>
    <t xml:space="preserve">39. Do integral prefabricated scaffold access frames</t>
  </si>
  <si>
    <t xml:space="preserve">greatest dimension?</t>
  </si>
  <si>
    <t xml:space="preserve">have a maximum spacing between rungs of</t>
  </si>
  <si>
    <t xml:space="preserve">16-3/4 inches?</t>
  </si>
  <si>
    <t xml:space="preserve">[29 CFR 1926.451(e)(6)(v)]</t>
  </si>
  <si>
    <t xml:space="preserve">Pole Scaffolds</t>
  </si>
  <si>
    <t xml:space="preserve">35. When platforms are moved to the next level, are</t>
  </si>
  <si>
    <r>
      <rPr>
        <b val="true"/>
        <sz val="11"/>
        <color rgb="FF339966"/>
        <rFont val="Arial Unicode MS"/>
        <family val="2"/>
      </rPr>
      <t xml:space="preserve">Note:</t>
    </r>
    <r>
      <rPr>
        <sz val="11"/>
        <color rgb="FF000000"/>
        <rFont val="Arial Unicode MS"/>
        <family val="2"/>
      </rPr>
      <t xml:space="preserve"> Non-uniform rung spacing caused by</t>
    </r>
  </si>
  <si>
    <t xml:space="preserve">existing platforms left undisturbed until the new</t>
  </si>
  <si>
    <t xml:space="preserve">joining end frames together is allowed, provide</t>
  </si>
  <si>
    <r>
      <rPr>
        <b val="true"/>
        <sz val="11"/>
        <color rgb="FF339966"/>
        <rFont val="Arial Unicode MS"/>
        <family val="2"/>
      </rPr>
      <t xml:space="preserve">bearers</t>
    </r>
    <r>
      <rPr>
        <sz val="11"/>
        <color rgb="FF000000"/>
        <rFont val="Arial Unicode MS"/>
        <family val="2"/>
      </rPr>
      <t xml:space="preserve"> have been set in place and braced?</t>
    </r>
  </si>
  <si>
    <t xml:space="preserve">the resulting spacing is 16-3/4 inches or less.</t>
  </si>
  <si>
    <t xml:space="preserve">[29 CFR 1926.452(a)(1)]</t>
  </si>
  <si>
    <t xml:space="preserve">40. Do steps and rungs of ladder and stairway-type</t>
  </si>
  <si>
    <t xml:space="preserve">36. Is crossbracing installed between the inner and</t>
  </si>
  <si>
    <t xml:space="preserve">access line up vertically with each other</t>
  </si>
  <si>
    <t xml:space="preserve">outer set of poles on double pole scaffolds?</t>
  </si>
  <si>
    <t xml:space="preserve">between rest platforms?</t>
  </si>
  <si>
    <t xml:space="preserve">[29 CFR 1926.452(a)(2)]</t>
  </si>
  <si>
    <t xml:space="preserve">[29 CFR 1926.451(e)(7)]</t>
  </si>
  <si>
    <t xml:space="preserve">37. Is diagonal bracing that is installed in both</t>
  </si>
  <si>
    <t xml:space="preserve">41. Is the horizontal distance 14 inches (or less)</t>
  </si>
  <si>
    <t xml:space="preserve">directions across the entire inside face of</t>
  </si>
  <si>
    <t xml:space="preserve">and the vertical distance 24 inches (or less)</t>
  </si>
  <si>
    <t xml:space="preserve">double-pole scaffolds used to support loads</t>
  </si>
  <si>
    <t xml:space="preserve">between two surfaces used to provide direct</t>
  </si>
  <si>
    <t xml:space="preserve">equivalent to a uniformly distributed load of</t>
  </si>
  <si>
    <t xml:space="preserve">access between them?</t>
  </si>
  <si>
    <t xml:space="preserve">50 pounds or more per square foot?</t>
  </si>
  <si>
    <t xml:space="preserve">[29 CFR 1926.451(e)(8)]</t>
  </si>
  <si>
    <t xml:space="preserve">[29 CFR 1926.452(a)(3)]</t>
  </si>
  <si>
    <r>
      <rPr>
        <sz val="11"/>
        <color rgb="FF000000"/>
        <rFont val="Arial Unicode MS"/>
        <family val="2"/>
      </rPr>
      <t xml:space="preserve">42. During erecting and dismantling of </t>
    </r>
    <r>
      <rPr>
        <b val="true"/>
        <sz val="11"/>
        <color rgb="FF339966"/>
        <rFont val="Arial Unicode MS"/>
        <family val="2"/>
      </rPr>
      <t xml:space="preserve">supported</t>
    </r>
  </si>
  <si>
    <t xml:space="preserve">38. Is diagonal bracing installed in both directions</t>
  </si>
  <si>
    <r>
      <rPr>
        <b val="true"/>
        <sz val="11"/>
        <color rgb="FF339966"/>
        <rFont val="Arial Unicode MS"/>
        <family val="2"/>
      </rPr>
      <t xml:space="preserve">scaffolds</t>
    </r>
    <r>
      <rPr>
        <sz val="11"/>
        <color rgb="FF000000"/>
        <rFont val="Arial Unicode MS"/>
        <family val="2"/>
      </rPr>
      <t xml:space="preserve">, does a </t>
    </r>
    <r>
      <rPr>
        <b val="true"/>
        <sz val="11"/>
        <color rgb="FF339966"/>
        <rFont val="Arial Unicode MS"/>
        <family val="2"/>
      </rPr>
      <t xml:space="preserve">competent person</t>
    </r>
    <r>
      <rPr>
        <sz val="11"/>
        <color rgb="FF000000"/>
        <rFont val="Arial Unicode MS"/>
        <family val="2"/>
      </rPr>
      <t xml:space="preserve"> provide</t>
    </r>
  </si>
  <si>
    <t xml:space="preserve">across the entire outside face of all double- </t>
  </si>
  <si>
    <t xml:space="preserve">and evaluate safe means of access?</t>
  </si>
  <si>
    <t xml:space="preserve">and single-pole scaffolds?</t>
  </si>
  <si>
    <t xml:space="preserve">[29 CFR 1926.451(e)(9)(i)]</t>
  </si>
  <si>
    <t xml:space="preserve">[29 CFR 1926.452(a)(4)]</t>
  </si>
  <si>
    <r>
      <rPr>
        <sz val="11"/>
        <color rgb="FF000000"/>
        <rFont val="Arial Unicode MS"/>
        <family val="2"/>
      </rPr>
      <t xml:space="preserve">43. During erecting and dismantling of </t>
    </r>
    <r>
      <rPr>
        <b val="true"/>
        <sz val="11"/>
        <color rgb="FF339966"/>
        <rFont val="Arial Unicode MS"/>
        <family val="2"/>
      </rPr>
      <t xml:space="preserve">supported</t>
    </r>
  </si>
  <si>
    <r>
      <rPr>
        <sz val="11"/>
        <color rgb="FF000000"/>
        <rFont val="Arial Unicode MS"/>
        <family val="2"/>
      </rPr>
      <t xml:space="preserve">39. Are </t>
    </r>
    <r>
      <rPr>
        <b val="true"/>
        <sz val="11"/>
        <color rgb="FF339966"/>
        <rFont val="Arial Unicode MS"/>
        <family val="2"/>
      </rPr>
      <t xml:space="preserve">runners</t>
    </r>
    <r>
      <rPr>
        <sz val="11"/>
        <color rgb="FF000000"/>
        <rFont val="Arial Unicode MS"/>
        <family val="2"/>
      </rPr>
      <t xml:space="preserve"> and </t>
    </r>
    <r>
      <rPr>
        <b val="true"/>
        <sz val="11"/>
        <color rgb="FF339966"/>
        <rFont val="Arial Unicode MS"/>
        <family val="2"/>
      </rPr>
      <t xml:space="preserve">bearers</t>
    </r>
    <r>
      <rPr>
        <sz val="11"/>
        <color rgb="FF000000"/>
        <rFont val="Arial Unicode MS"/>
        <family val="2"/>
      </rPr>
      <t xml:space="preserve"> installed on edge?</t>
    </r>
  </si>
  <si>
    <r>
      <rPr>
        <b val="true"/>
        <sz val="11"/>
        <color rgb="FF339966"/>
        <rFont val="Arial Unicode MS"/>
        <family val="2"/>
      </rPr>
      <t xml:space="preserve">scaffolds</t>
    </r>
    <r>
      <rPr>
        <sz val="11"/>
        <color rgb="FF000000"/>
        <rFont val="Arial Unicode MS"/>
        <family val="2"/>
      </rPr>
      <t xml:space="preserve">, are hook-on or attachable ladders</t>
    </r>
  </si>
  <si>
    <t xml:space="preserve">[29 CFR 1926.452(a)(5)]</t>
  </si>
  <si>
    <t xml:space="preserve">installed as soon as they can be used safely?</t>
  </si>
  <si>
    <t xml:space="preserve">[29 CFR 1926.451(e)(9)(ii)]</t>
  </si>
  <si>
    <r>
      <rPr>
        <sz val="11"/>
        <color rgb="FF000000"/>
        <rFont val="Arial Unicode MS"/>
        <family val="2"/>
      </rPr>
      <t xml:space="preserve">40. Do </t>
    </r>
    <r>
      <rPr>
        <b val="true"/>
        <sz val="11"/>
        <color rgb="FF339966"/>
        <rFont val="Arial Unicode MS"/>
        <family val="2"/>
      </rPr>
      <t xml:space="preserve">bearers</t>
    </r>
    <r>
      <rPr>
        <sz val="11"/>
        <color rgb="FF000000"/>
        <rFont val="Arial Unicode MS"/>
        <family val="2"/>
      </rPr>
      <t xml:space="preserve"> extend at least 3 inches over the</t>
    </r>
  </si>
  <si>
    <r>
      <rPr>
        <sz val="11"/>
        <color rgb="FF000000"/>
        <rFont val="Arial Unicode MS"/>
        <family val="2"/>
      </rPr>
      <t xml:space="preserve">outside edges of the </t>
    </r>
    <r>
      <rPr>
        <b val="true"/>
        <sz val="11"/>
        <color rgb="FF339966"/>
        <rFont val="Arial Unicode MS"/>
        <family val="2"/>
      </rPr>
      <t xml:space="preserve">runners</t>
    </r>
    <r>
      <rPr>
        <sz val="11"/>
        <color rgb="FF000000"/>
        <rFont val="Arial Unicode MS"/>
        <family val="2"/>
      </rPr>
      <t xml:space="preserve">?</t>
    </r>
  </si>
  <si>
    <r>
      <rPr>
        <sz val="11"/>
        <color rgb="FF000000"/>
        <rFont val="Arial Unicode MS"/>
        <family val="2"/>
      </rPr>
      <t xml:space="preserve">44. During erecting and dismantling of </t>
    </r>
    <r>
      <rPr>
        <b val="true"/>
        <sz val="11"/>
        <color rgb="FF339966"/>
        <rFont val="Arial Unicode MS"/>
        <family val="2"/>
      </rPr>
      <t xml:space="preserve">supported</t>
    </r>
  </si>
  <si>
    <t xml:space="preserve">[29 CFR 1926.452(a)(6)]</t>
  </si>
  <si>
    <r>
      <rPr>
        <b val="true"/>
        <sz val="11"/>
        <color rgb="FF339966"/>
        <rFont val="Arial Unicode MS"/>
        <family val="2"/>
      </rPr>
      <t xml:space="preserve">scaffolds</t>
    </r>
    <r>
      <rPr>
        <sz val="11"/>
        <color rgb="FF000000"/>
        <rFont val="Arial Unicode MS"/>
        <family val="2"/>
      </rPr>
      <t xml:space="preserve">, are the ends of tubular welded frame</t>
    </r>
  </si>
  <si>
    <t xml:space="preserve">scaffolds used as climbing devices for access</t>
  </si>
  <si>
    <r>
      <rPr>
        <sz val="11"/>
        <color rgb="FF000000"/>
        <rFont val="Arial Unicode MS"/>
        <family val="2"/>
      </rPr>
      <t xml:space="preserve">41. Do </t>
    </r>
    <r>
      <rPr>
        <b val="true"/>
        <sz val="11"/>
        <color rgb="FF339966"/>
        <rFont val="Arial Unicode MS"/>
        <family val="2"/>
      </rPr>
      <t xml:space="preserve">runners</t>
    </r>
    <r>
      <rPr>
        <sz val="11"/>
        <color rgb="FF000000"/>
        <rFont val="Arial Unicode MS"/>
        <family val="2"/>
      </rPr>
      <t xml:space="preserve"> extend at least over two poles? Are</t>
    </r>
  </si>
  <si>
    <t xml:space="preserve">only if the horizontal members are parallel, level,</t>
  </si>
  <si>
    <t xml:space="preserve">they supported by bearing blocks that are</t>
  </si>
  <si>
    <t xml:space="preserve">and 22 inches apart (or less) vertically?</t>
  </si>
  <si>
    <t xml:space="preserve">securely attached to the poles?</t>
  </si>
  <si>
    <t xml:space="preserve">[29 CFR 1926.451(e)(9)(iii)]</t>
  </si>
  <si>
    <t xml:space="preserve">[29 CFR 1926.452(a)(7)]</t>
  </si>
  <si>
    <r>
      <rPr>
        <sz val="11"/>
        <color rgb="FF000000"/>
        <rFont val="Arial Unicode MS"/>
        <family val="2"/>
      </rPr>
      <t xml:space="preserve">45. During erecting and dismantling of </t>
    </r>
    <r>
      <rPr>
        <b val="true"/>
        <sz val="11"/>
        <color rgb="FF339966"/>
        <rFont val="Arial Unicode MS"/>
        <family val="2"/>
      </rPr>
      <t xml:space="preserve">supported</t>
    </r>
  </si>
  <si>
    <r>
      <rPr>
        <sz val="11"/>
        <color rgb="FF000000"/>
        <rFont val="Arial Unicode MS"/>
        <family val="2"/>
      </rPr>
      <t xml:space="preserve">42. Is it prohibited to splice </t>
    </r>
    <r>
      <rPr>
        <b val="true"/>
        <sz val="11"/>
        <color rgb="FF339966"/>
        <rFont val="Arial Unicode MS"/>
        <family val="2"/>
      </rPr>
      <t xml:space="preserve">braces</t>
    </r>
    <r>
      <rPr>
        <sz val="11"/>
        <color rgb="FF000000"/>
        <rFont val="Arial Unicode MS"/>
        <family val="2"/>
      </rPr>
      <t xml:space="preserve">, </t>
    </r>
    <r>
      <rPr>
        <b val="true"/>
        <sz val="11"/>
        <color rgb="FF339966"/>
        <rFont val="Arial Unicode MS"/>
        <family val="2"/>
      </rPr>
      <t xml:space="preserve">bearers</t>
    </r>
    <r>
      <rPr>
        <sz val="11"/>
        <color rgb="FF000000"/>
        <rFont val="Arial Unicode MS"/>
        <family val="2"/>
      </rPr>
      <t xml:space="preserve">, and</t>
    </r>
  </si>
  <si>
    <r>
      <rPr>
        <b val="true"/>
        <sz val="11"/>
        <color rgb="FF339966"/>
        <rFont val="Arial Unicode MS"/>
        <family val="2"/>
      </rPr>
      <t xml:space="preserve">scaffolds</t>
    </r>
    <r>
      <rPr>
        <sz val="11"/>
        <color rgb="FF000000"/>
        <rFont val="Arial Unicode MS"/>
        <family val="2"/>
      </rPr>
      <t xml:space="preserve">, is it prohibited to use the cross braces</t>
    </r>
  </si>
  <si>
    <r>
      <rPr>
        <b val="true"/>
        <sz val="11"/>
        <color rgb="FF339966"/>
        <rFont val="Arial Unicode MS"/>
        <family val="2"/>
      </rPr>
      <t xml:space="preserve">runners</t>
    </r>
    <r>
      <rPr>
        <sz val="11"/>
        <color rgb="FF000000"/>
        <rFont val="Arial Unicode MS"/>
        <family val="2"/>
      </rPr>
      <t xml:space="preserve"> between poles?</t>
    </r>
  </si>
  <si>
    <t xml:space="preserve">on tubular welded frame scaffolds for access</t>
  </si>
  <si>
    <t xml:space="preserve">[29 CFR 1926.452(a)(8)]</t>
  </si>
  <si>
    <t xml:space="preserve">or exit?</t>
  </si>
  <si>
    <t xml:space="preserve">[29 CFR 1926.451(e)(9)(iv)]</t>
  </si>
  <si>
    <t xml:space="preserve">43. If wooden poles are spliced, are they square? Does</t>
  </si>
  <si>
    <t xml:space="preserve">the upper section rest squarely on the lower section?</t>
  </si>
  <si>
    <t xml:space="preserve">Use</t>
  </si>
  <si>
    <t xml:space="preserve">[29 CFR 1926.452(a)(9)]</t>
  </si>
  <si>
    <t xml:space="preserve">46. Are scaffolds and scaffold components loaded</t>
  </si>
  <si>
    <t xml:space="preserve">below their maximum intended loads or rated</t>
  </si>
  <si>
    <r>
      <rPr>
        <b val="true"/>
        <sz val="11"/>
        <color rgb="FF339966"/>
        <rFont val="Arial Unicode MS"/>
        <family val="2"/>
      </rPr>
      <t xml:space="preserve">Note:</t>
    </r>
    <r>
      <rPr>
        <sz val="11"/>
        <color rgb="FF000000"/>
        <rFont val="Arial Unicode MS"/>
        <family val="2"/>
      </rPr>
      <t xml:space="preserve"> Wood splice plates must be on at least two</t>
    </r>
  </si>
  <si>
    <t xml:space="preserve">capacities (whichever is less)?</t>
  </si>
  <si>
    <t xml:space="preserve">adjacent sides, and must extend at least 2 feet</t>
  </si>
  <si>
    <t xml:space="preserve">[29 CFR 1926.451(f)(1)]</t>
  </si>
  <si>
    <t xml:space="preserve">on either side of the splice, overlap the abutted</t>
  </si>
  <si>
    <t xml:space="preserve">ends equally, and have at least the same</t>
  </si>
  <si>
    <r>
      <rPr>
        <sz val="11"/>
        <color rgb="FF000000"/>
        <rFont val="Arial Unicode MS"/>
        <family val="2"/>
      </rPr>
      <t xml:space="preserve">47. Is the use of </t>
    </r>
    <r>
      <rPr>
        <b val="true"/>
        <sz val="11"/>
        <color rgb="FF339966"/>
        <rFont val="Arial Unicode MS"/>
        <family val="2"/>
      </rPr>
      <t xml:space="preserve">shore</t>
    </r>
    <r>
      <rPr>
        <sz val="11"/>
        <color rgb="FF000000"/>
        <rFont val="Arial Unicode MS"/>
        <family val="2"/>
      </rPr>
      <t xml:space="preserve"> or </t>
    </r>
    <r>
      <rPr>
        <b val="true"/>
        <sz val="11"/>
        <color rgb="FF339966"/>
        <rFont val="Arial Unicode MS"/>
        <family val="2"/>
      </rPr>
      <t xml:space="preserve">lean-to scaffolds</t>
    </r>
    <r>
      <rPr>
        <sz val="11"/>
        <color rgb="FF000000"/>
        <rFont val="Arial Unicode MS"/>
        <family val="2"/>
      </rPr>
      <t xml:space="preserve"> prohibited?</t>
    </r>
  </si>
  <si>
    <t xml:space="preserve">cross-sectional areas as the pole. Splice plates of</t>
  </si>
  <si>
    <t xml:space="preserve">[29 CFR 1926.451(f)(2)]</t>
  </si>
  <si>
    <t xml:space="preserve">other materials of equivalent strength may be used.</t>
  </si>
  <si>
    <r>
      <rPr>
        <sz val="11"/>
        <color rgb="FF000000"/>
        <rFont val="Arial Unicode MS"/>
        <family val="2"/>
      </rPr>
      <t xml:space="preserve">48. Does a </t>
    </r>
    <r>
      <rPr>
        <b val="true"/>
        <sz val="11"/>
        <color rgb="FF339966"/>
        <rFont val="Arial Unicode MS"/>
        <family val="2"/>
      </rPr>
      <t xml:space="preserve">competent person</t>
    </r>
    <r>
      <rPr>
        <sz val="11"/>
        <color rgb="FF000000"/>
        <rFont val="Arial Unicode MS"/>
        <family val="2"/>
      </rPr>
      <t xml:space="preserve"> inspect scaffolds</t>
    </r>
  </si>
  <si>
    <t xml:space="preserve">Tube and Coupler Scaffolds</t>
  </si>
  <si>
    <t xml:space="preserve">and scaffold components for visible defects</t>
  </si>
  <si>
    <t xml:space="preserve">44. When platforms are moved to the next level, are</t>
  </si>
  <si>
    <t xml:space="preserve">before each work shift, and after any occurrence</t>
  </si>
  <si>
    <t xml:space="preserve">that could affect a scaffold's structural integrity?</t>
  </si>
  <si>
    <t xml:space="preserve">[29 CFR 1926.451(f)(3)]</t>
  </si>
  <si>
    <t xml:space="preserve">[29 CFR 1926.452(b)(1)]</t>
  </si>
  <si>
    <t xml:space="preserve">49. Are parts of a scaffold that are damaged or</t>
  </si>
  <si>
    <r>
      <rPr>
        <sz val="11"/>
        <color rgb="FF000000"/>
        <rFont val="Arial Unicode MS"/>
        <family val="2"/>
      </rPr>
      <t xml:space="preserve">45. Are transverse </t>
    </r>
    <r>
      <rPr>
        <b val="true"/>
        <sz val="11"/>
        <color rgb="FF339966"/>
        <rFont val="Arial Unicode MS"/>
        <family val="2"/>
      </rPr>
      <t xml:space="preserve">braces</t>
    </r>
    <r>
      <rPr>
        <sz val="11"/>
        <color rgb="FF000000"/>
        <rFont val="Arial Unicode MS"/>
        <family val="2"/>
      </rPr>
      <t xml:space="preserve"> that form an "X" across the</t>
    </r>
  </si>
  <si>
    <t xml:space="preserve">weakened immediately repaired, replaced,</t>
  </si>
  <si>
    <t xml:space="preserve">width of the scaffold installed at the scaffold ends</t>
  </si>
  <si>
    <t xml:space="preserve">braced, or removed from service until repaired?</t>
  </si>
  <si>
    <t xml:space="preserve">and at least at every 3rd set of posts horizontally</t>
  </si>
  <si>
    <t xml:space="preserve">[29 CFR 1926.451(f)(4)]</t>
  </si>
  <si>
    <r>
      <rPr>
        <sz val="11"/>
        <color rgb="FF000000"/>
        <rFont val="Arial Unicode MS"/>
        <family val="2"/>
      </rPr>
      <t xml:space="preserve">(measured form one end) and every 4th </t>
    </r>
    <r>
      <rPr>
        <b val="true"/>
        <sz val="11"/>
        <color rgb="FF339966"/>
        <rFont val="Arial Unicode MS"/>
        <family val="2"/>
      </rPr>
      <t xml:space="preserve">runner</t>
    </r>
  </si>
  <si>
    <t xml:space="preserve">vertically?</t>
  </si>
  <si>
    <t xml:space="preserve">50. Is the horizontal movement of a scaffold</t>
  </si>
  <si>
    <t xml:space="preserve">[29 CFR 1926.452(b)(2)]</t>
  </si>
  <si>
    <t xml:space="preserve">prohibited while workers are on the scaffold</t>
  </si>
  <si>
    <t xml:space="preserve">(unless the scaffold is designed for movement</t>
  </si>
  <si>
    <t xml:space="preserve">46. Dose bracing extend diagonally from the inner or</t>
  </si>
  <si>
    <t xml:space="preserve">by a registered professional engineer, or is a</t>
  </si>
  <si>
    <r>
      <rPr>
        <sz val="11"/>
        <color rgb="FF000000"/>
        <rFont val="Arial Unicode MS"/>
        <family val="2"/>
      </rPr>
      <t xml:space="preserve">outer posts or </t>
    </r>
    <r>
      <rPr>
        <b val="true"/>
        <sz val="11"/>
        <color rgb="FF339966"/>
        <rFont val="Arial Unicode MS"/>
        <family val="2"/>
      </rPr>
      <t xml:space="preserve">runners</t>
    </r>
    <r>
      <rPr>
        <sz val="11"/>
        <color rgb="FF000000"/>
        <rFont val="Arial Unicode MS"/>
        <family val="2"/>
      </rPr>
      <t xml:space="preserve"> upward to the next outer</t>
    </r>
  </si>
  <si>
    <t xml:space="preserve">mobile scaffold meeting OSHA standards)?</t>
  </si>
  <si>
    <r>
      <rPr>
        <sz val="11"/>
        <color rgb="FF000000"/>
        <rFont val="Arial Unicode MS"/>
        <family val="2"/>
      </rPr>
      <t xml:space="preserve">or inner posts or </t>
    </r>
    <r>
      <rPr>
        <b val="true"/>
        <sz val="11"/>
        <color rgb="FF339966"/>
        <rFont val="Arial Unicode MS"/>
        <family val="2"/>
      </rPr>
      <t xml:space="preserve">runners</t>
    </r>
    <r>
      <rPr>
        <sz val="11"/>
        <color rgb="FF000000"/>
        <rFont val="Arial Unicode MS"/>
        <family val="2"/>
      </rPr>
      <t xml:space="preserve">?</t>
    </r>
  </si>
  <si>
    <t xml:space="preserve">[29 CFR 1926.451(f)(5)]</t>
  </si>
  <si>
    <t xml:space="preserve">51. Are proper clearances (as shown in Tables 1</t>
  </si>
  <si>
    <r>
      <rPr>
        <sz val="11"/>
        <color rgb="FF000000"/>
        <rFont val="Arial Unicode MS"/>
        <family val="2"/>
      </rPr>
      <t xml:space="preserve">47. Are building ties installed at the </t>
    </r>
    <r>
      <rPr>
        <b val="true"/>
        <sz val="11"/>
        <color rgb="FF339966"/>
        <rFont val="Arial Unicode MS"/>
        <family val="2"/>
      </rPr>
      <t xml:space="preserve">bearer</t>
    </r>
    <r>
      <rPr>
        <sz val="11"/>
        <color rgb="FF000000"/>
        <rFont val="Arial Unicode MS"/>
        <family val="2"/>
      </rPr>
      <t xml:space="preserve"> levels</t>
    </r>
  </si>
  <si>
    <t xml:space="preserve">and 2) between scaffolds and power lines</t>
  </si>
  <si>
    <t xml:space="preserve">between the transverse bracing?</t>
  </si>
  <si>
    <t xml:space="preserve">always maintained?</t>
  </si>
  <si>
    <t xml:space="preserve">[29 CFR 1926.451(f)(6)]</t>
  </si>
  <si>
    <t xml:space="preserve">48. On straight run scaffolds, is longitudinal bracing</t>
  </si>
  <si>
    <r>
      <rPr>
        <b val="true"/>
        <sz val="11"/>
        <color rgb="FF339966"/>
        <rFont val="Arial Unicode MS"/>
        <family val="2"/>
      </rPr>
      <t xml:space="preserve">Note:</t>
    </r>
    <r>
      <rPr>
        <sz val="11"/>
        <color rgb="FF000000"/>
        <rFont val="Arial Unicode MS"/>
        <family val="2"/>
      </rPr>
      <t xml:space="preserve"> Scaffolds and materials may be closer</t>
    </r>
  </si>
  <si>
    <t xml:space="preserve">across the inner and outer rows of posts installed</t>
  </si>
  <si>
    <t xml:space="preserve">to power lines if such clearance is necessary,</t>
  </si>
  <si>
    <t xml:space="preserve">diagonally in both directions? Does bracing</t>
  </si>
  <si>
    <t xml:space="preserve">and only after the utility company or electrical</t>
  </si>
  <si>
    <t xml:space="preserve">extend from the base of the end posts upward to</t>
  </si>
  <si>
    <t xml:space="preserve">system operator has been notified, and the</t>
  </si>
  <si>
    <t xml:space="preserve">the top of the scaffold at approximately a 45º angle?</t>
  </si>
  <si>
    <t xml:space="preserve">utility company or electrical system operator</t>
  </si>
  <si>
    <t xml:space="preserve">[29 CFR 1926.452(b)(3)]</t>
  </si>
  <si>
    <t xml:space="preserve">has deenergized the lines, relocated the lines,</t>
  </si>
  <si>
    <t xml:space="preserve">or installed protective coverings to prevent</t>
  </si>
  <si>
    <r>
      <rPr>
        <b val="true"/>
        <sz val="11"/>
        <color rgb="FF339966"/>
        <rFont val="Arial Unicode MS"/>
        <family val="2"/>
      </rPr>
      <t xml:space="preserve">Note:</t>
    </r>
    <r>
      <rPr>
        <sz val="11"/>
        <color rgb="FF000000"/>
        <rFont val="Arial Unicode MS"/>
        <family val="2"/>
      </rPr>
      <t xml:space="preserve"> On scaffolds whose length is greater than</t>
    </r>
  </si>
  <si>
    <t xml:space="preserve">contact with the lines.</t>
  </si>
  <si>
    <t xml:space="preserve">their height, such bracing must be repeated</t>
  </si>
  <si>
    <t xml:space="preserve">beginning at least at every 5th post. On scaffolds</t>
  </si>
  <si>
    <t xml:space="preserve">Table 1: Insulated Power Lines</t>
  </si>
  <si>
    <t xml:space="preserve">whose length is less than their height, such</t>
  </si>
  <si>
    <t xml:space="preserve">Insulated Lines</t>
  </si>
  <si>
    <t xml:space="preserve">Minimum</t>
  </si>
  <si>
    <t xml:space="preserve">Alternative</t>
  </si>
  <si>
    <t xml:space="preserve">bracing must be installed from the base of the</t>
  </si>
  <si>
    <t xml:space="preserve">Voltage</t>
  </si>
  <si>
    <t xml:space="preserve">Distance</t>
  </si>
  <si>
    <t xml:space="preserve">end posts upward to the opposite end posts, and</t>
  </si>
  <si>
    <t xml:space="preserve">Less than 300 volts</t>
  </si>
  <si>
    <t xml:space="preserve">3 feet (0.9 m)</t>
  </si>
  <si>
    <t xml:space="preserve">then in alternating directions until reaching the</t>
  </si>
  <si>
    <t xml:space="preserve">top of the scaffold. Bracing must be installed as</t>
  </si>
  <si>
    <t xml:space="preserve">300 volts to 50 kv</t>
  </si>
  <si>
    <t xml:space="preserve">10 feet (3.1 m)</t>
  </si>
  <si>
    <t xml:space="preserve">close as possible to the intersection of the</t>
  </si>
  <si>
    <r>
      <rPr>
        <b val="true"/>
        <sz val="11"/>
        <color rgb="FF339966"/>
        <rFont val="Arial Unicode MS"/>
        <family val="2"/>
      </rPr>
      <t xml:space="preserve">bearer</t>
    </r>
    <r>
      <rPr>
        <sz val="11"/>
        <color rgb="FF000000"/>
        <rFont val="Arial Unicode MS"/>
        <family val="2"/>
      </rPr>
      <t xml:space="preserve"> and post or </t>
    </r>
    <r>
      <rPr>
        <b val="true"/>
        <sz val="11"/>
        <color rgb="FF339966"/>
        <rFont val="Arial Unicode MS"/>
        <family val="2"/>
      </rPr>
      <t xml:space="preserve">runner</t>
    </r>
    <r>
      <rPr>
        <sz val="11"/>
        <color rgb="FF000000"/>
        <rFont val="Arial Unicode MS"/>
        <family val="2"/>
      </rPr>
      <t xml:space="preserve"> and post.</t>
    </r>
  </si>
  <si>
    <t xml:space="preserve">More than 50 kv </t>
  </si>
  <si>
    <t xml:space="preserve">10 feet (3.1 m) plus</t>
  </si>
  <si>
    <t xml:space="preserve">2 times the length of</t>
  </si>
  <si>
    <t xml:space="preserve">4.0 inches (10 cm)</t>
  </si>
  <si>
    <t xml:space="preserve">the line insulator,</t>
  </si>
  <si>
    <t xml:space="preserve">49. If bracing cannot be attached to posts, is it</t>
  </si>
  <si>
    <t xml:space="preserve">for each 1 kv over</t>
  </si>
  <si>
    <t xml:space="preserve">but never less than</t>
  </si>
  <si>
    <r>
      <rPr>
        <sz val="11"/>
        <color rgb="FF000000"/>
        <rFont val="Arial Unicode MS"/>
        <family val="2"/>
      </rPr>
      <t xml:space="preserve">attached to the </t>
    </r>
    <r>
      <rPr>
        <b val="true"/>
        <sz val="11"/>
        <color rgb="FF339966"/>
        <rFont val="Arial Unicode MS"/>
        <family val="2"/>
      </rPr>
      <t xml:space="preserve">runners</t>
    </r>
    <r>
      <rPr>
        <sz val="11"/>
        <color rgb="FF000000"/>
        <rFont val="Arial Unicode MS"/>
        <family val="2"/>
      </rPr>
      <t xml:space="preserve"> as close to the post</t>
    </r>
  </si>
  <si>
    <t xml:space="preserve">50 kv </t>
  </si>
  <si>
    <t xml:space="preserve">10 feet (3.1m) </t>
  </si>
  <si>
    <t xml:space="preserve">as possible?</t>
  </si>
  <si>
    <t xml:space="preserve">[29 CFR 1926.452(b)(4)]</t>
  </si>
  <si>
    <t xml:space="preserve">Table 2: Uninsulated Power Lines</t>
  </si>
  <si>
    <r>
      <rPr>
        <sz val="11"/>
        <color rgb="FF000000"/>
        <rFont val="Arial Unicode MS"/>
        <family val="2"/>
      </rPr>
      <t xml:space="preserve">50. Are </t>
    </r>
    <r>
      <rPr>
        <b val="true"/>
        <sz val="11"/>
        <color rgb="FF339966"/>
        <rFont val="Arial Unicode MS"/>
        <family val="2"/>
      </rPr>
      <t xml:space="preserve">bearers</t>
    </r>
    <r>
      <rPr>
        <sz val="11"/>
        <color rgb="FF000000"/>
        <rFont val="Arial Unicode MS"/>
        <family val="2"/>
      </rPr>
      <t xml:space="preserve"> installed transversely between posts?</t>
    </r>
  </si>
  <si>
    <t xml:space="preserve">Uninsulated Line</t>
  </si>
  <si>
    <t xml:space="preserve">Alternatives</t>
  </si>
  <si>
    <t xml:space="preserve">When coupled to the posts, does the inboard</t>
  </si>
  <si>
    <r>
      <rPr>
        <b val="true"/>
        <sz val="11"/>
        <color rgb="FF339966"/>
        <rFont val="Arial Unicode MS"/>
        <family val="2"/>
      </rPr>
      <t xml:space="preserve">coupler</t>
    </r>
    <r>
      <rPr>
        <sz val="11"/>
        <color rgb="FF000000"/>
        <rFont val="Arial Unicode MS"/>
        <family val="2"/>
      </rPr>
      <t xml:space="preserve"> bear directly on the </t>
    </r>
    <r>
      <rPr>
        <b val="true"/>
        <sz val="11"/>
        <color rgb="FF339966"/>
        <rFont val="Arial Unicode MS"/>
        <family val="2"/>
      </rPr>
      <t xml:space="preserve">runner coupler</t>
    </r>
    <r>
      <rPr>
        <sz val="11"/>
        <color rgb="FF000000"/>
        <rFont val="Arial Unicode MS"/>
        <family val="2"/>
      </rPr>
      <t xml:space="preserve">?</t>
    </r>
  </si>
  <si>
    <t xml:space="preserve">Less than 50 kv</t>
  </si>
  <si>
    <t xml:space="preserve">[29 CFR 1926.452(b)(5)]</t>
  </si>
  <si>
    <t xml:space="preserve">2 times the length</t>
  </si>
  <si>
    <r>
      <rPr>
        <b val="true"/>
        <sz val="11"/>
        <color rgb="FF339966"/>
        <rFont val="Arial Unicode MS"/>
        <family val="2"/>
      </rPr>
      <t xml:space="preserve">Note:</t>
    </r>
    <r>
      <rPr>
        <sz val="11"/>
        <color rgb="FF000000"/>
        <rFont val="Arial Unicode MS"/>
        <family val="2"/>
      </rPr>
      <t xml:space="preserve"> When the </t>
    </r>
    <r>
      <rPr>
        <b val="true"/>
        <sz val="11"/>
        <color rgb="FF339966"/>
        <rFont val="Arial Unicode MS"/>
        <family val="2"/>
      </rPr>
      <t xml:space="preserve">bearers</t>
    </r>
    <r>
      <rPr>
        <sz val="11"/>
        <color rgb="FF000000"/>
        <rFont val="Arial Unicode MS"/>
        <family val="2"/>
      </rPr>
      <t xml:space="preserve"> are coupled to the</t>
    </r>
  </si>
  <si>
    <t xml:space="preserve">of the line insulator,</t>
  </si>
  <si>
    <r>
      <rPr>
        <b val="true"/>
        <sz val="11"/>
        <color rgb="FF339966"/>
        <rFont val="Arial Unicode MS"/>
        <family val="2"/>
      </rPr>
      <t xml:space="preserve">runners</t>
    </r>
    <r>
      <rPr>
        <sz val="11"/>
        <color rgb="FF000000"/>
        <rFont val="Arial Unicode MS"/>
        <family val="2"/>
      </rPr>
      <t xml:space="preserve">, the </t>
    </r>
    <r>
      <rPr>
        <b val="true"/>
        <sz val="11"/>
        <color rgb="FF339966"/>
        <rFont val="Arial Unicode MS"/>
        <family val="2"/>
      </rPr>
      <t xml:space="preserve">couplers</t>
    </r>
    <r>
      <rPr>
        <sz val="11"/>
        <color rgb="FF000000"/>
        <rFont val="Arial Unicode MS"/>
        <family val="2"/>
      </rPr>
      <t xml:space="preserve"> must be as close to the</t>
    </r>
  </si>
  <si>
    <t xml:space="preserve">posts as possible.</t>
  </si>
  <si>
    <t xml:space="preserve">10 feet (3.1 m) </t>
  </si>
  <si>
    <r>
      <rPr>
        <sz val="11"/>
        <color rgb="FF000000"/>
        <rFont val="Arial Unicode MS"/>
        <family val="2"/>
      </rPr>
      <t xml:space="preserve">51. Do </t>
    </r>
    <r>
      <rPr>
        <b val="true"/>
        <sz val="11"/>
        <color rgb="FF339966"/>
        <rFont val="Arial Unicode MS"/>
        <family val="2"/>
      </rPr>
      <t xml:space="preserve">bearers</t>
    </r>
    <r>
      <rPr>
        <sz val="11"/>
        <color rgb="FF000000"/>
        <rFont val="Arial Unicode MS"/>
        <family val="2"/>
      </rPr>
      <t xml:space="preserve"> extend beyond the posts and </t>
    </r>
    <r>
      <rPr>
        <b val="true"/>
        <sz val="11"/>
        <color rgb="FF339966"/>
        <rFont val="Arial Unicode MS"/>
        <family val="2"/>
      </rPr>
      <t xml:space="preserve">runners</t>
    </r>
    <r>
      <rPr>
        <sz val="11"/>
        <color rgb="FF000000"/>
        <rFont val="Arial Unicode MS"/>
        <family val="2"/>
      </rPr>
      <t xml:space="preserve">,</t>
    </r>
  </si>
  <si>
    <r>
      <rPr>
        <sz val="11"/>
        <color rgb="FF000000"/>
        <rFont val="Arial Unicode MS"/>
        <family val="2"/>
      </rPr>
      <t xml:space="preserve">and provide full contact with the </t>
    </r>
    <r>
      <rPr>
        <b val="true"/>
        <sz val="11"/>
        <color rgb="FF339966"/>
        <rFont val="Arial Unicode MS"/>
        <family val="2"/>
      </rPr>
      <t xml:space="preserve">coupler</t>
    </r>
    <r>
      <rPr>
        <sz val="11"/>
        <color rgb="FF000000"/>
        <rFont val="Arial Unicode MS"/>
        <family val="2"/>
      </rPr>
      <t xml:space="preserve">?</t>
    </r>
  </si>
  <si>
    <t xml:space="preserve">52. Are scaffolds erected, moved, dismantled,</t>
  </si>
  <si>
    <t xml:space="preserve">[29 CFR 1926.452(b)(6)]</t>
  </si>
  <si>
    <t xml:space="preserve">or altered only under the supervision and</t>
  </si>
  <si>
    <r>
      <rPr>
        <sz val="11"/>
        <color rgb="FF000000"/>
        <rFont val="Arial Unicode MS"/>
        <family val="2"/>
      </rPr>
      <t xml:space="preserve">direction of a </t>
    </r>
    <r>
      <rPr>
        <b val="true"/>
        <sz val="11"/>
        <color rgb="FF339966"/>
        <rFont val="Arial Unicode MS"/>
        <family val="2"/>
      </rPr>
      <t xml:space="preserve">competent person</t>
    </r>
    <r>
      <rPr>
        <sz val="11"/>
        <color rgb="FF000000"/>
        <rFont val="Arial Unicode MS"/>
        <family val="2"/>
      </rPr>
      <t xml:space="preserve"> qualified in</t>
    </r>
  </si>
  <si>
    <r>
      <rPr>
        <sz val="11"/>
        <color rgb="FF000000"/>
        <rFont val="Arial Unicode MS"/>
        <family val="2"/>
      </rPr>
      <t xml:space="preserve">52. Are </t>
    </r>
    <r>
      <rPr>
        <b val="true"/>
        <sz val="11"/>
        <color rgb="FF339966"/>
        <rFont val="Arial Unicode MS"/>
        <family val="2"/>
      </rPr>
      <t xml:space="preserve">runners</t>
    </r>
    <r>
      <rPr>
        <sz val="11"/>
        <color rgb="FF000000"/>
        <rFont val="Arial Unicode MS"/>
        <family val="2"/>
      </rPr>
      <t xml:space="preserve"> installed along the length of the</t>
    </r>
  </si>
  <si>
    <t xml:space="preserve">scaffold erection, moving, dismantling,</t>
  </si>
  <si>
    <t xml:space="preserve">scaffold, on both the inside and outside</t>
  </si>
  <si>
    <t xml:space="preserve">or alteration?</t>
  </si>
  <si>
    <t xml:space="preserve">posts at level heights?</t>
  </si>
  <si>
    <t xml:space="preserve">[29 CFR 1926.451(f)(7)]</t>
  </si>
  <si>
    <t xml:space="preserve">[29 CFR 1926.452(b)(7)]</t>
  </si>
  <si>
    <t xml:space="preserve">53. Are scaffolds erected, moved, dismantled,</t>
  </si>
  <si>
    <r>
      <rPr>
        <b val="true"/>
        <sz val="11"/>
        <color rgb="FF339966"/>
        <rFont val="Arial Unicode MS"/>
        <family val="2"/>
      </rPr>
      <t xml:space="preserve">Note:</t>
    </r>
    <r>
      <rPr>
        <sz val="11"/>
        <color rgb="FF000000"/>
        <rFont val="Arial Unicode MS"/>
        <family val="2"/>
      </rPr>
      <t xml:space="preserve"> When tube and </t>
    </r>
    <r>
      <rPr>
        <b val="true"/>
        <sz val="11"/>
        <color rgb="FF339966"/>
        <rFont val="Arial Unicode MS"/>
        <family val="2"/>
      </rPr>
      <t xml:space="preserve">coupler</t>
    </r>
    <r>
      <rPr>
        <sz val="11"/>
        <color rgb="FF000000"/>
        <rFont val="Arial Unicode MS"/>
        <family val="2"/>
      </rPr>
      <t xml:space="preserve"> guardrails and</t>
    </r>
  </si>
  <si>
    <t xml:space="preserve">or altered only by experienced and trained</t>
  </si>
  <si>
    <t xml:space="preserve">midrails are used on outside posts, they may be</t>
  </si>
  <si>
    <t xml:space="preserve">employees selected for such work by the</t>
  </si>
  <si>
    <r>
      <rPr>
        <sz val="11"/>
        <color rgb="FF000000"/>
        <rFont val="Arial Unicode MS"/>
        <family val="2"/>
      </rPr>
      <t xml:space="preserve">used in place of outside </t>
    </r>
    <r>
      <rPr>
        <b val="true"/>
        <sz val="11"/>
        <color rgb="FF339966"/>
        <rFont val="Arial Unicode MS"/>
        <family val="2"/>
      </rPr>
      <t xml:space="preserve">runners</t>
    </r>
    <r>
      <rPr>
        <sz val="11"/>
        <color rgb="FF000000"/>
        <rFont val="Arial Unicode MS"/>
        <family val="2"/>
      </rPr>
      <t xml:space="preserve">.</t>
    </r>
  </si>
  <si>
    <r>
      <rPr>
        <b val="true"/>
        <sz val="11"/>
        <color rgb="FF339966"/>
        <rFont val="Arial Unicode MS"/>
        <family val="2"/>
      </rPr>
      <t xml:space="preserve">competent person</t>
    </r>
    <r>
      <rPr>
        <sz val="11"/>
        <color rgb="FF000000"/>
        <rFont val="Arial Unicode MS"/>
        <family val="2"/>
      </rPr>
      <t xml:space="preserve">?</t>
    </r>
  </si>
  <si>
    <r>
      <rPr>
        <sz val="11"/>
        <color rgb="FF000000"/>
        <rFont val="Arial Unicode MS"/>
        <family val="2"/>
      </rPr>
      <t xml:space="preserve">53. Are </t>
    </r>
    <r>
      <rPr>
        <b val="true"/>
        <sz val="11"/>
        <color rgb="FF339966"/>
        <rFont val="Arial Unicode MS"/>
        <family val="2"/>
      </rPr>
      <t xml:space="preserve">runners</t>
    </r>
    <r>
      <rPr>
        <sz val="11"/>
        <color rgb="FF000000"/>
        <rFont val="Arial Unicode MS"/>
        <family val="2"/>
      </rPr>
      <t xml:space="preserve"> interlocked on straight runs to form</t>
    </r>
  </si>
  <si>
    <t xml:space="preserve">continuous lengths, and coupled to each post?</t>
  </si>
  <si>
    <t xml:space="preserve">54. Is it prohibited to work on scaffolds covered</t>
  </si>
  <si>
    <t xml:space="preserve">[29 CFR 1926.452(b)(8)]</t>
  </si>
  <si>
    <t xml:space="preserve">with snow, ice, or other slippery material,</t>
  </si>
  <si>
    <t xml:space="preserve">except as necessary to remove such materials?</t>
  </si>
  <si>
    <r>
      <rPr>
        <b val="true"/>
        <sz val="11"/>
        <color rgb="FF339966"/>
        <rFont val="Arial Unicode MS"/>
        <family val="2"/>
      </rPr>
      <t xml:space="preserve">Note:</t>
    </r>
    <r>
      <rPr>
        <sz val="11"/>
        <color rgb="FF000000"/>
        <rFont val="Arial Unicode MS"/>
        <family val="2"/>
      </rPr>
      <t xml:space="preserve"> Install bottom </t>
    </r>
    <r>
      <rPr>
        <b val="true"/>
        <sz val="11"/>
        <color rgb="FF339966"/>
        <rFont val="Arial Unicode MS"/>
        <family val="2"/>
      </rPr>
      <t xml:space="preserve">runners</t>
    </r>
    <r>
      <rPr>
        <sz val="11"/>
        <color rgb="FF000000"/>
        <rFont val="Arial Unicode MS"/>
        <family val="2"/>
      </rPr>
      <t xml:space="preserve"> and </t>
    </r>
    <r>
      <rPr>
        <b val="true"/>
        <sz val="11"/>
        <color rgb="FF339966"/>
        <rFont val="Arial Unicode MS"/>
        <family val="2"/>
      </rPr>
      <t xml:space="preserve">bearers</t>
    </r>
    <r>
      <rPr>
        <sz val="11"/>
        <color rgb="FF000000"/>
        <rFont val="Arial Unicode MS"/>
        <family val="2"/>
      </rPr>
      <t xml:space="preserve"> as</t>
    </r>
  </si>
  <si>
    <t xml:space="preserve">[29 CFR 1926.451(f)(8)]</t>
  </si>
  <si>
    <t xml:space="preserve">close to the base as possible.</t>
  </si>
  <si>
    <t xml:space="preserve">55. If swinging loads are hoisted onto or near</t>
  </si>
  <si>
    <r>
      <rPr>
        <sz val="11"/>
        <color rgb="FF000000"/>
        <rFont val="Arial Unicode MS"/>
        <family val="2"/>
      </rPr>
      <t xml:space="preserve">54. Are </t>
    </r>
    <r>
      <rPr>
        <b val="true"/>
        <sz val="11"/>
        <color rgb="FF339966"/>
        <rFont val="Arial Unicode MS"/>
        <family val="2"/>
      </rPr>
      <t xml:space="preserve">couplers</t>
    </r>
    <r>
      <rPr>
        <sz val="11"/>
        <color rgb="FF000000"/>
        <rFont val="Arial Unicode MS"/>
        <family val="2"/>
      </rPr>
      <t xml:space="preserve"> made of structural metal, such as</t>
    </r>
  </si>
  <si>
    <t xml:space="preserve">scaffolds, are tag lines or equivalent measures</t>
  </si>
  <si>
    <t xml:space="preserve">drop-forged steel, malleable iron, or structural</t>
  </si>
  <si>
    <t xml:space="preserve">used to control the loads?</t>
  </si>
  <si>
    <t xml:space="preserve">grade aluminum?</t>
  </si>
  <si>
    <t xml:space="preserve">[29 CFR 1926.451(f)(9)]</t>
  </si>
  <si>
    <t xml:space="preserve">[29 CFR 1926.452(b)(9)]</t>
  </si>
  <si>
    <t xml:space="preserve">56. Is working on scaffolds during storms or</t>
  </si>
  <si>
    <r>
      <rPr>
        <b val="true"/>
        <sz val="11"/>
        <color rgb="FF339966"/>
        <rFont val="Arial Unicode MS"/>
        <family val="2"/>
      </rPr>
      <t xml:space="preserve">Note:</t>
    </r>
    <r>
      <rPr>
        <sz val="11"/>
        <color rgb="FF000000"/>
        <rFont val="Arial Unicode MS"/>
        <family val="2"/>
      </rPr>
      <t xml:space="preserve"> The use of gray case iron is prohibited.</t>
    </r>
  </si>
  <si>
    <r>
      <rPr>
        <sz val="11"/>
        <color rgb="FF000000"/>
        <rFont val="Arial Unicode MS"/>
        <family val="2"/>
      </rPr>
      <t xml:space="preserve">high winds prohibited unless a </t>
    </r>
    <r>
      <rPr>
        <b val="true"/>
        <sz val="11"/>
        <color rgb="FF339966"/>
        <rFont val="Arial Unicode MS"/>
        <family val="2"/>
      </rPr>
      <t xml:space="preserve">competent</t>
    </r>
  </si>
  <si>
    <r>
      <rPr>
        <b val="true"/>
        <sz val="11"/>
        <color rgb="FF339966"/>
        <rFont val="Arial Unicode MS"/>
        <family val="2"/>
      </rPr>
      <t xml:space="preserve">person</t>
    </r>
    <r>
      <rPr>
        <sz val="11"/>
        <color rgb="FF000000"/>
        <rFont val="Arial Unicode MS"/>
        <family val="2"/>
      </rPr>
      <t xml:space="preserve"> has determined that it is safe for</t>
    </r>
  </si>
  <si>
    <t xml:space="preserve">Fabricated Frame Scaffolds</t>
  </si>
  <si>
    <t xml:space="preserve">workers to be on the scaffold and workers</t>
  </si>
  <si>
    <t xml:space="preserve">55. When moving platforms to the next level, are</t>
  </si>
  <si>
    <r>
      <rPr>
        <sz val="11"/>
        <color rgb="FF000000"/>
        <rFont val="Arial Unicode MS"/>
        <family val="2"/>
      </rPr>
      <t xml:space="preserve">are protected by a </t>
    </r>
    <r>
      <rPr>
        <b val="true"/>
        <sz val="11"/>
        <color rgb="FF339966"/>
        <rFont val="Arial Unicode MS"/>
        <family val="2"/>
      </rPr>
      <t xml:space="preserve">personal fall arrest</t>
    </r>
  </si>
  <si>
    <r>
      <rPr>
        <b val="true"/>
        <sz val="11"/>
        <color rgb="FF339966"/>
        <rFont val="Arial Unicode MS"/>
        <family val="2"/>
      </rPr>
      <t xml:space="preserve">system</t>
    </r>
    <r>
      <rPr>
        <sz val="11"/>
        <color rgb="FF000000"/>
        <rFont val="Arial Unicode MS"/>
        <family val="2"/>
      </rPr>
      <t xml:space="preserve"> or wind screens?</t>
    </r>
  </si>
  <si>
    <t xml:space="preserve">end frames have been set in place and braced?</t>
  </si>
  <si>
    <t xml:space="preserve">[29 CFR 1926.451(f)(12)]</t>
  </si>
  <si>
    <t xml:space="preserve">[29 CFR 1926.452(c)(1)]</t>
  </si>
  <si>
    <t xml:space="preserve">57. Is debris removed from platforms?</t>
  </si>
  <si>
    <t xml:space="preserve">56. Are frames and panels braced by cross, horizontal,</t>
  </si>
  <si>
    <t xml:space="preserve">[29 CFR 1926.451(f)(13)]</t>
  </si>
  <si>
    <r>
      <rPr>
        <sz val="11"/>
        <color rgb="FF000000"/>
        <rFont val="Arial Unicode MS"/>
        <family val="2"/>
      </rPr>
      <t xml:space="preserve">or diagonal </t>
    </r>
    <r>
      <rPr>
        <b val="true"/>
        <sz val="11"/>
        <color rgb="FF339966"/>
        <rFont val="Arial Unicode MS"/>
        <family val="2"/>
      </rPr>
      <t xml:space="preserve">braces</t>
    </r>
    <r>
      <rPr>
        <sz val="11"/>
        <color rgb="FF000000"/>
        <rFont val="Arial Unicode MS"/>
        <family val="2"/>
      </rPr>
      <t xml:space="preserve"> (or combinations thereof), to</t>
    </r>
  </si>
  <si>
    <t xml:space="preserve">secure vertical members together laterally?</t>
  </si>
  <si>
    <t xml:space="preserve">58. Are makeshift devices, such as boxes and</t>
  </si>
  <si>
    <t xml:space="preserve">[29 CFR 1926.452(c)(2)]</t>
  </si>
  <si>
    <t xml:space="preserve">barrels, prohibited on scaffold platforms</t>
  </si>
  <si>
    <t xml:space="preserve">for increasing the working level height?</t>
  </si>
  <si>
    <r>
      <rPr>
        <b val="true"/>
        <sz val="11"/>
        <color rgb="FF339966"/>
        <rFont val="Arial Unicode MS"/>
        <family val="2"/>
      </rPr>
      <t xml:space="preserve">Note:</t>
    </r>
    <r>
      <rPr>
        <sz val="11"/>
        <color rgb="FF000000"/>
        <rFont val="Arial Unicode MS"/>
        <family val="2"/>
      </rPr>
      <t xml:space="preserve"> The cross </t>
    </r>
    <r>
      <rPr>
        <b val="true"/>
        <sz val="11"/>
        <color rgb="FF339966"/>
        <rFont val="Arial Unicode MS"/>
        <family val="2"/>
      </rPr>
      <t xml:space="preserve">braces</t>
    </r>
    <r>
      <rPr>
        <sz val="11"/>
        <color rgb="FF000000"/>
        <rFont val="Arial Unicode MS"/>
        <family val="2"/>
      </rPr>
      <t xml:space="preserve"> shall be long enough to</t>
    </r>
  </si>
  <si>
    <t xml:space="preserve">[29 CFR 1926.451(f)(14)]</t>
  </si>
  <si>
    <t xml:space="preserve">automatically square and align vertical members</t>
  </si>
  <si>
    <t xml:space="preserve">so that the erected scaffold is plumb, level, and</t>
  </si>
  <si>
    <t xml:space="preserve">59. Is it prohibited to use ladders on scaffolds</t>
  </si>
  <si>
    <r>
      <rPr>
        <sz val="11"/>
        <color rgb="FF000000"/>
        <rFont val="Arial Unicode MS"/>
        <family val="2"/>
      </rPr>
      <t xml:space="preserve">square. All </t>
    </r>
    <r>
      <rPr>
        <b val="true"/>
        <sz val="11"/>
        <color rgb="FF339966"/>
        <rFont val="Arial Unicode MS"/>
        <family val="2"/>
      </rPr>
      <t xml:space="preserve">brace</t>
    </r>
    <r>
      <rPr>
        <sz val="11"/>
        <color rgb="FF000000"/>
        <rFont val="Arial Unicode MS"/>
        <family val="2"/>
      </rPr>
      <t xml:space="preserve"> connections must be secured.</t>
    </r>
  </si>
  <si>
    <t xml:space="preserve">to increase the working level height?</t>
  </si>
  <si>
    <t xml:space="preserve">[29 CFR 1926.451(f)(15)]</t>
  </si>
  <si>
    <t xml:space="preserve">57. Are frames and panels joined together vertically</t>
  </si>
  <si>
    <t xml:space="preserve">by coupling or stacking pins or equivalent means?</t>
  </si>
  <si>
    <r>
      <rPr>
        <b val="true"/>
        <sz val="11"/>
        <color rgb="FF339966"/>
        <rFont val="Arial Unicode MS"/>
        <family val="2"/>
      </rPr>
      <t xml:space="preserve">Note:</t>
    </r>
    <r>
      <rPr>
        <sz val="11"/>
        <color rgb="FF000000"/>
        <rFont val="Arial Unicode MS"/>
        <family val="2"/>
      </rPr>
      <t xml:space="preserve"> Ladders may be used on large area</t>
    </r>
  </si>
  <si>
    <t xml:space="preserve">[29 CFR 1926.452(c)(3)]</t>
  </si>
  <si>
    <t xml:space="preserve">scaffolds if certain conditions are met.</t>
  </si>
  <si>
    <t xml:space="preserve">Consult the OSHA regulations for the</t>
  </si>
  <si>
    <t xml:space="preserve">58. Are frames and panels locked together vertically</t>
  </si>
  <si>
    <t xml:space="preserve">required conditions.</t>
  </si>
  <si>
    <t xml:space="preserve">by pins or equivalent means at points where uplift</t>
  </si>
  <si>
    <t xml:space="preserve">could displace scaffold end frames or panels?</t>
  </si>
  <si>
    <t xml:space="preserve">60. Are scaffold platforms used only if they deflect</t>
  </si>
  <si>
    <t xml:space="preserve">[29 CFR 1926.452(c)(4)]</t>
  </si>
  <si>
    <t xml:space="preserve">1/60 of the span (or less) when loaded?</t>
  </si>
  <si>
    <t xml:space="preserve">[29 CFR 1926.451(f)(16)]</t>
  </si>
  <si>
    <t xml:space="preserve">Bricklayers' Square Scaffolds</t>
  </si>
  <si>
    <r>
      <rPr>
        <sz val="11"/>
        <color rgb="FF000000"/>
        <rFont val="Arial Unicode MS"/>
        <family val="2"/>
      </rPr>
      <t xml:space="preserve">59. Are wood scaffolds reinforced with </t>
    </r>
    <r>
      <rPr>
        <b val="true"/>
        <sz val="11"/>
        <color rgb="FF339966"/>
        <rFont val="Arial Unicode MS"/>
        <family val="2"/>
      </rPr>
      <t xml:space="preserve">gussets</t>
    </r>
    <r>
      <rPr>
        <sz val="11"/>
        <color rgb="FF000000"/>
        <rFont val="Arial Unicode MS"/>
        <family val="2"/>
      </rPr>
      <t xml:space="preserve"> on</t>
    </r>
  </si>
  <si>
    <t xml:space="preserve">both sides of each corner?</t>
  </si>
  <si>
    <t xml:space="preserve">[29 CFR 1926.452(e)(1)]</t>
  </si>
  <si>
    <r>
      <rPr>
        <sz val="11"/>
        <color rgb="FF000000"/>
        <rFont val="Arial Unicode MS"/>
        <family val="2"/>
      </rPr>
      <t xml:space="preserve">60. Are diagonal </t>
    </r>
    <r>
      <rPr>
        <b val="true"/>
        <sz val="11"/>
        <color rgb="FF339966"/>
        <rFont val="Arial Unicode MS"/>
        <family val="2"/>
      </rPr>
      <t xml:space="preserve">braces</t>
    </r>
    <r>
      <rPr>
        <sz val="11"/>
        <color rgb="FF000000"/>
        <rFont val="Arial Unicode MS"/>
        <family val="2"/>
      </rPr>
      <t xml:space="preserve"> installed on all sides of</t>
    </r>
  </si>
  <si>
    <t xml:space="preserve">each square?</t>
  </si>
  <si>
    <t xml:space="preserve">Definitions:</t>
  </si>
  <si>
    <t xml:space="preserve">[29 CFR 1926.452(e)(2)]</t>
  </si>
  <si>
    <r>
      <rPr>
        <b val="true"/>
        <sz val="11"/>
        <color rgb="FF339966"/>
        <rFont val="Arial Unicode MS"/>
        <family val="2"/>
      </rPr>
      <t xml:space="preserve">Competent person:</t>
    </r>
    <r>
      <rPr>
        <sz val="11"/>
        <rFont val="Arial Unicode MS"/>
        <family val="2"/>
      </rPr>
      <t xml:space="preserve"> one who can identify hazards in the surroundings or working conditions that are unsanitary, hazardous, or dangerous to workers, and who has authority to take prompt corrective measures to eliminate them.</t>
    </r>
  </si>
  <si>
    <r>
      <rPr>
        <sz val="11"/>
        <color rgb="FF000000"/>
        <rFont val="Arial Unicode MS"/>
        <family val="2"/>
      </rPr>
      <t xml:space="preserve">61. Are diagonal </t>
    </r>
    <r>
      <rPr>
        <b val="true"/>
        <sz val="11"/>
        <color rgb="FF339966"/>
        <rFont val="Arial Unicode MS"/>
        <family val="2"/>
      </rPr>
      <t xml:space="preserve">braces</t>
    </r>
    <r>
      <rPr>
        <sz val="11"/>
        <color rgb="FF000000"/>
        <rFont val="Arial Unicode MS"/>
        <family val="2"/>
      </rPr>
      <t xml:space="preserve"> installed between squares on</t>
    </r>
  </si>
  <si>
    <t xml:space="preserve">the rear and front sides of the scaffold, and do they</t>
  </si>
  <si>
    <r>
      <rPr>
        <b val="true"/>
        <sz val="11"/>
        <color rgb="FF339966"/>
        <rFont val="Arial Unicode MS"/>
        <family val="2"/>
      </rPr>
      <t xml:space="preserve">Lean-to scaffold:</t>
    </r>
    <r>
      <rPr>
        <sz val="11"/>
        <rFont val="Arial Unicode MS"/>
        <family val="2"/>
      </rPr>
      <t xml:space="preserve"> a supported scaffold that is kept erect by tilting it toward and resting it against a building or structure.</t>
    </r>
  </si>
  <si>
    <t xml:space="preserve">extend from the bottom of each square to the top</t>
  </si>
  <si>
    <t xml:space="preserve">of the next square?</t>
  </si>
  <si>
    <r>
      <rPr>
        <b val="true"/>
        <sz val="11"/>
        <color rgb="FF339966"/>
        <rFont val="Arial Unicode MS"/>
        <family val="2"/>
      </rPr>
      <t xml:space="preserve">Personal fall arrest system:</t>
    </r>
    <r>
      <rPr>
        <sz val="11"/>
        <rFont val="Arial Unicode MS"/>
        <family val="2"/>
      </rPr>
      <t xml:space="preserve"> a system used to stop an employee's fall. It consists of an anchorage, connectors, a body belt or body harness, and may include a lanyard, deceleration device, lifeline, or combinations of these.</t>
    </r>
  </si>
  <si>
    <t xml:space="preserve">[29 CFR 1926.452(e)(3)]</t>
  </si>
  <si>
    <r>
      <rPr>
        <b val="true"/>
        <sz val="11"/>
        <color rgb="FF339966"/>
        <rFont val="Arial Unicode MS"/>
        <family val="2"/>
      </rPr>
      <t xml:space="preserve">Shore scaffold:</t>
    </r>
    <r>
      <rPr>
        <sz val="11"/>
        <rFont val="Arial Unicode MS"/>
        <family val="2"/>
      </rPr>
      <t xml:space="preserve"> a supported scaffold that is placed against a building or structure and held in place with props.</t>
    </r>
  </si>
  <si>
    <t xml:space="preserve">62. Are scaffolds three tiers or less in height? Are they</t>
  </si>
  <si>
    <t xml:space="preserve">constructed so that one square rests directly above</t>
  </si>
  <si>
    <r>
      <rPr>
        <b val="true"/>
        <sz val="11"/>
        <color rgb="FF339966"/>
        <rFont val="Arial Unicode MS"/>
        <family val="2"/>
      </rPr>
      <t xml:space="preserve">Supported scaffold:</t>
    </r>
    <r>
      <rPr>
        <sz val="11"/>
        <rFont val="Arial Unicode MS"/>
        <family val="2"/>
      </rPr>
      <t xml:space="preserve"> one or more platforms supported by outrigger beams, brackets, poles, legs, uprights, posts, frames, or similar rigid support.</t>
    </r>
  </si>
  <si>
    <t xml:space="preserve">the other?</t>
  </si>
  <si>
    <t xml:space="preserve">[29 CFR 1926.452(e)(4)]</t>
  </si>
  <si>
    <r>
      <rPr>
        <b val="true"/>
        <sz val="11"/>
        <color rgb="FF339966"/>
        <rFont val="Arial Unicode MS"/>
        <family val="2"/>
      </rPr>
      <t xml:space="preserve">Note:</t>
    </r>
    <r>
      <rPr>
        <sz val="11"/>
        <color rgb="FF000000"/>
        <rFont val="Arial Unicode MS"/>
        <family val="2"/>
      </rPr>
      <t xml:space="preserve"> The upper tiers shall stand on a continuous</t>
    </r>
  </si>
  <si>
    <t xml:space="preserve">row of planks laid across the next lower tier, and</t>
  </si>
  <si>
    <t xml:space="preserve">shall be nailed down or otherwise secured to</t>
  </si>
  <si>
    <t xml:space="preserve">Comments/Corrective action:</t>
  </si>
  <si>
    <t xml:space="preserve">prevent displacement.</t>
  </si>
  <si>
    <t xml:space="preserve">Horse Scaffolds</t>
  </si>
  <si>
    <t xml:space="preserve">63. Are scaffolds less than 10 high? Are they two tiers</t>
  </si>
  <si>
    <t xml:space="preserve">high or less?</t>
  </si>
  <si>
    <t xml:space="preserve">[29 CFR 1926.452(f)(1)]</t>
  </si>
  <si>
    <t xml:space="preserve">64. When horses are arranged in tiers, is each horse</t>
  </si>
  <si>
    <t xml:space="preserve">place directly over the horse in the tier below?</t>
  </si>
  <si>
    <t xml:space="preserve">[29 CFR 1926.452(f)(2)]</t>
  </si>
  <si>
    <t xml:space="preserve">65. When horses are arranged in tiers, are the legs of</t>
  </si>
  <si>
    <t xml:space="preserve">each horse nailed down or otherwise secured to</t>
  </si>
  <si>
    <t xml:space="preserve">prevent displacement?</t>
  </si>
  <si>
    <t xml:space="preserve">[29 CFR 1926.452(f)(3)]</t>
  </si>
  <si>
    <t xml:space="preserve">66. When horses are arranged in tiers, is each tier</t>
  </si>
  <si>
    <t xml:space="preserve">crossbraced?</t>
  </si>
  <si>
    <t xml:space="preserve">[29 CFR 1926.452(f)(4)]</t>
  </si>
  <si>
    <t xml:space="preserve">Ladder Jack Scaffolds</t>
  </si>
  <si>
    <t xml:space="preserve">67. Are all ladder jack scaffolds 20 feet or less above</t>
  </si>
  <si>
    <r>
      <rPr>
        <sz val="11"/>
        <color rgb="FF339966"/>
        <rFont val="Arial Unicode MS"/>
        <family val="2"/>
      </rPr>
      <t xml:space="preserve">Back to the previous page</t>
    </r>
    <r>
      <rPr>
        <sz val="11"/>
        <color rgb="FF000000"/>
        <rFont val="Arial Unicode MS"/>
        <family val="2"/>
      </rPr>
      <t xml:space="preserve">           </t>
    </r>
    <r>
      <rPr>
        <sz val="11"/>
        <color rgb="FF339966"/>
        <rFont val="Arial Unicode MS"/>
        <family val="2"/>
      </rPr>
      <t xml:space="preserve">Back to Contents</t>
    </r>
  </si>
  <si>
    <t xml:space="preserve">the ground?</t>
  </si>
  <si>
    <t xml:space="preserve">[29 CFR 1926.452(k)(1)]</t>
  </si>
  <si>
    <t xml:space="preserve">68. Are ladders that are used to support ladder jack</t>
  </si>
  <si>
    <t xml:space="preserve">scaffolds in compliance with OSHA regulations (see</t>
  </si>
  <si>
    <t xml:space="preserve">National Institute for Occupational Safety and Health</t>
  </si>
  <si>
    <t xml:space="preserve">subpart X of this part)? - Stairways and Ladders.</t>
  </si>
  <si>
    <t xml:space="preserve">[29 CFR 1926.452(k)(2)]</t>
  </si>
  <si>
    <t xml:space="preserve">69. Are ladder jacks designed and constructed so that</t>
  </si>
  <si>
    <t xml:space="preserve">they will bear on the side rails in addition to</t>
  </si>
  <si>
    <t xml:space="preserve">the ladder rungs?</t>
  </si>
  <si>
    <t xml:space="preserve">[29 CFR 1926.452(k)(3)]</t>
  </si>
  <si>
    <r>
      <rPr>
        <b val="true"/>
        <sz val="11"/>
        <color rgb="FF339966"/>
        <rFont val="Arial Unicode MS"/>
        <family val="2"/>
      </rPr>
      <t xml:space="preserve">Note:</t>
    </r>
    <r>
      <rPr>
        <sz val="11"/>
        <color rgb="FF000000"/>
        <rFont val="Arial Unicode MS"/>
        <family val="2"/>
      </rPr>
      <t xml:space="preserve"> If bearing on rungs only, the bearing area</t>
    </r>
  </si>
  <si>
    <t xml:space="preserve">shall be at least 10 inches on each rung.</t>
  </si>
  <si>
    <t xml:space="preserve">70. Are ladders that are used to support ladder jacks</t>
  </si>
  <si>
    <t xml:space="preserve">placed, fastened, or equipped with devices to</t>
  </si>
  <si>
    <t xml:space="preserve">prevent slipping?</t>
  </si>
  <si>
    <t xml:space="preserve">[29 CFR 1926.452(k)(4)]</t>
  </si>
  <si>
    <t xml:space="preserve">71. Is it prohibited to bridge scaffold platforms one</t>
  </si>
  <si>
    <t xml:space="preserve">to another?</t>
  </si>
  <si>
    <t xml:space="preserve">[29 CFR 1926.452(k)(5)]</t>
  </si>
  <si>
    <t xml:space="preserve">Training Requirements</t>
  </si>
  <si>
    <t xml:space="preserve">72. Are workers trained to recognize the hazards associated</t>
  </si>
  <si>
    <t xml:space="preserve">with the type of scaffold used and to understand the</t>
  </si>
  <si>
    <t xml:space="preserve">procedures to control or minimize those hazards?</t>
  </si>
  <si>
    <t xml:space="preserve">[29 CFR 1926.454(a)]</t>
  </si>
  <si>
    <r>
      <rPr>
        <b val="true"/>
        <sz val="11"/>
        <color rgb="FF339966"/>
        <rFont val="Arial Unicode MS"/>
        <family val="2"/>
      </rPr>
      <t xml:space="preserve">Note:</t>
    </r>
    <r>
      <rPr>
        <sz val="11"/>
        <color rgb="FF000000"/>
        <rFont val="Arial Unicode MS"/>
        <family val="2"/>
      </rPr>
      <t xml:space="preserve"> Consult the OSHA regulations for the specific</t>
    </r>
  </si>
  <si>
    <t xml:space="preserve">training areas that must be covered.</t>
  </si>
  <si>
    <r>
      <rPr>
        <sz val="11"/>
        <color rgb="FF000000"/>
        <rFont val="Arial Unicode MS"/>
        <family val="2"/>
      </rPr>
      <t xml:space="preserve">73. Are trainers </t>
    </r>
    <r>
      <rPr>
        <b val="true"/>
        <sz val="11"/>
        <color rgb="FF339966"/>
        <rFont val="Arial Unicode MS"/>
        <family val="2"/>
      </rPr>
      <t xml:space="preserve">qualified</t>
    </r>
    <r>
      <rPr>
        <sz val="11"/>
        <color rgb="FF000000"/>
        <rFont val="Arial Unicode MS"/>
        <family val="2"/>
      </rPr>
      <t xml:space="preserve"> in the subject matter?</t>
    </r>
  </si>
  <si>
    <t xml:space="preserve">74. Are workers who erect, disassemble, move, operate,</t>
  </si>
  <si>
    <t xml:space="preserve">repair, maintain, or inspect a scaffold trained to</t>
  </si>
  <si>
    <t xml:space="preserve">recognize hazards associated with the work?</t>
  </si>
  <si>
    <t xml:space="preserve">[29 CFR 1926.454(b)]</t>
  </si>
  <si>
    <r>
      <rPr>
        <b val="true"/>
        <sz val="11"/>
        <color rgb="FF339966"/>
        <rFont val="Arial Unicode MS"/>
        <family val="2"/>
      </rPr>
      <t xml:space="preserve">Note:</t>
    </r>
    <r>
      <rPr>
        <sz val="11"/>
        <color rgb="FF000000"/>
        <rFont val="Arial Unicode MS"/>
        <family val="2"/>
      </rPr>
      <t xml:space="preserve"> Consult the OSHA regulations for the</t>
    </r>
  </si>
  <si>
    <t xml:space="preserve">specific training areas that must be covered.</t>
  </si>
  <si>
    <t xml:space="preserve">75. Are trainers who train the workers mentioned in</t>
  </si>
  <si>
    <r>
      <rPr>
        <sz val="11"/>
        <color rgb="FF000000"/>
        <rFont val="Arial Unicode MS"/>
        <family val="2"/>
      </rPr>
      <t xml:space="preserve">question 74 </t>
    </r>
    <r>
      <rPr>
        <b val="true"/>
        <sz val="11"/>
        <color rgb="FF339966"/>
        <rFont val="Arial Unicode MS"/>
        <family val="2"/>
      </rPr>
      <t xml:space="preserve">competent</t>
    </r>
    <r>
      <rPr>
        <sz val="11"/>
        <color rgb="FF000000"/>
        <rFont val="Arial Unicode MS"/>
        <family val="2"/>
      </rPr>
      <t xml:space="preserve">?</t>
    </r>
  </si>
  <si>
    <t xml:space="preserve">76. Are workers retrained when they show a lack of skills</t>
  </si>
  <si>
    <t xml:space="preserve">or understanding needed for safe work involving</t>
  </si>
  <si>
    <t xml:space="preserve">erecting, using or dismantling scaffolds?</t>
  </si>
  <si>
    <t xml:space="preserve">[29 CFR 1926.454(c)]</t>
  </si>
  <si>
    <r>
      <rPr>
        <b val="true"/>
        <sz val="11"/>
        <color rgb="FF339966"/>
        <rFont val="Arial Unicode MS"/>
        <family val="2"/>
      </rPr>
      <t xml:space="preserve">Bearer (putlog):</t>
    </r>
    <r>
      <rPr>
        <sz val="11"/>
        <rFont val="Arial Unicode MS"/>
        <family val="2"/>
      </rPr>
      <t xml:space="preserve"> a horizontal transverse scaffold member supported by ledgers or </t>
    </r>
    <r>
      <rPr>
        <b val="true"/>
        <sz val="11"/>
        <color rgb="FF339966"/>
        <rFont val="Arial Unicode MS"/>
        <family val="2"/>
      </rPr>
      <t xml:space="preserve">runners</t>
    </r>
    <r>
      <rPr>
        <sz val="11"/>
        <rFont val="Arial Unicode MS"/>
        <family val="2"/>
      </rPr>
      <t xml:space="preserve">. The scaffold platform rests on the bearer, and the bearer joins scaffold uprights, posts, poles, and similar members.</t>
    </r>
  </si>
  <si>
    <r>
      <rPr>
        <b val="true"/>
        <sz val="11"/>
        <color rgb="FF339966"/>
        <rFont val="Arial Unicode MS"/>
        <family val="2"/>
      </rPr>
      <t xml:space="preserve">Brace:</t>
    </r>
    <r>
      <rPr>
        <sz val="11"/>
        <rFont val="Arial Unicode MS"/>
        <family val="2"/>
      </rPr>
      <t xml:space="preserve"> a rigid connection that holds one scaffold member in a fixed position with respect to another member, or to a building or structure.</t>
    </r>
  </si>
  <si>
    <r>
      <rPr>
        <b val="true"/>
        <sz val="11"/>
        <color rgb="FF339966"/>
        <rFont val="Arial Unicode MS"/>
        <family val="2"/>
      </rPr>
      <t xml:space="preserve">Competent person:</t>
    </r>
    <r>
      <rPr>
        <sz val="11"/>
        <rFont val="Arial Unicode MS"/>
        <family val="2"/>
      </rPr>
      <t xml:space="preserve"> one who can identify hazards in the work area or conditions that are unsanitary, hazardous, or dangerous, and who has the authority to take prompt corrective measures to eliminate them.</t>
    </r>
  </si>
  <si>
    <r>
      <rPr>
        <b val="true"/>
        <sz val="11"/>
        <color rgb="FF339966"/>
        <rFont val="Arial Unicode MS"/>
        <family val="2"/>
      </rPr>
      <t xml:space="preserve">Coupler:</t>
    </r>
    <r>
      <rPr>
        <sz val="11"/>
        <rFont val="Arial Unicode MS"/>
        <family val="2"/>
      </rPr>
      <t xml:space="preserve"> a device for locking together the tubes of a tube and coupler scaffold.</t>
    </r>
  </si>
  <si>
    <r>
      <rPr>
        <b val="true"/>
        <sz val="11"/>
        <color rgb="FF339966"/>
        <rFont val="Arial Unicode MS"/>
        <family val="2"/>
      </rPr>
      <t xml:space="preserve">Gusset:</t>
    </r>
    <r>
      <rPr>
        <sz val="11"/>
        <rFont val="Arial Unicode MS"/>
        <family val="2"/>
      </rPr>
      <t xml:space="preserve"> a metal plate used for connections.</t>
    </r>
  </si>
  <si>
    <r>
      <rPr>
        <b val="true"/>
        <sz val="11"/>
        <color rgb="FF339966"/>
        <rFont val="Arial Unicode MS"/>
        <family val="2"/>
      </rPr>
      <t xml:space="preserve">Personal fall arrest system:</t>
    </r>
    <r>
      <rPr>
        <sz val="11"/>
        <rFont val="Arial Unicode MS"/>
        <family val="2"/>
      </rPr>
      <t xml:space="preserve"> a system used to stop an employee's fall. It consists of an anchorage, connectors, a body belt or body harness, and may include a lanyard, deceleration device, </t>
    </r>
    <r>
      <rPr>
        <b val="true"/>
        <sz val="11"/>
        <color rgb="FF339966"/>
        <rFont val="Arial Unicode MS"/>
        <family val="2"/>
      </rPr>
      <t xml:space="preserve">lifeline</t>
    </r>
    <r>
      <rPr>
        <sz val="11"/>
        <rFont val="Arial Unicode MS"/>
        <family val="2"/>
      </rPr>
      <t xml:space="preserve">, or combinations of these.</t>
    </r>
  </si>
  <si>
    <r>
      <rPr>
        <b val="true"/>
        <sz val="11"/>
        <color rgb="FF339966"/>
        <rFont val="Arial Unicode MS"/>
        <family val="2"/>
      </rPr>
      <t xml:space="preserve">Lifeline:</t>
    </r>
    <r>
      <rPr>
        <sz val="11"/>
        <rFont val="Arial Unicode MS"/>
        <family val="2"/>
      </rPr>
      <t xml:space="preserve"> a component consisting of a flexible line that connects to an anchorage at one end to hang vertically (vertical lifeline), or that connects to anchorages at both ends to stretch horizontally (horizontal lifeline). The lifeline serves connects other components of a personal fall arrest system to the anchorage.</t>
    </r>
  </si>
  <si>
    <r>
      <rPr>
        <b val="true"/>
        <sz val="11"/>
        <color rgb="FF339966"/>
        <rFont val="Arial Unicode MS"/>
        <family val="2"/>
      </rPr>
      <t xml:space="preserve">Qualified:</t>
    </r>
    <r>
      <rPr>
        <sz val="11"/>
        <rFont val="Arial Unicode MS"/>
        <family val="2"/>
      </rPr>
      <t xml:space="preserve"> a person who, by a recognized degree, certificate, or professional standing; or by extensive knowledge, training, and experience, has successfully demonstrated an ability to solve problems related to a subject matter, work, or project.</t>
    </r>
  </si>
  <si>
    <r>
      <rPr>
        <b val="true"/>
        <sz val="11"/>
        <color rgb="FF339966"/>
        <rFont val="Arial Unicode MS"/>
        <family val="2"/>
      </rPr>
      <t xml:space="preserve">Runner (ledger or ribbon):</t>
    </r>
    <r>
      <rPr>
        <sz val="11"/>
        <rFont val="Arial Unicode MS"/>
        <family val="2"/>
      </rPr>
      <t xml:space="preserve"> the lengthwise horizontal spacing or bracing member that support the bearers.</t>
    </r>
  </si>
  <si>
    <t xml:space="preserve">NA = Not Applicable, N = Needs Attention, CDW= Corrected During Walkthrough, BP=Best Practice</t>
  </si>
  <si>
    <t xml:space="preserve">Reference</t>
  </si>
  <si>
    <t xml:space="preserve">Element: Fall Protection</t>
  </si>
  <si>
    <t xml:space="preserve">Training by competent person recorded in training database</t>
  </si>
  <si>
    <t xml:space="preserve">29 CFR 1926.503</t>
  </si>
  <si>
    <t xml:space="preserve">Re-training as necessary following an event or observation</t>
  </si>
  <si>
    <t xml:space="preserve">Proper equipment for task</t>
  </si>
  <si>
    <t xml:space="preserve">29 CFR 1926 Subpart M, App. C</t>
  </si>
  <si>
    <t xml:space="preserve">Proper tie off point</t>
  </si>
  <si>
    <t xml:space="preserve">OSHA Letter of Interpretation</t>
  </si>
  <si>
    <t xml:space="preserve">Rescue Plan in place</t>
  </si>
  <si>
    <t xml:space="preserve">Integrity Management - OMS</t>
  </si>
  <si>
    <t xml:space="preserve">Fall Protection equipment listed on safety critical equipment list </t>
  </si>
  <si>
    <t xml:space="preserve">Inspected by competent person</t>
  </si>
  <si>
    <t xml:space="preserve">Fall Protection - Defined Practice</t>
  </si>
  <si>
    <t xml:space="preserve">Proper fit</t>
  </si>
  <si>
    <t xml:space="preserve">31 CFR 1926 Subpart M, App. C</t>
  </si>
  <si>
    <t xml:space="preserve">Type and length of lanyard for the task</t>
  </si>
  <si>
    <t xml:space="preserve">Element: Lifting</t>
  </si>
  <si>
    <t xml:space="preserve">Crane Operator </t>
  </si>
  <si>
    <t xml:space="preserve">Lifting Operations - Defined Practice</t>
  </si>
  <si>
    <t xml:space="preserve">Has the Crane Operator presented evidence of competency card?</t>
  </si>
  <si>
    <t xml:space="preserve">Is the Crane Operator’s evidence of competency card criteria sufficient to operate the crane to be utilized?</t>
  </si>
  <si>
    <r>
      <rPr>
        <b val="true"/>
        <sz val="11"/>
        <color rgb="FF000000"/>
        <rFont val="Arial"/>
        <family val="2"/>
      </rPr>
      <t xml:space="preserve">Lift Information </t>
    </r>
    <r>
      <rPr>
        <sz val="11"/>
        <color rgb="FF000000"/>
        <rFont val="Arial"/>
        <family val="2"/>
      </rPr>
      <t xml:space="preserve">(Crane Operator/IA)</t>
    </r>
  </si>
  <si>
    <t xml:space="preserve">Do you know the capacity of the crane at this configuration?</t>
  </si>
  <si>
    <t xml:space="preserve">Do you know the weight of the load?</t>
  </si>
  <si>
    <t xml:space="preserve">Do you know the gross load on the crane?</t>
  </si>
  <si>
    <t xml:space="preserve">Do you have a load chart available in the crane cab?</t>
  </si>
  <si>
    <t xml:space="preserve">Do you know what percentage is this load of gross capacity?</t>
  </si>
  <si>
    <r>
      <rPr>
        <b val="true"/>
        <sz val="11"/>
        <color rgb="FF000000"/>
        <rFont val="Arial"/>
        <family val="2"/>
      </rPr>
      <t xml:space="preserve">Rigging </t>
    </r>
    <r>
      <rPr>
        <sz val="11"/>
        <color rgb="FF000000"/>
        <rFont val="Arial"/>
        <family val="2"/>
      </rPr>
      <t xml:space="preserve">(All)</t>
    </r>
  </si>
  <si>
    <t xml:space="preserve">Was the rigging performed by a competent rigger?</t>
  </si>
  <si>
    <t xml:space="preserve">Do all slings have a legible load rating attached?</t>
  </si>
  <si>
    <r>
      <rPr>
        <b val="true"/>
        <sz val="11"/>
        <color rgb="FF000000"/>
        <rFont val="Arial"/>
        <family val="2"/>
      </rPr>
      <t xml:space="preserve">People </t>
    </r>
    <r>
      <rPr>
        <sz val="11"/>
        <color rgb="FF000000"/>
        <rFont val="Arial"/>
        <family val="2"/>
      </rPr>
      <t xml:space="preserve">(All)</t>
    </r>
  </si>
  <si>
    <t xml:space="preserve">Is the Lift Leader/Issuing Authority present at the lift site?</t>
  </si>
  <si>
    <t xml:space="preserve">Have the crane operator and rigger signed the lift permit?</t>
  </si>
  <si>
    <t xml:space="preserve">Have non-essential personnel in the vicinity of the lifting operations who are not directly involved with the lift been controlled to stay out of the area of maximum boom radius?</t>
  </si>
  <si>
    <r>
      <rPr>
        <b val="true"/>
        <sz val="11"/>
        <color rgb="FF000000"/>
        <rFont val="Arial"/>
        <family val="2"/>
      </rPr>
      <t xml:space="preserve">Critical Lift Criteria </t>
    </r>
    <r>
      <rPr>
        <sz val="11"/>
        <color rgb="FF000000"/>
        <rFont val="Arial"/>
        <family val="2"/>
      </rPr>
      <t xml:space="preserve">(All)</t>
    </r>
  </si>
  <si>
    <t xml:space="preserve">Will the Crane/Hoist Operator lose sight of BOTH the load and signal person at any time during the lift?</t>
  </si>
  <si>
    <t xml:space="preserve">Are you lifting over energized or pressurized equipment?</t>
  </si>
  <si>
    <t xml:space="preserve">Is the crane within twice the maximum swing radius of the crane, plus the required clearance?</t>
  </si>
  <si>
    <t xml:space="preserve">Does the lift exceed 80% of the lifting equipment capacity?</t>
  </si>
  <si>
    <r>
      <rPr>
        <b val="true"/>
        <sz val="12"/>
        <color rgb="FF000000"/>
        <rFont val="Arial"/>
        <family val="2"/>
      </rPr>
      <t xml:space="preserve">Crane Condition </t>
    </r>
    <r>
      <rPr>
        <sz val="12"/>
        <color rgb="FF000000"/>
        <rFont val="Arial"/>
        <family val="2"/>
      </rPr>
      <t xml:space="preserve">(IA)</t>
    </r>
  </si>
  <si>
    <t xml:space="preserve">Has the daily visual inspection been completed?</t>
  </si>
  <si>
    <t xml:space="preserve">Is yearly Crane/Hoist inspection current?</t>
  </si>
  <si>
    <t xml:space="preserve">Were any deficiencies found during the prior to use inspection?</t>
  </si>
  <si>
    <t xml:space="preserve">Is the anti-two block functional</t>
  </si>
  <si>
    <t xml:space="preserve">Tag Lines</t>
  </si>
  <si>
    <t xml:space="preserve">Use of tag line avoided if possible to eliminate risk</t>
  </si>
  <si>
    <t xml:space="preserve">Discussion of hand signals including stop the job signal during lift planning</t>
  </si>
  <si>
    <t xml:space="preserve">Lift plan including travel path discussed with crane operator and spotter including walking surfaces, ground condition, obstructions and escape route</t>
  </si>
  <si>
    <t xml:space="preserve">Tag lines appropriate length to avoid potential fall zone</t>
  </si>
  <si>
    <t xml:space="preserve">Tag lines inspected and attached securely </t>
  </si>
  <si>
    <t xml:space="preserve">Apropriate number of tag lines to stabilize load</t>
  </si>
  <si>
    <t xml:space="preserve">Reminder to walking forward only</t>
  </si>
  <si>
    <t xml:space="preserve">Spotter hand signals understood and followed </t>
  </si>
  <si>
    <t xml:space="preserve">Workers clear of equipment during lifting away or landing</t>
  </si>
  <si>
    <t xml:space="preserve">Element: Hot Work</t>
  </si>
  <si>
    <t xml:space="preserve">Permitting</t>
  </si>
  <si>
    <t xml:space="preserve">Did everyone participate in the JSEA?</t>
  </si>
  <si>
    <t xml:space="preserve">Was the Permit completed on location?</t>
  </si>
  <si>
    <t xml:space="preserve">Does the description of Hot Work activities identified on the permit cover the current tasks being performed?</t>
  </si>
  <si>
    <t xml:space="preserve">Has the Permit been reviewed with the Performing Authority?</t>
  </si>
  <si>
    <t xml:space="preserve">Has the Permit been signed by the Issuing Authority?</t>
  </si>
  <si>
    <r>
      <rPr>
        <sz val="10"/>
        <color rgb="FF000000"/>
        <rFont val="Arial"/>
        <family val="2"/>
      </rPr>
      <t xml:space="preserve">Are any additional permits required for this job? </t>
    </r>
    <r>
      <rPr>
        <sz val="10"/>
        <color rgb="FFFF0000"/>
        <rFont val="Arial"/>
        <family val="2"/>
      </rPr>
      <t xml:space="preserve">(Can be Yes or No depending on scope of work)</t>
    </r>
  </si>
  <si>
    <t xml:space="preserve">Are the energy isolation points properly identified, isolated and documented?</t>
  </si>
  <si>
    <t xml:space="preserve">Monitoring</t>
  </si>
  <si>
    <t xml:space="preserve">Can hot work be conducted when the LEL is greater than 10%?</t>
  </si>
  <si>
    <t xml:space="preserve">Is documentation available to verify that the atmospheric monitor has been calibrated per manufacturer’s requirements?</t>
  </si>
  <si>
    <t xml:space="preserve">Has the Issuing Authority determined the monitoring requirements?</t>
  </si>
  <si>
    <t xml:space="preserve">Is continuous atmospheric monitoring required when performing open flame hot work?</t>
  </si>
  <si>
    <t xml:space="preserve">Controls</t>
  </si>
  <si>
    <t xml:space="preserve">Is a Fire Watch required when performing open flame hot work?</t>
  </si>
  <si>
    <r>
      <rPr>
        <sz val="10"/>
        <color rgb="FF000000"/>
        <rFont val="Arial"/>
        <family val="2"/>
      </rPr>
      <t xml:space="preserve">Has the Fire Watch been identified on the Permit and signed in the appropriate area?  </t>
    </r>
    <r>
      <rPr>
        <sz val="10"/>
        <color rgb="FFFF0000"/>
        <rFont val="Arial"/>
        <family val="2"/>
      </rPr>
      <t xml:space="preserve">(Can be Yes or No depending whether a Fire Watch was required on Lines 6 &amp; 7.)</t>
    </r>
  </si>
  <si>
    <r>
      <rPr>
        <sz val="10"/>
        <color rgb="FF000000"/>
        <rFont val="Arial"/>
        <family val="2"/>
      </rPr>
      <t xml:space="preserve">Is appropriate fire extinguishing equipment identified and readily available?  </t>
    </r>
    <r>
      <rPr>
        <sz val="10"/>
        <color rgb="FFFF0000"/>
        <rFont val="Arial"/>
        <family val="2"/>
      </rPr>
      <t xml:space="preserve">(Yes if open flame hot work.)</t>
    </r>
  </si>
  <si>
    <r>
      <rPr>
        <sz val="10"/>
        <color rgb="FF000000"/>
        <rFont val="Arial"/>
        <family val="2"/>
      </rPr>
      <t xml:space="preserve">Are alarms and shutdowns by-passed an if so, is it properly documented?  </t>
    </r>
    <r>
      <rPr>
        <sz val="10"/>
        <color rgb="FFFF0000"/>
        <rFont val="Arial"/>
        <family val="2"/>
      </rPr>
      <t xml:space="preserve">(Can be Yes or No depending on location.)</t>
    </r>
  </si>
  <si>
    <t xml:space="preserve">Can a hot work permit be closed while a Fire Watch is still on duty?</t>
  </si>
  <si>
    <t xml:space="preserve">Can a motor vehicle be operated within 10’ of hydrocarbon equipment or piping without a hot work permit?</t>
  </si>
  <si>
    <t xml:space="preserve">Documentation</t>
  </si>
  <si>
    <t xml:space="preserve">Are hot work permits valid for more than one shift?</t>
  </si>
  <si>
    <t xml:space="preserve">Can a completed permit be retained for less than 30 days?</t>
  </si>
  <si>
    <t xml:space="preserve">Can an Issuing Authority close a hot work permit without returning to the site?</t>
  </si>
  <si>
    <t xml:space="preserve">Walkways clear</t>
  </si>
  <si>
    <t xml:space="preserve">Equipment stored properly</t>
  </si>
  <si>
    <t xml:space="preserve">Shelving anchored</t>
  </si>
  <si>
    <r>
      <rPr>
        <b val="true"/>
        <sz val="10"/>
        <rFont val="Arial Narrow"/>
        <family val="2"/>
      </rPr>
      <t xml:space="preserve">D. </t>
    </r>
    <r>
      <rPr>
        <b val="true"/>
        <sz val="10"/>
        <color rgb="FF000000"/>
        <rFont val="Arial Narrow"/>
        <family val="2"/>
      </rPr>
      <t xml:space="preserve">WELDING-CUTTING EQUIPMENT AND COMPRESSED GAS CYLINDERS (Safety)</t>
    </r>
  </si>
  <si>
    <t xml:space="preserve">Proper PPE (welder eye protection, gloves, long sleeve shirts, etc.) worn when performing welding.</t>
  </si>
  <si>
    <t xml:space="preserve">                                         </t>
  </si>
  <si>
    <t xml:space="preserve">Compressed Gas and Air - Recommended Practice</t>
  </si>
  <si>
    <t xml:space="preserve">Instructions covering the operation/maintenance of oxygen/fuel gas supply equipment available.</t>
  </si>
  <si>
    <t xml:space="preserve">Compressed gas cylinders are legibly marked as to their contents.</t>
  </si>
  <si>
    <t xml:space="preserve">Compressed gas cylinders secured in an upright position to prevent against falling (on or off the vehicles).</t>
  </si>
  <si>
    <t xml:space="preserve"> Valve protective caps are in place when cylinders are not connected for use.</t>
  </si>
  <si>
    <t xml:space="preserve"> In buildings, cylinders stored in well-ventilated, dry locations, away from sources of heat and at least 20 ft from highly combustible material such as oil.</t>
  </si>
  <si>
    <t xml:space="preserve"> Cylinders shall be located in assigned areas where they will not be damaged or tampered with.</t>
  </si>
  <si>
    <t xml:space="preserve">Rick, can you verify this. The reg says 25-50 feet unless a firewall is used at which point is 1 foot.</t>
  </si>
  <si>
    <t xml:space="preserve"> Oxygen stored at least 20 feet from combustible material, acetylene, carbide cylinders or other fuel-gas cylinders when not in use, or a firewall can separate the two.</t>
  </si>
  <si>
    <t xml:space="preserve">Oxygen cylinders, valves, regulators, etc., must be free from grease or oily substances.</t>
  </si>
  <si>
    <t xml:space="preserve"> Cylinder valves closed before moving cylinders and when work is finished.</t>
  </si>
  <si>
    <t xml:space="preserve"> Valves on empty cylinders closed and capped.</t>
  </si>
  <si>
    <t xml:space="preserve"> Oxygen-acetylene torch handle and welding torches equipped with flashback protection valves.</t>
  </si>
  <si>
    <t xml:space="preserve"> Worn / cracked hoses been replaced.</t>
  </si>
  <si>
    <t xml:space="preserve"> Cylinders are regularly checked for dents and corrosion.</t>
  </si>
  <si>
    <t xml:space="preserve"> Gas hoses stored with pressure bled off.</t>
  </si>
  <si>
    <t xml:space="preserve"> Compressed gas cylinders legibly marked, color coded and segregated by contents.</t>
  </si>
  <si>
    <t xml:space="preserve"> Cylinders stored away from heat and sources of ignition.</t>
  </si>
  <si>
    <t xml:space="preserve"> Gas cylinder gauges read zero psi when not in use.</t>
  </si>
  <si>
    <t xml:space="preserve">Electric Welder</t>
  </si>
  <si>
    <t xml:space="preserve"> Welding cables free of defects. No repairs within 10' of stinger</t>
  </si>
  <si>
    <t xml:space="preserve"> Welding equipment proper slicing at clamp connections.</t>
  </si>
  <si>
    <t xml:space="preserve">Bench Grinder</t>
  </si>
  <si>
    <t xml:space="preserve">Cord free from splices and damage, proper ground, factory end</t>
  </si>
  <si>
    <t xml:space="preserve">Wheels inspected and ring tested, proper speed rating, grinding wheel dressed</t>
  </si>
  <si>
    <t xml:space="preserve">Tool Rest &lt;1/8" from wheel</t>
  </si>
  <si>
    <t xml:space="preserve">Tongue guard &lt; = 1/4" space</t>
  </si>
  <si>
    <t xml:space="preserve">Eye shield adjusted, clear</t>
  </si>
  <si>
    <t xml:space="preserve">Face protection available and used</t>
  </si>
  <si>
    <t xml:space="preserve">Original guard in place, properly adusted, tight</t>
  </si>
  <si>
    <t xml:space="preserve">Normal RPM ( motor brushes good condition)</t>
  </si>
  <si>
    <t xml:space="preserve">Dust mask utilized as per hazard assessment</t>
  </si>
  <si>
    <t xml:space="preserve">Portable Grinder</t>
  </si>
  <si>
    <t xml:space="preserve">Wheels inspected and ring tested, proper speed rating for machine</t>
  </si>
  <si>
    <t xml:space="preserve">Eye and face protection available and used</t>
  </si>
  <si>
    <t xml:space="preserve">Handle installed and used for control</t>
  </si>
  <si>
    <t xml:space="preserve">Electric Cut-off saw</t>
  </si>
  <si>
    <t xml:space="preserve">Drill Press</t>
  </si>
  <si>
    <t xml:space="preserve">Proper bit for material</t>
  </si>
  <si>
    <t xml:space="preserve">Electric Band saw</t>
  </si>
  <si>
    <t xml:space="preserve">Electric Hydraulic Punch Press</t>
  </si>
  <si>
    <t xml:space="preserve">Hydraulic system</t>
  </si>
  <si>
    <t xml:space="preserve">Hydraulic hoses</t>
  </si>
  <si>
    <t xml:space="preserve">Guard in place</t>
  </si>
  <si>
    <t xml:space="preserve">Electrical cord proper grounding, stress relief, cracking  and wear</t>
  </si>
  <si>
    <t xml:space="preserve">Electric Threader</t>
  </si>
  <si>
    <t xml:space="preserve">Machine guard(s)</t>
  </si>
  <si>
    <t xml:space="preserve">non-portable units bolted to floor</t>
  </si>
  <si>
    <t xml:space="preserve">Portable Electric Drill</t>
  </si>
  <si>
    <t xml:space="preserve">Inspect electrical cord for wear, splices and proper grounding</t>
  </si>
  <si>
    <t xml:space="preserve">Inspect for proper 90 degree handle for high torque work</t>
  </si>
  <si>
    <t xml:space="preserve">Inspect brushes for wear</t>
  </si>
  <si>
    <t xml:space="preserve">Vise</t>
  </si>
  <si>
    <t xml:space="preserve">Inspected for proper mounting</t>
  </si>
  <si>
    <t xml:space="preserve">inspect jaws and handles for wear,cracks, bent parts&amp; misuse.</t>
  </si>
  <si>
    <t xml:space="preserve">Hand Tools</t>
  </si>
  <si>
    <t xml:space="preserve">Wooden handles inspected for cracks, splits and defects, secure at end</t>
  </si>
  <si>
    <t xml:space="preserve">Metal tools inspected for wear, misuse</t>
  </si>
  <si>
    <t xml:space="preserve">Metal tool handles damage, bent or cracked</t>
  </si>
  <si>
    <t xml:space="preserve">Plastic handles inspected for cracks, defects</t>
  </si>
  <si>
    <t xml:space="preserve">Air Compressor</t>
  </si>
  <si>
    <t xml:space="preserve">Secured to floor</t>
  </si>
  <si>
    <t xml:space="preserve">Machine guard(s) in place</t>
  </si>
  <si>
    <t xml:space="preserve">PRV tested</t>
  </si>
  <si>
    <t xml:space="preserve">Electrical cord inspected for defects, stress relief</t>
  </si>
  <si>
    <t xml:space="preserve">Proper grounding</t>
  </si>
  <si>
    <t xml:space="preserve">Group Defined Practice - Inspection 
and Testing of Equipment in Service</t>
  </si>
  <si>
    <t xml:space="preserve">Tank inspected</t>
  </si>
  <si>
    <t xml:space="preserve">Condensed fluid removed periodically</t>
  </si>
  <si>
    <t xml:space="preserve">Air hoses inspected</t>
  </si>
  <si>
    <t xml:space="preserve">Element Electrical Equip. Inspection</t>
  </si>
  <si>
    <t xml:space="preserve">Each cord set, attachment cap, plug and receptacle of cord sets, and any equipment connected by cord and plug, except cord sets and receptacles which are fixed and not exposed to damage, shall be visually inspected before each day's use for external defects, such as deformed or missing pins or insulation damage, and for indications of possible internal damage.</t>
  </si>
  <si>
    <t xml:space="preserve">Equipment found damaged or defective shall not be used until repaired. </t>
  </si>
  <si>
    <t xml:space="preserve">Repairs of electrical cords on portable double insulated equipment such as electrical drills is not permitted except by replacement of the cord as per manufacturer's specifications</t>
  </si>
  <si>
    <t xml:space="preserve">Free from grease, oil or other substances which may degrade outer coverings ( follow manufacturer's recommendations)</t>
  </si>
  <si>
    <t xml:space="preserve">Flexible cords shall be used only in continuous lengths without splice or tap. Hard service flexible cords No. 12 or larger may be repaired if spliced so that the splice retains the insulation, outer sheath properties, and usage characteristics of the cord being spliced. </t>
  </si>
  <si>
    <t xml:space="preserve">This provision precludes the repair of flexible cords smaller than No.12 (the higher the number, the smaller the cord). Since hand power tools typically have flexible power cords smaller than No.12, those cords are not permitted to be spliced. Heavier cords -- those No. 12 or larger (that is, with a lower gauge number), may be repaired with a molded or vulcanized splice as long as the repair returns the cord to at least the equivalent of its original specifications. </t>
  </si>
  <si>
    <t xml:space="preserve">Repairs are made by qualified personnel</t>
  </si>
  <si>
    <t xml:space="preserve">Cords and electrical tools stored properly, to protect from potential UV,excessive heat, contact and strain damage.</t>
  </si>
  <si>
    <t xml:space="preserve">Extension cords not used for permanent wiring</t>
  </si>
  <si>
    <t xml:space="preserve">Extension cords proper guage for load and length</t>
  </si>
  <si>
    <t xml:space="preserve">Operator understands guage and load requirement</t>
  </si>
  <si>
    <t xml:space="preserve">Damaged cord(s) are tagged out and not used until repaired by a qualified person</t>
  </si>
  <si>
    <t xml:space="preserve">Breaker boxes 3' clear for emergency management</t>
  </si>
  <si>
    <t xml:space="preserve">Switches are marked as to equipment they control unless obvious</t>
  </si>
  <si>
    <t xml:space="preserve">Switches, panels and breakers labelled with arc-flash labels as appropriate</t>
  </si>
  <si>
    <t xml:space="preserve">Wall receptacle covers are tightly secured with proper covers</t>
  </si>
  <si>
    <t xml:space="preserve">Wall receptacles used near water sources have ground-fault protection</t>
  </si>
  <si>
    <t xml:space="preserve">Ground fault receptacles and breakers are tested periodically</t>
  </si>
  <si>
    <t xml:space="preserve">Element: Production Facility (Developed by Anadarko OS)</t>
  </si>
  <si>
    <t xml:space="preserve">Anadarko Minimum Well Site Standard Checklist</t>
  </si>
  <si>
    <t xml:space="preserve">Well Name:                                           Date Performed:</t>
  </si>
  <si>
    <t xml:space="preserve">Check Off</t>
  </si>
  <si>
    <t xml:space="preserve">Needs Attention</t>
  </si>
  <si>
    <t xml:space="preserve">Comments</t>
  </si>
  <si>
    <t xml:space="preserve">Structural Defects</t>
  </si>
  <si>
    <t xml:space="preserve">SD-001</t>
  </si>
  <si>
    <t xml:space="preserve">Are all guards (belt guards, machine guards, weight guards) in place with adequate machine guarding and in good working order?</t>
  </si>
  <si>
    <t xml:space="preserve">SD-002</t>
  </si>
  <si>
    <t xml:space="preserve">Are guards pinned / bolted (not welded) to allow removal for LOTO / Service?</t>
  </si>
  <si>
    <t xml:space="preserve">SD-003</t>
  </si>
  <si>
    <t xml:space="preserve">Are there guards and caution signage in place around hot (&gt;140 F) piping / equipment (e.g. compressor discharge / exhaust piping, fire tubes, etc.)?</t>
  </si>
  <si>
    <t xml:space="preserve">SD-004</t>
  </si>
  <si>
    <t xml:space="preserve">Are all automation and electrical lines properly tied in and secured with no exposed wiring?</t>
  </si>
  <si>
    <t xml:space="preserve">Guages</t>
  </si>
  <si>
    <t xml:space="preserve">SD-005</t>
  </si>
  <si>
    <t xml:space="preserve">Are all production lines properly tied in and secured to production equipment and tanks?</t>
  </si>
  <si>
    <t xml:space="preserve">PSV caps</t>
  </si>
  <si>
    <t xml:space="preserve">Fixed Ladders </t>
  </si>
  <si>
    <t xml:space="preserve">L-001</t>
  </si>
  <si>
    <t xml:space="preserve">Are all tank ladders, landings secured, level, with all bolts and bracing in place?</t>
  </si>
  <si>
    <t xml:space="preserve">L-002</t>
  </si>
  <si>
    <t xml:space="preserve">Are ladders that exceed 24 feet equipped with a cage or ladder safety device?</t>
  </si>
  <si>
    <t xml:space="preserve">L-003</t>
  </si>
  <si>
    <t xml:space="preserve">Is the ladder properly angled to prevent slipping?</t>
  </si>
  <si>
    <t xml:space="preserve">L-004</t>
  </si>
  <si>
    <t xml:space="preserve">Are fixed ladders angled at no more than 90º from the ground?</t>
  </si>
  <si>
    <t xml:space="preserve">L-005</t>
  </si>
  <si>
    <t xml:space="preserve">Are the ladder steps properly spaced (no less than 10 inches and no more than 14 inches)?</t>
  </si>
  <si>
    <t xml:space="preserve">L-006</t>
  </si>
  <si>
    <t xml:space="preserve">Is the ladder mounted at least 7 inches and not more than 12 inches away from the wall/tank/fixture behind it?</t>
  </si>
  <si>
    <t xml:space="preserve">L-007</t>
  </si>
  <si>
    <t xml:space="preserve">Are ladders without cages at least 15 inches away from the nearest structure?</t>
  </si>
  <si>
    <t xml:space="preserve">L-008</t>
  </si>
  <si>
    <t xml:space="preserve">Is the ladder area completely unobstructed?</t>
  </si>
  <si>
    <t xml:space="preserve">Stairs</t>
  </si>
  <si>
    <t xml:space="preserve">S-001</t>
  </si>
  <si>
    <t xml:space="preserve">Are hand rails, mid-rails, and toe boards in place and secure / stable?</t>
  </si>
  <si>
    <t xml:space="preserve">S-002</t>
  </si>
  <si>
    <t xml:space="preserve">Are there handrails on all stairs having four or more risers?</t>
  </si>
  <si>
    <t xml:space="preserve">S-003</t>
  </si>
  <si>
    <t xml:space="preserve">Are the stairs at least 22 inches wide?</t>
  </si>
  <si>
    <t xml:space="preserve">S-004</t>
  </si>
  <si>
    <t xml:space="preserve">Do stairs angle between 30º and 50º from the ground (horizontal)?</t>
  </si>
  <si>
    <t xml:space="preserve">S-005</t>
  </si>
  <si>
    <t xml:space="preserve">Are stairway handrails located between 34 and 37 inches above the leading edge of stair treads?</t>
  </si>
  <si>
    <t xml:space="preserve">S-006</t>
  </si>
  <si>
    <t xml:space="preserve">Are step risers on stairs uniform from top to bottom (variation not more than 1/4”)?</t>
  </si>
  <si>
    <t xml:space="preserve">S-007</t>
  </si>
  <si>
    <t xml:space="preserve">Are steps on stairs slip resistant (designed or provided with a non-slip surface)?</t>
  </si>
  <si>
    <t xml:space="preserve">S-008</t>
  </si>
  <si>
    <t xml:space="preserve">Are elevated surfaces provided with standard 4 inch toe boards (bottom of toe board no more than ¼” above landing)?</t>
  </si>
  <si>
    <t xml:space="preserve">S-009</t>
  </si>
  <si>
    <t xml:space="preserve">Are there any catch / snag points on hand rails?</t>
  </si>
  <si>
    <t xml:space="preserve">S-010</t>
  </si>
  <si>
    <t xml:space="preserve">Is the stairway path completely unobstructed?</t>
  </si>
  <si>
    <t xml:space="preserve">Proper Equipment Foundations</t>
  </si>
  <si>
    <t xml:space="preserve">EF-001</t>
  </si>
  <si>
    <t xml:space="preserve">Are all foundations level?</t>
  </si>
  <si>
    <t xml:space="preserve">EF-002</t>
  </si>
  <si>
    <t xml:space="preserve">Are there washouts or erosion under equipment?</t>
  </si>
  <si>
    <t xml:space="preserve">Equipment Inspection for Integrity</t>
  </si>
  <si>
    <t xml:space="preserve">I-001</t>
  </si>
  <si>
    <t xml:space="preserve">Check for leaking or seeping tanks, valves, piping, holes in tank roof</t>
  </si>
  <si>
    <t xml:space="preserve">I-002</t>
  </si>
  <si>
    <t xml:space="preserve">Check for water pooling around equipment</t>
  </si>
  <si>
    <t xml:space="preserve">I-003</t>
  </si>
  <si>
    <t xml:space="preserve">Cracks, splits, broken welds</t>
  </si>
  <si>
    <t xml:space="preserve">I-004</t>
  </si>
  <si>
    <t xml:space="preserve">Threaded Master Valve with Plunger Ops (YES or NO)</t>
  </si>
  <si>
    <t xml:space="preserve">Tanks</t>
  </si>
  <si>
    <t xml:space="preserve">T-001</t>
  </si>
  <si>
    <t xml:space="preserve">Is lateral vent located at least 10 ft from public roadway and venting away from ignition source (gas fired production units, etc.)?</t>
  </si>
  <si>
    <t xml:space="preserve">T-002</t>
  </si>
  <si>
    <t xml:space="preserve">Visually inspect seams, valves, piping, load lines for damage or leaks</t>
  </si>
  <si>
    <t xml:space="preserve">T-003</t>
  </si>
  <si>
    <t xml:space="preserve">Check heater treater, separator, or production unit for correct operation (e.g.: liquid level, dump operation, temperature controller, etc.).</t>
  </si>
  <si>
    <t xml:space="preserve">T-004</t>
  </si>
  <si>
    <t xml:space="preserve">Are environmental pots in place on tank load line and drain line (empty, with lid closed and pinned)?</t>
  </si>
  <si>
    <t xml:space="preserve">T-005</t>
  </si>
  <si>
    <t xml:space="preserve">Do the load lines have bull plugs?</t>
  </si>
  <si>
    <t xml:space="preserve">T-006</t>
  </si>
  <si>
    <t xml:space="preserve">Is the containment ring structurally sound (no holes in panel for a former or existing load line, no missing nuts and bolts along the seams)?</t>
  </si>
  <si>
    <t xml:space="preserve">T-007</t>
  </si>
  <si>
    <t xml:space="preserve">Any erosion features that would allow released fluids to easily bypass the secondary containment?</t>
  </si>
  <si>
    <t xml:space="preserve">T-008</t>
  </si>
  <si>
    <t xml:space="preserve">All hammer unions on dump lines and water transfer lines secure?</t>
  </si>
  <si>
    <t xml:space="preserve">T-009</t>
  </si>
  <si>
    <t xml:space="preserve">Is the thief hatch closed and latched properly?</t>
  </si>
  <si>
    <t xml:space="preserve">T-010</t>
  </si>
  <si>
    <t xml:space="preserve">Does the thief hatch seal properly (lid is aligned to allow proper seating on rubber seal)?</t>
  </si>
  <si>
    <t xml:space="preserve">T-011</t>
  </si>
  <si>
    <t xml:space="preserve">Is the tank clean and free of oil stains (overfilled or blew oil out thief hatch)?</t>
  </si>
  <si>
    <t xml:space="preserve">T-012</t>
  </si>
  <si>
    <t xml:space="preserve">Is the manway cover free of any seeps and all nuts and bolts are in place?</t>
  </si>
  <si>
    <t xml:space="preserve">T-013</t>
  </si>
  <si>
    <t xml:space="preserve">All openings on fiberglass tanks properly protected to prevent bird taking?</t>
  </si>
  <si>
    <t xml:space="preserve">T-014</t>
  </si>
  <si>
    <t xml:space="preserve">Are the tanks, valves, and associated piping structurally sound (no discoloration, drips, seeps, cracks, etc.)?</t>
  </si>
  <si>
    <t xml:space="preserve">T-015</t>
  </si>
  <si>
    <t xml:space="preserve">Do all fiberglass tanks have solid fiberglass top?</t>
  </si>
  <si>
    <t xml:space="preserve">T-016</t>
  </si>
  <si>
    <t xml:space="preserve">Are fiberglass tanks in water service ONLY?</t>
  </si>
  <si>
    <t xml:space="preserve">T-017</t>
  </si>
  <si>
    <t xml:space="preserve">If fiberglass tank has netted top, is it in good condition? (no holes greater than 1 ½”)</t>
  </si>
  <si>
    <t xml:space="preserve">Pumping Units</t>
  </si>
  <si>
    <t xml:space="preserve">PU-001</t>
  </si>
  <si>
    <t xml:space="preserve">Check unit fluids for correct levels (e.g.: lube oil, cooling water, lubricator box, day tank, etc.). Do not need to check gear box (part of pm).</t>
  </si>
  <si>
    <t xml:space="preserve">PU-002</t>
  </si>
  <si>
    <t xml:space="preserve">Check stuffing box for leaks and tighten or replace packing as required.</t>
  </si>
  <si>
    <t xml:space="preserve">PU-003</t>
  </si>
  <si>
    <t xml:space="preserve">Listen to unit for any unusual noises</t>
  </si>
  <si>
    <t xml:space="preserve">PU-004</t>
  </si>
  <si>
    <t xml:space="preserve">Visually check unit for mechanical function and structure integrity (alignment, cracking, etc.)</t>
  </si>
  <si>
    <t xml:space="preserve">Flammable and Combustible Materials</t>
  </si>
  <si>
    <t xml:space="preserve">Flam-001</t>
  </si>
  <si>
    <t xml:space="preserve">Are approved containers and tanks used for the storage and handling of flammable and combustible liquids?</t>
  </si>
  <si>
    <t xml:space="preserve">Flam-002</t>
  </si>
  <si>
    <t xml:space="preserve">Are all flammable liquids kept in closed containers when not in use?</t>
  </si>
  <si>
    <t xml:space="preserve">Flam-003</t>
  </si>
  <si>
    <t xml:space="preserve">Are storage tanks guarded to prevent damage from vehicles?</t>
  </si>
  <si>
    <t xml:space="preserve">Flam-004</t>
  </si>
  <si>
    <t xml:space="preserve">Are all connections on drums and combustible liquid and vapor piping tight?</t>
  </si>
  <si>
    <t xml:space="preserve">Flam-005</t>
  </si>
  <si>
    <t xml:space="preserve">Are storage tanks adequately vented, including being equipped with emergency venting?</t>
  </si>
  <si>
    <t xml:space="preserve">Valves and PSVs</t>
  </si>
  <si>
    <t xml:space="preserve">PSV-001</t>
  </si>
  <si>
    <r>
      <rPr>
        <sz val="9"/>
        <rFont val="Times New Roman"/>
        <family val="1"/>
      </rPr>
      <t xml:space="preserve">Are there any block valves below a PSV upstream? </t>
    </r>
    <r>
      <rPr>
        <b val="true"/>
        <sz val="9"/>
        <rFont val="Times New Roman"/>
        <family val="1"/>
      </rPr>
      <t xml:space="preserve"> (If yes, notify team leader immediately).</t>
    </r>
  </si>
  <si>
    <t xml:space="preserve">PSV-002</t>
  </si>
  <si>
    <t xml:space="preserve">Are there weather caps in place on PSV outlet lines and meter run venting stacks to atmosphere?  Are valve plugs in place on all weather cap valves and line?</t>
  </si>
  <si>
    <t xml:space="preserve">PSV-003</t>
  </si>
  <si>
    <t xml:space="preserve">Are all PSV discharge vents properly routed outside of enclosure or building and above ridge line of enclosure/building?  </t>
  </si>
  <si>
    <t xml:space="preserve">PSV-004</t>
  </si>
  <si>
    <t xml:space="preserve">Are the PSV vents extended to a safe elevation (7ft) away from personnel and braced to prevent any possible rotation during an emergency release?</t>
  </si>
  <si>
    <t xml:space="preserve">PSV-005</t>
  </si>
  <si>
    <t xml:space="preserve">Are all PSVs installed in the vertical position?</t>
  </si>
  <si>
    <t xml:space="preserve">PSV-006</t>
  </si>
  <si>
    <t xml:space="preserve">Do all sight glasses have guards installed?</t>
  </si>
  <si>
    <t xml:space="preserve">PSV-007</t>
  </si>
  <si>
    <t xml:space="preserve">Are all gauges in working condition (if not needed, remove and install plug)?</t>
  </si>
  <si>
    <t xml:space="preserve">PSV-008</t>
  </si>
  <si>
    <t xml:space="preserve">Can location be isolated with double block and bleed?</t>
  </si>
  <si>
    <t xml:space="preserve">Proper Site Maintenance</t>
  </si>
  <si>
    <t xml:space="preserve">SM-001</t>
  </si>
  <si>
    <t xml:space="preserve">Is there adequate weed and grass control on immediate lease location?  Shut in well for any unsafe condition on well site (fire hazards, snakes, unable to complete job safety due to vegetation)</t>
  </si>
  <si>
    <t xml:space="preserve">SM-002</t>
  </si>
  <si>
    <t xml:space="preserve">Identify idle equipment (specify). (Shut in for unsafe working operations).</t>
  </si>
  <si>
    <t xml:space="preserve">SM-003</t>
  </si>
  <si>
    <t xml:space="preserve">Remove all junk from location (specify). (Shut in for unsafe working operations).</t>
  </si>
  <si>
    <t xml:space="preserve">SM-004</t>
  </si>
  <si>
    <t xml:space="preserve">Any sink holes, uncovered wellhead cellars, etc?</t>
  </si>
  <si>
    <t xml:space="preserve">SM-005</t>
  </si>
  <si>
    <t xml:space="preserve">Is there any stained soil area around tanks or production equipment?</t>
  </si>
  <si>
    <t xml:space="preserve">SM-006</t>
  </si>
  <si>
    <t xml:space="preserve">Is there a top door frame of at least 6’8” high and 2’4” wide on the exit of any well site fence?</t>
  </si>
  <si>
    <t xml:space="preserve">Identify Electrical Hazards </t>
  </si>
  <si>
    <t xml:space="preserve">Ele-001</t>
  </si>
  <si>
    <t xml:space="preserve">Are there any loose or bare wires, including power lines?</t>
  </si>
  <si>
    <t xml:space="preserve">Ele-002</t>
  </si>
  <si>
    <t xml:space="preserve">Is there low overhead wiring that creates an unsafe hazard?</t>
  </si>
  <si>
    <t xml:space="preserve">Ele-003</t>
  </si>
  <si>
    <t xml:space="preserve">Are there any broken ground wires, including power lines?</t>
  </si>
  <si>
    <t xml:space="preserve">Ele-004</t>
  </si>
  <si>
    <t xml:space="preserve">Are electric box doors open or broken?</t>
  </si>
  <si>
    <t xml:space="preserve">Ele-005</t>
  </si>
  <si>
    <r>
      <rPr>
        <sz val="9"/>
        <rFont val="Times New Roman"/>
        <family val="1"/>
      </rPr>
      <t xml:space="preserve">Is the distance of any equipment from power lines &lt;10ft </t>
    </r>
    <r>
      <rPr>
        <b val="true"/>
        <sz val="9"/>
        <rFont val="Times New Roman"/>
        <family val="1"/>
      </rPr>
      <t xml:space="preserve">(CAUTION:  Visibly determine.  DO NOT MEASURE).</t>
    </r>
  </si>
  <si>
    <t xml:space="preserve">Ele-006</t>
  </si>
  <si>
    <t xml:space="preserve">All production units, tanks, pumping units, compressors, separators, flare stacks, dehys, automation RTUs, heater treaters and electrical motors properly grounded using external ground wire to ground rod.</t>
  </si>
  <si>
    <t xml:space="preserve">Ele-007</t>
  </si>
  <si>
    <t xml:space="preserve">Inspect automation poles for structural damage.</t>
  </si>
  <si>
    <t xml:space="preserve">Ele-008</t>
  </si>
  <si>
    <t xml:space="preserve">Are cover panels on electrical control boxes installed and closed?</t>
  </si>
  <si>
    <t xml:space="preserve">Ele-009</t>
  </si>
  <si>
    <t xml:space="preserve">Are all electrical controls marked and legible?</t>
  </si>
  <si>
    <t xml:space="preserve">Ele-010</t>
  </si>
  <si>
    <t xml:space="preserve">Is the condition of electrical wiring good?</t>
  </si>
  <si>
    <t xml:space="preserve">Ele-011</t>
  </si>
  <si>
    <t xml:space="preserve">Are electrical wires properly strung and secured?</t>
  </si>
  <si>
    <t xml:space="preserve">Proper Signage</t>
  </si>
  <si>
    <t xml:space="preserve">Sgn-001</t>
  </si>
  <si>
    <r>
      <rPr>
        <sz val="9"/>
        <rFont val="Times New Roman"/>
        <family val="1"/>
      </rPr>
      <t xml:space="preserve">Are H</t>
    </r>
    <r>
      <rPr>
        <vertAlign val="subscript"/>
        <sz val="9"/>
        <rFont val="Times New Roman"/>
        <family val="1"/>
      </rPr>
      <t xml:space="preserve">2</t>
    </r>
    <r>
      <rPr>
        <sz val="9"/>
        <rFont val="Times New Roman"/>
        <family val="1"/>
      </rPr>
      <t xml:space="preserve">S warning signs posted (if well &gt;10 ppm)?</t>
    </r>
  </si>
  <si>
    <t xml:space="preserve">Sgn-002</t>
  </si>
  <si>
    <t xml:space="preserve">Are Lease signs posted at lease entry, wellhead, and tank battery?</t>
  </si>
  <si>
    <t xml:space="preserve">Sgn-003</t>
  </si>
  <si>
    <t xml:space="preserve">Is “Unit starts automatically” sign posted if appropriate?</t>
  </si>
  <si>
    <t xml:space="preserve">Sgn-004</t>
  </si>
  <si>
    <t xml:space="preserve">Are tank contents w/ hazard warnings posted?</t>
  </si>
  <si>
    <t xml:space="preserve">Sgn-005</t>
  </si>
  <si>
    <t xml:space="preserve">Are high voltage signs erected if appropriate?</t>
  </si>
  <si>
    <t xml:space="preserve">Sgn-006</t>
  </si>
  <si>
    <t xml:space="preserve">Are “Underground buried pipe may be present” signs posted?</t>
  </si>
  <si>
    <t xml:space="preserve">Sgn-007</t>
  </si>
  <si>
    <t xml:space="preserve">Are warning signs clean and visible?</t>
  </si>
  <si>
    <t xml:space="preserve">Sgn-008</t>
  </si>
  <si>
    <t xml:space="preserve">Are “No Smoking” areas designated and posted?</t>
  </si>
  <si>
    <t xml:space="preserve">Sgn-009</t>
  </si>
  <si>
    <t xml:space="preserve">Are hearing protection signs posted?</t>
  </si>
  <si>
    <t xml:space="preserve">Sgn-010</t>
  </si>
  <si>
    <t xml:space="preserve">Are rig anchor markers in place?</t>
  </si>
  <si>
    <t xml:space="preserve">Sgn-011</t>
  </si>
  <si>
    <t xml:space="preserve">Are emergency phone numbers posted?</t>
  </si>
  <si>
    <t xml:space="preserve">Labeling of Containers</t>
  </si>
  <si>
    <t xml:space="preserve">Lbl-001</t>
  </si>
  <si>
    <t xml:space="preserve">Are barrels, tanks, or other movable containers properly labeled?</t>
  </si>
  <si>
    <t xml:space="preserve">Lbl-002</t>
  </si>
  <si>
    <t xml:space="preserve">Are the labels legible and prominently displayed?</t>
  </si>
  <si>
    <t xml:space="preserve">Lbl-003</t>
  </si>
  <si>
    <t xml:space="preserve">Does the label include the name of the chemical, the hazard associated with the chemical and the target organ affected by the chemical?</t>
  </si>
  <si>
    <t xml:space="preserve">Compressors</t>
  </si>
  <si>
    <t xml:space="preserve">C-001</t>
  </si>
  <si>
    <t xml:space="preserve">Are air filters installed on the compressor intake?</t>
  </si>
  <si>
    <t xml:space="preserve">C-002</t>
  </si>
  <si>
    <t xml:space="preserve">Check unit operating conditions at control panel (e.g.: suction/discharge pressures, rpm, oil pressure, coolant temperature, etc.)</t>
  </si>
  <si>
    <t xml:space="preserve">C-003</t>
  </si>
  <si>
    <t xml:space="preserve">Check for gas and liquid leaks.</t>
  </si>
  <si>
    <t xml:space="preserve">C-004</t>
  </si>
  <si>
    <t xml:space="preserve">Check fluid level in scrubbers.</t>
  </si>
  <si>
    <t xml:space="preserve">C-005</t>
  </si>
  <si>
    <t xml:space="preserve">Check distance-piece drip container for fluid and drain as required.</t>
  </si>
  <si>
    <t xml:space="preserve">C-006</t>
  </si>
  <si>
    <t xml:space="preserve">Confirm scrubber dumps operating correctly.</t>
  </si>
  <si>
    <t xml:space="preserve">C-007</t>
  </si>
  <si>
    <t xml:space="preserve">Listen to unit for any unusual noises.</t>
  </si>
  <si>
    <t xml:space="preserve">C-008</t>
  </si>
  <si>
    <t xml:space="preserve">Visually check unit for mechanical function and structure integrity (e.g.: excessive vibration, cracked nipples, etc.).</t>
  </si>
  <si>
    <t xml:space="preserve">C-009</t>
  </si>
  <si>
    <t xml:space="preserve">Check unit fluids for correct levels (e.g.: lube oil, cooling water, lubricator box, day tank, etc.).</t>
  </si>
  <si>
    <t xml:space="preserve">C-010</t>
  </si>
  <si>
    <t xml:space="preserve">Are safety devices on compressed air systems checked frequently?</t>
  </si>
  <si>
    <t xml:space="preserve">C-011</t>
  </si>
  <si>
    <t xml:space="preserve">Are environmental skids installed?  Do they need to be emptied?</t>
  </si>
  <si>
    <t xml:space="preserve">General Housekeeping</t>
  </si>
  <si>
    <t xml:space="preserve">Hou-001</t>
  </si>
  <si>
    <t xml:space="preserve">Proper Tool/Equipment Placement?</t>
  </si>
  <si>
    <t xml:space="preserve">Hou-002</t>
  </si>
  <si>
    <t xml:space="preserve">Are trip hazards removed and/ or adequately marked (painted yellow, etc.)?</t>
  </si>
  <si>
    <t xml:space="preserve">Hou-003</t>
  </si>
  <si>
    <t xml:space="preserve">Is all equipment painted consistently?</t>
  </si>
  <si>
    <t xml:space="preserve">Hou-004</t>
  </si>
  <si>
    <t xml:space="preserve">All tanks, separators, well heads, painted BP tan, on tanks bottom step and top step, hand rails 6 in on tips safety yellow</t>
  </si>
  <si>
    <t xml:space="preserve">Hou-005</t>
  </si>
  <si>
    <t xml:space="preserve">All fence panels brown and safety yellow. ( if painted Bp tan and safety yellow 18 in from ground up) Do not paint brown and yellow panels</t>
  </si>
  <si>
    <t xml:space="preserve">Hou-006</t>
  </si>
  <si>
    <t xml:space="preserve">BP owned compressors BP green</t>
  </si>
  <si>
    <t xml:space="preserve">Hou-007</t>
  </si>
  <si>
    <t xml:space="preserve">Pumping unit Gas fired motors BP green or Bp tan ( all gas fired motors replaced BP green)</t>
  </si>
  <si>
    <t xml:space="preserve">Hou-008</t>
  </si>
  <si>
    <t xml:space="preserve">Pumping units BP tan, weights and horses head have to painted safety orange 6 in on tips as OSHA requires </t>
  </si>
  <si>
    <t xml:space="preserve">Hou-009</t>
  </si>
  <si>
    <t xml:space="preserve">All tripping hazards Safety yellow</t>
  </si>
  <si>
    <t xml:space="preserve">Hou-010</t>
  </si>
  <si>
    <t xml:space="preserve">All above ground piping not fenced in with panels, safety yellow below 6 feet, BP tan above 6 feet</t>
  </si>
  <si>
    <t xml:space="preserve">Hou-011</t>
  </si>
  <si>
    <t xml:space="preserve">All piping, walkovers and guards not fenced in with panels, safety yellow below 6 feet, BP tan above 6 feet (if fenced in with panels BP tan or safety yellow for tripping hazards)</t>
  </si>
  <si>
    <t xml:space="preserve">Hou-012</t>
  </si>
  <si>
    <t xml:space="preserve">Is the Wind Sock present and readily visible from at sites with &gt;10ppm?</t>
  </si>
  <si>
    <t xml:space="preserve">Hou-013</t>
  </si>
  <si>
    <t xml:space="preserve">Lockout/Tagout: Does all equipment required to be de-energized or disengaged and blocked have the design to be locked out?</t>
  </si>
  <si>
    <t xml:space="preserve">Other</t>
  </si>
  <si>
    <t xml:space="preserve">O-001</t>
  </si>
  <si>
    <t xml:space="preserve">Do all flanged connections have bolts in all holes with 2 threads past the nut?</t>
  </si>
  <si>
    <t xml:space="preserve">O-002</t>
  </si>
  <si>
    <t xml:space="preserve">If Huber head is present, do visual inspection.</t>
  </si>
  <si>
    <t xml:space="preserve">O-003</t>
  </si>
  <si>
    <t xml:space="preserve">Lube oil tank specifications – Ensure appropriate tank height, labeling, and secondary containment.</t>
  </si>
  <si>
    <t xml:space="preserve">O-004</t>
  </si>
  <si>
    <t xml:space="preserve">Is roll line present?</t>
  </si>
  <si>
    <t xml:space="preserve">O-005</t>
  </si>
  <si>
    <t xml:space="preserve">Are panels in place and properly secured, in good shape?</t>
  </si>
  <si>
    <t xml:space="preserve">O-006</t>
  </si>
  <si>
    <t xml:space="preserve">Do all reservoirs on location have containment?</t>
  </si>
  <si>
    <t xml:space="preserve">O-007</t>
  </si>
  <si>
    <t xml:space="preserve">Is all secondary containment free of trash, debris, and liquids?</t>
  </si>
  <si>
    <t xml:space="preserve">O-008</t>
  </si>
  <si>
    <t xml:space="preserve">Do all stacks have a bird barrier?</t>
  </si>
  <si>
    <t xml:space="preserve">O-009</t>
  </si>
  <si>
    <t xml:space="preserve">Any Other Safety or Environmental Concerns?</t>
  </si>
  <si>
    <t xml:space="preserve">All Findings: specify equipment for required work order and discuss with team leader  </t>
  </si>
  <si>
    <t xml:space="preserve">Any finding that would be deemed safety critical – Call Team Leader immediately and discuss </t>
  </si>
  <si>
    <t xml:space="preserve">Element:  Ground Disturbance</t>
  </si>
  <si>
    <t xml:space="preserve">Pre-Job</t>
  </si>
  <si>
    <t xml:space="preserve">Did everyone participate in the JSEA</t>
  </si>
  <si>
    <t xml:space="preserve">Was the JSEA completed on location with actual site hazards identified and control measures applied?</t>
  </si>
  <si>
    <t xml:space="preserve">Has a One Call been made and been cleared ?</t>
  </si>
  <si>
    <t xml:space="preserve">Did the IA  fill and sign the Ground Disturbance Permit?</t>
  </si>
  <si>
    <t xml:space="preserve">Is the Ground Disturbance Permit on location?</t>
  </si>
  <si>
    <t xml:space="preserve">Have all involved with the excavation read and signed the permit?   </t>
  </si>
  <si>
    <t xml:space="preserve">Was the search zone  marked with white paint or white flags?</t>
  </si>
  <si>
    <r>
      <rPr>
        <sz val="10"/>
        <color rgb="FF000000"/>
        <rFont val="Arial"/>
        <family val="2"/>
      </rPr>
      <t xml:space="preserve">Has an Emergency Response Plan been reviewed and available at the work site?</t>
    </r>
    <r>
      <rPr>
        <sz val="10"/>
        <color rgb="FFFF0000"/>
        <rFont val="Arial"/>
        <family val="2"/>
      </rPr>
      <t xml:space="preserve">  </t>
    </r>
  </si>
  <si>
    <t xml:space="preserve">Has a plot plan/drawing of the site been completed?</t>
  </si>
  <si>
    <t xml:space="preserve">Have all lines to be crossed been positively identified?</t>
  </si>
  <si>
    <t xml:space="preserve">During the Job</t>
  </si>
  <si>
    <t xml:space="preserve">What are the hazards at this site?</t>
  </si>
  <si>
    <t xml:space="preserve">Is the Issuing Authority on site during the excavation.</t>
  </si>
  <si>
    <t xml:space="preserve">Was a sweep performed prior to excavation?</t>
  </si>
  <si>
    <t xml:space="preserve">Are there other permits involved with this excavation?</t>
  </si>
  <si>
    <t xml:space="preserve">What type of Ground Disturbance training have you received?</t>
  </si>
  <si>
    <t xml:space="preserve">Are you comfortable stopping the job if you are unsure about potentially unsafe acts or conditions?</t>
  </si>
  <si>
    <t xml:space="preserve">Facility - </t>
  </si>
  <si>
    <t xml:space="preserve">Location - </t>
  </si>
  <si>
    <t xml:space="preserve">Participants - </t>
  </si>
  <si>
    <r>
      <rPr>
        <b val="true"/>
        <sz val="10"/>
        <color rgb="FF000000"/>
        <rFont val="Arial"/>
        <family val="2"/>
      </rPr>
      <t xml:space="preserve">NA</t>
    </r>
    <r>
      <rPr>
        <sz val="10"/>
        <color rgb="FF000000"/>
        <rFont val="Arial"/>
        <family val="2"/>
      </rPr>
      <t xml:space="preserve"> = </t>
    </r>
    <r>
      <rPr>
        <i val="true"/>
        <sz val="10"/>
        <color rgb="FF000000"/>
        <rFont val="Arial"/>
        <family val="2"/>
      </rPr>
      <t xml:space="preserve">Not Applicable</t>
    </r>
    <r>
      <rPr>
        <sz val="10"/>
        <color rgb="FF000000"/>
        <rFont val="Arial"/>
        <family val="2"/>
      </rPr>
      <t xml:space="preserve"> </t>
    </r>
    <r>
      <rPr>
        <b val="true"/>
        <sz val="10"/>
        <color rgb="FF000000"/>
        <rFont val="Arial"/>
        <family val="2"/>
      </rPr>
      <t xml:space="preserve">N</t>
    </r>
    <r>
      <rPr>
        <sz val="10"/>
        <color rgb="FF000000"/>
        <rFont val="Arial"/>
        <family val="2"/>
      </rPr>
      <t xml:space="preserve"> = </t>
    </r>
    <r>
      <rPr>
        <i val="true"/>
        <sz val="10"/>
        <color rgb="FF000000"/>
        <rFont val="Arial"/>
        <family val="2"/>
      </rPr>
      <t xml:space="preserve">Needs Attention</t>
    </r>
    <r>
      <rPr>
        <sz val="10"/>
        <color rgb="FF000000"/>
        <rFont val="Arial"/>
        <family val="2"/>
      </rPr>
      <t xml:space="preserve"> </t>
    </r>
  </si>
  <si>
    <t xml:space="preserve">NA</t>
  </si>
  <si>
    <t xml:space="preserve">OK</t>
  </si>
  <si>
    <t xml:space="preserve">N</t>
  </si>
  <si>
    <t xml:space="preserve">1.0 Fire &amp; Emergency Equipment</t>
  </si>
  <si>
    <t xml:space="preserve">Owner</t>
  </si>
  <si>
    <r>
      <rPr>
        <sz val="10"/>
        <color rgb="FF000000"/>
        <rFont val="Arial"/>
        <family val="2"/>
      </rPr>
      <t xml:space="preserve">1.1 Portable Extinguishers: Visible (placard/marking), mounted; unobstructed access; monthly inspection completed. </t>
    </r>
    <r>
      <rPr>
        <i val="true"/>
        <sz val="10"/>
        <color rgb="FF000000"/>
        <rFont val="Arial"/>
        <family val="2"/>
      </rPr>
      <t xml:space="preserve">CFR 1910.157/ NFPA10</t>
    </r>
  </si>
  <si>
    <t xml:space="preserve">1.2 First Aid Kits: All contents present; and weekly inspections completed. HSE-DOC-30009-4/55008-4</t>
  </si>
  <si>
    <t xml:space="preserve">1.3 Fire Containment: Fire control doors closed and sealed</t>
  </si>
  <si>
    <t xml:space="preserve">1.4 Halon System: Zone in normal dump mode; all heads connected; N2 pull stations charged; all module switches labeled; and separation doors for Halon systems closed. NFPA 12A</t>
  </si>
  <si>
    <t xml:space="preserve">1.5 Fire Hoses: Inspected in last 5 years; nozzles and fittings in place; block valves in normal position. NFPA20, 1911,1921</t>
  </si>
  <si>
    <t xml:space="preserve">1.6 Emergency Showers &amp; Eye Wash: Charged &amp; monthly inspection conducted. Protective eyepiece covers in place. CFR1910/ANSI / HSE­DOC-00332-4</t>
  </si>
  <si>
    <r>
      <rPr>
        <sz val="10"/>
        <color rgb="FF000000"/>
        <rFont val="Arial"/>
        <family val="2"/>
      </rPr>
      <t xml:space="preserve">1.7 SCBA (Air Packs): All packs, masks, etc. in place; air bottles full; monthly inspection conducted; enclosure sealed. </t>
    </r>
    <r>
      <rPr>
        <i val="true"/>
        <sz val="10"/>
        <color rgb="FF000000"/>
        <rFont val="Arial"/>
        <family val="2"/>
      </rPr>
      <t xml:space="preserve">CFR 1910.134</t>
    </r>
  </si>
  <si>
    <t xml:space="preserve">2.0 Safety Devices/HVAC</t>
  </si>
  <si>
    <t xml:space="preserve">2.1 Critical Valves: All PSVs in service; valve handles and car-seals in place; defeated devices logged. HSE-DOC-00202-4/ASH</t>
  </si>
  <si>
    <t xml:space="preserve">2.2 Heating &amp; Ventilation Systems: Exhaust fans running (if needed); switches in correct position; and louvers operating correctly to maintain air balance switches in correct position; and louvers operating correctly to maintain air balance</t>
  </si>
  <si>
    <t xml:space="preserve">2.3 Emergency Shut Down Valves: All hydraulic/pneumatic lines open; and defeated devices logged. ASH</t>
  </si>
  <si>
    <r>
      <rPr>
        <sz val="10"/>
        <color rgb="FF000000"/>
        <rFont val="Arial"/>
        <family val="2"/>
      </rPr>
      <t xml:space="preserve">2.4. Defeated Devices: Flagged, tagged and properly logged. </t>
    </r>
    <r>
      <rPr>
        <i val="true"/>
        <sz val="10"/>
        <color rgb="FF000000"/>
        <rFont val="Arial"/>
        <family val="2"/>
      </rPr>
      <t xml:space="preserve">HSE-DOC­00202-4/ASH</t>
    </r>
  </si>
  <si>
    <t xml:space="preserve">2.5 Signage: Current and appropriate for the hazards present. </t>
  </si>
  <si>
    <t xml:space="preserve">3.0 Physical Safety &amp; Mechanical Concerns</t>
  </si>
  <si>
    <r>
      <rPr>
        <sz val="10"/>
        <color rgb="FF000000"/>
        <rFont val="Arial"/>
        <family val="2"/>
      </rPr>
      <t xml:space="preserve">3.1 Hand Tools: Condition, storage and proper use. </t>
    </r>
    <r>
      <rPr>
        <i val="true"/>
        <sz val="10"/>
        <color rgb="FF000000"/>
        <rFont val="Arial"/>
        <family val="2"/>
      </rPr>
      <t xml:space="preserve">CFR 1910.24,.244</t>
    </r>
  </si>
  <si>
    <r>
      <rPr>
        <sz val="10"/>
        <color rgb="FF000000"/>
        <rFont val="Arial"/>
        <family val="2"/>
      </rPr>
      <t xml:space="preserve">3.2 Housekeeping: Aisles/stairs/floors clear; drips and spills cleaned up; trash cans empty and are free of food waste. </t>
    </r>
    <r>
      <rPr>
        <i val="true"/>
        <sz val="10"/>
        <color rgb="FF000000"/>
        <rFont val="Arial"/>
        <family val="2"/>
      </rPr>
      <t xml:space="preserve">CFR1926.25, AK F&amp;G</t>
    </r>
  </si>
  <si>
    <r>
      <rPr>
        <sz val="10"/>
        <color rgb="FF000000"/>
        <rFont val="Arial"/>
        <family val="2"/>
      </rPr>
      <t xml:space="preserve">3.3 Ladders &amp; Climbing Devices: Condition; storage; proper use; chains/ gates closed. </t>
    </r>
    <r>
      <rPr>
        <i val="true"/>
        <sz val="10"/>
        <color rgb="FF000000"/>
        <rFont val="Arial"/>
        <family val="2"/>
      </rPr>
      <t xml:space="preserve">CFR1910.26/ASH</t>
    </r>
  </si>
  <si>
    <r>
      <rPr>
        <sz val="10"/>
        <color rgb="FF000000"/>
        <rFont val="Arial"/>
        <family val="2"/>
      </rPr>
      <t xml:space="preserve">3.4 Walking/Working Surfaces: Dry, unobstructed, clean, openings guarded. Slipping/Tripping hazards. </t>
    </r>
    <r>
      <rPr>
        <i val="true"/>
        <sz val="10"/>
        <color rgb="FF000000"/>
        <rFont val="Arial"/>
        <family val="2"/>
      </rPr>
      <t xml:space="preserve">CFR 1910.22</t>
    </r>
  </si>
  <si>
    <r>
      <rPr>
        <sz val="10"/>
        <color rgb="FF000000"/>
        <rFont val="Arial"/>
        <family val="2"/>
      </rPr>
      <t xml:space="preserve">3.5 Exits: Marking, visibility, lighting, unobstructed access, exterior stairs cleared of snow/ice, no overhead hazards (snow and Ice). </t>
    </r>
    <r>
      <rPr>
        <i val="true"/>
        <sz val="10"/>
        <color rgb="FF000000"/>
        <rFont val="Arial"/>
        <family val="2"/>
      </rPr>
      <t xml:space="preserve">CFR 1910.37/1910.145</t>
    </r>
  </si>
  <si>
    <r>
      <rPr>
        <sz val="10"/>
        <color rgb="FF000000"/>
        <rFont val="Arial"/>
        <family val="2"/>
      </rPr>
      <t xml:space="preserve">3.6 Machinery: Guards/shields in place; belts, pulleys, gears, shafts; maintenance and oil leakage; nuts, bolts, flanges tight. </t>
    </r>
    <r>
      <rPr>
        <i val="true"/>
        <sz val="10"/>
        <color rgb="FF000000"/>
        <rFont val="Arial"/>
        <family val="2"/>
      </rPr>
      <t xml:space="preserve">CFR1910.211/.219</t>
    </r>
  </si>
  <si>
    <r>
      <rPr>
        <sz val="10"/>
        <color rgb="FF000000"/>
        <rFont val="Arial"/>
        <family val="2"/>
      </rPr>
      <t xml:space="preserve">3.7 Scaffolding: Secured, properly tagged and load rated. Toe-boards and handrails installed. </t>
    </r>
    <r>
      <rPr>
        <i val="true"/>
        <sz val="10"/>
        <color rgb="FF000000"/>
        <rFont val="Arial"/>
        <family val="2"/>
      </rPr>
      <t xml:space="preserve">CFR1926.451/HSE-DOC-00044-3, BPGR</t>
    </r>
  </si>
  <si>
    <r>
      <rPr>
        <sz val="10"/>
        <color rgb="FF000000"/>
        <rFont val="Arial"/>
        <family val="2"/>
      </rPr>
      <t xml:space="preserve">3.8 Electrical: Plugs intact; switch covers in place; circuit breakers identified; circuit panels unobstructed; no open blanks in box; proper extension cords (GFI). </t>
    </r>
    <r>
      <rPr>
        <i val="true"/>
        <sz val="10"/>
        <color rgb="FF000000"/>
        <rFont val="Arial"/>
        <family val="2"/>
      </rPr>
      <t xml:space="preserve">CFR 1910.147/ASH</t>
    </r>
  </si>
  <si>
    <r>
      <rPr>
        <sz val="10"/>
        <color rgb="FF000000"/>
        <rFont val="Arial"/>
        <family val="2"/>
      </rPr>
      <t xml:space="preserve">3.9 Pressure Equipment: Bull plugs installed, valves properly positioned, proper utility fittings in place. </t>
    </r>
    <r>
      <rPr>
        <i val="true"/>
        <sz val="10"/>
        <color rgb="FF000000"/>
        <rFont val="Arial"/>
        <family val="2"/>
      </rPr>
      <t xml:space="preserve">18AAC 75</t>
    </r>
  </si>
  <si>
    <t xml:space="preserve">3.10 Materials Handling Equipment &amp; Lifting Devices: Load rating on cranes, hoists, beams, trolley posted; cranes stored in proper position; slings and wire ropes are in good repair and not frayed and annual inspection done and color coded. Stacked materi</t>
  </si>
  <si>
    <t xml:space="preserve">3.11 Permanent Handrails, grating, &amp; elevated walkways: Structural integrity intact (Impact and/or weather damage)and , grating clips in place. </t>
  </si>
  <si>
    <r>
      <rPr>
        <sz val="10"/>
        <color rgb="FF000000"/>
        <rFont val="Arial"/>
        <family val="2"/>
      </rPr>
      <t xml:space="preserve">3.12 Hoses and fittings: Correct application (service/pressure), signs of damage (hose, fitting, clamping device), whip-checks in use, working pressure noted on hose. </t>
    </r>
    <r>
      <rPr>
        <i val="true"/>
        <sz val="10"/>
        <color rgb="FF000000"/>
        <rFont val="Arial"/>
        <family val="2"/>
      </rPr>
      <t xml:space="preserve">CFR1926.302</t>
    </r>
  </si>
  <si>
    <r>
      <rPr>
        <sz val="10"/>
        <color rgb="FF000000"/>
        <rFont val="Arial"/>
        <family val="2"/>
      </rPr>
      <t xml:space="preserve">3.13 Compressed Gas Cylinders, properly secured (not tied off to process lines, chains in place), acetylene cylinders placed upright, cylinders stored outside or in approved area, protective caps in place. </t>
    </r>
    <r>
      <rPr>
        <i val="true"/>
        <sz val="10"/>
        <color rgb="FF000000"/>
        <rFont val="Arial"/>
        <family val="2"/>
      </rPr>
      <t xml:space="preserve">BP Group N2 Guidelines CFR 1910.101 /ASH</t>
    </r>
  </si>
  <si>
    <t xml:space="preserve">4.0 Hazardous/Flammable Material Control</t>
  </si>
  <si>
    <r>
      <rPr>
        <sz val="10"/>
        <color rgb="FF000000"/>
        <rFont val="Arial"/>
        <family val="2"/>
      </rPr>
      <t xml:space="preserve">4.1 Housekeeping: Accumulation of combustible materials (i.e. oily rags). </t>
    </r>
    <r>
      <rPr>
        <i val="true"/>
        <sz val="10"/>
        <color rgb="FF000000"/>
        <rFont val="Arial"/>
        <family val="2"/>
      </rPr>
      <t xml:space="preserve">CFR 1926.25</t>
    </r>
  </si>
  <si>
    <r>
      <rPr>
        <sz val="10"/>
        <color rgb="FF000000"/>
        <rFont val="Arial"/>
        <family val="2"/>
      </rPr>
      <t xml:space="preserve">4.2 Ventilation: No toxic fumes, vapors, mists, smoke and gases. </t>
    </r>
    <r>
      <rPr>
        <i val="true"/>
        <sz val="10"/>
        <color rgb="FF000000"/>
        <rFont val="Arial"/>
        <family val="2"/>
      </rPr>
      <t xml:space="preserve">CFR 1910.1000</t>
    </r>
  </si>
  <si>
    <r>
      <rPr>
        <sz val="10"/>
        <color rgb="FF000000"/>
        <rFont val="Arial"/>
        <family val="2"/>
      </rPr>
      <t xml:space="preserve">4.3 Caustic, Corrosive, &amp; Hazardous Materials: container labels, MSDS available, storage, disposal, and spill clean-up. Oxidizers not stored with organic materials. Material containing Asbestos identified and Warning signs posted. </t>
    </r>
    <r>
      <rPr>
        <i val="true"/>
        <sz val="10"/>
        <color rgb="FF000000"/>
        <rFont val="Arial"/>
        <family val="2"/>
      </rPr>
      <t xml:space="preserve">ASH/HSE-DOC-00153-4 / 00</t>
    </r>
  </si>
  <si>
    <r>
      <rPr>
        <sz val="10"/>
        <color rgb="FF000000"/>
        <rFont val="Arial"/>
        <family val="2"/>
      </rPr>
      <t xml:space="preserve">4.4 Flammable Liquid Storage &amp; Transfer: Ground straps in use; approved containers used and labeled; containers provided with self closing valve; drums/container/vessels labeled (NFPA 704M label) where required; and MSDS posted. </t>
    </r>
    <r>
      <rPr>
        <i val="true"/>
        <sz val="10"/>
        <color rgb="FF000000"/>
        <rFont val="Arial"/>
        <family val="2"/>
      </rPr>
      <t xml:space="preserve">CFR1910.106</t>
    </r>
  </si>
  <si>
    <t xml:space="preserve">5.0 Personal Protective Equipment (PPE)</t>
  </si>
  <si>
    <r>
      <rPr>
        <sz val="10"/>
        <color rgb="FF000000"/>
        <rFont val="Arial"/>
        <family val="2"/>
      </rPr>
      <t xml:space="preserve">5.1 PPE: Hard hats, safety shoes, fire retardant clothing, hand protection and proper eye protection (safety glasses/side shields). </t>
    </r>
    <r>
      <rPr>
        <i val="true"/>
        <sz val="10"/>
        <color rgb="FF000000"/>
        <rFont val="Arial"/>
        <family val="2"/>
      </rPr>
      <t xml:space="preserve">CFR 1910.135 1910.133/ASH</t>
    </r>
  </si>
  <si>
    <r>
      <rPr>
        <sz val="10"/>
        <color rgb="FF000000"/>
        <rFont val="Arial"/>
        <family val="2"/>
      </rPr>
      <t xml:space="preserve">5.2 Fall Protection: Proper equipment being used correctly when working at heights of 6’ or greater, inspections completed. </t>
    </r>
    <r>
      <rPr>
        <i val="true"/>
        <sz val="10"/>
        <color rgb="FF000000"/>
        <rFont val="Arial"/>
        <family val="2"/>
      </rPr>
      <t xml:space="preserve">CFR 1926.502/ASH BPGR</t>
    </r>
  </si>
  <si>
    <r>
      <rPr>
        <sz val="10"/>
        <color rgb="FF000000"/>
        <rFont val="Arial"/>
        <family val="2"/>
      </rPr>
      <t xml:space="preserve">5.3 Noise Exposure: Areas posted; hearing protection used (double hearing protection in required areas). </t>
    </r>
    <r>
      <rPr>
        <i val="true"/>
        <sz val="10"/>
        <color rgb="FF000000"/>
        <rFont val="Arial"/>
        <family val="2"/>
      </rPr>
      <t xml:space="preserve">CFR 1910.95 /ASH</t>
    </r>
  </si>
  <si>
    <r>
      <rPr>
        <sz val="10"/>
        <color rgb="FF000000"/>
        <rFont val="Arial"/>
        <family val="2"/>
      </rPr>
      <t xml:space="preserve">5.4 Respiratory protection: Correct respirator and cartridge used; and maintained and stored properly. </t>
    </r>
    <r>
      <rPr>
        <i val="true"/>
        <sz val="10"/>
        <color rgb="FF000000"/>
        <rFont val="Arial"/>
        <family val="2"/>
      </rPr>
      <t xml:space="preserve">CFR 1910.134 /ASH</t>
    </r>
  </si>
  <si>
    <r>
      <rPr>
        <sz val="10"/>
        <color rgb="FF000000"/>
        <rFont val="Arial"/>
        <family val="2"/>
      </rPr>
      <t xml:space="preserve">5.5 Gas Meters: Gas/oxygen/H2S/Benzene meters available, calibrated and charged. </t>
    </r>
    <r>
      <rPr>
        <i val="true"/>
        <sz val="10"/>
        <color rgb="FF000000"/>
        <rFont val="Arial"/>
        <family val="2"/>
      </rPr>
      <t xml:space="preserve">ASH</t>
    </r>
  </si>
  <si>
    <t xml:space="preserve">6.0 Permits and Procedures</t>
  </si>
  <si>
    <r>
      <rPr>
        <sz val="10"/>
        <color rgb="FF000000"/>
        <rFont val="Arial"/>
        <family val="2"/>
      </rPr>
      <t xml:space="preserve">6.1 Emergency Response Plan: Available and understood; drills completed; Alarms functional. </t>
    </r>
    <r>
      <rPr>
        <i val="true"/>
        <sz val="10"/>
        <color rgb="FF000000"/>
        <rFont val="Arial"/>
        <family val="2"/>
      </rPr>
      <t xml:space="preserve">CFR 1910.120</t>
    </r>
  </si>
  <si>
    <r>
      <rPr>
        <sz val="10"/>
        <color rgb="FF000000"/>
        <rFont val="Arial"/>
        <family val="2"/>
      </rPr>
      <t xml:space="preserve">6.2 Energy Isolation: Energy Isolation List completed and available; devices tagged, flagged and locked out. </t>
    </r>
    <r>
      <rPr>
        <i val="true"/>
        <sz val="10"/>
        <color rgb="FF000000"/>
        <rFont val="Arial"/>
        <family val="2"/>
      </rPr>
      <t xml:space="preserve">CFR 1910.147 /ASH, BPGR.</t>
    </r>
  </si>
  <si>
    <r>
      <rPr>
        <sz val="10"/>
        <color rgb="FF000000"/>
        <rFont val="Arial"/>
        <family val="2"/>
      </rPr>
      <t xml:space="preserve">6.3 Work Permits &amp; Fluid Transfer: Properly completed, conditions being followed. Fluid Transfer List being followed for fluid transfers 18AAC </t>
    </r>
    <r>
      <rPr>
        <i val="true"/>
        <sz val="10"/>
        <color rgb="FF000000"/>
        <rFont val="Arial"/>
        <family val="2"/>
      </rPr>
      <t xml:space="preserve">75, 40CFR 112 ASH, BPGR</t>
    </r>
  </si>
  <si>
    <t xml:space="preserve">6.4 Hazard Recognition Process: Critical activities identified. Hazards noted. Are Safeguards in place? </t>
  </si>
  <si>
    <t xml:space="preserve">7.0 Waste Management</t>
  </si>
  <si>
    <r>
      <rPr>
        <sz val="10"/>
        <color rgb="FF000000"/>
        <rFont val="Arial"/>
        <family val="2"/>
      </rPr>
      <t xml:space="preserve">7.1 No more than 55 gallons of hazardous waste (per waste stream) at one SAA. </t>
    </r>
    <r>
      <rPr>
        <i val="true"/>
        <sz val="10"/>
        <color rgb="FF000000"/>
        <rFont val="Arial"/>
        <family val="2"/>
      </rPr>
      <t xml:space="preserve">40 CFR 262</t>
    </r>
  </si>
  <si>
    <r>
      <rPr>
        <sz val="10"/>
        <color rgb="FF000000"/>
        <rFont val="Arial"/>
        <family val="2"/>
      </rPr>
      <t xml:space="preserve">7.2 SAA containers labeled hazardous waste and kept closed. </t>
    </r>
    <r>
      <rPr>
        <i val="true"/>
        <sz val="10"/>
        <color rgb="FF000000"/>
        <rFont val="Arial"/>
        <family val="2"/>
      </rPr>
      <t xml:space="preserve">40 CFR 262</t>
    </r>
  </si>
  <si>
    <r>
      <rPr>
        <sz val="10"/>
        <color rgb="FF000000"/>
        <rFont val="Arial"/>
        <family val="2"/>
      </rPr>
      <t xml:space="preserve">7.3 All containers or tanks with recyclable hydrocarbons are labeled as “Used Oil.” </t>
    </r>
    <r>
      <rPr>
        <i val="true"/>
        <sz val="10"/>
        <color rgb="FF000000"/>
        <rFont val="Arial"/>
        <family val="2"/>
      </rPr>
      <t xml:space="preserve">40 CFR 279</t>
    </r>
  </si>
  <si>
    <r>
      <rPr>
        <sz val="10"/>
        <color rgb="FF000000"/>
        <rFont val="Arial"/>
        <family val="2"/>
      </rPr>
      <t xml:space="preserve">7.4 Waste is segregated (oily waste, metal, other for landfill) before delivery to solid waste site or before placing in dumpster. </t>
    </r>
    <r>
      <rPr>
        <i val="true"/>
        <sz val="10"/>
        <color rgb="FF000000"/>
        <rFont val="Arial"/>
        <family val="2"/>
      </rPr>
      <t xml:space="preserve">40 CFR 262</t>
    </r>
  </si>
  <si>
    <r>
      <rPr>
        <sz val="10"/>
        <color rgb="FF000000"/>
        <rFont val="Arial"/>
        <family val="2"/>
      </rPr>
      <t xml:space="preserve">7.5 Oily waste properly bagged. No chemicals are mixed in oily waste bags or in oily waste dumpster. </t>
    </r>
    <r>
      <rPr>
        <i val="true"/>
        <sz val="10"/>
        <color rgb="FF000000"/>
        <rFont val="Arial"/>
        <family val="2"/>
      </rPr>
      <t xml:space="preserve">40 CFR 262</t>
    </r>
  </si>
  <si>
    <t xml:space="preserve">8.0 Spills / Spill Prevention / Storm Water Management</t>
  </si>
  <si>
    <r>
      <rPr>
        <sz val="10"/>
        <color rgb="FF000000"/>
        <rFont val="Arial"/>
        <family val="2"/>
      </rPr>
      <t xml:space="preserve">8.1 Use of Surface Liner / Drip Pan Procedure observed. </t>
    </r>
    <r>
      <rPr>
        <i val="true"/>
        <sz val="10"/>
        <color rgb="FF000000"/>
        <rFont val="Arial"/>
        <family val="2"/>
      </rPr>
      <t xml:space="preserve">NS Environmen­tal Field Handbook, NS Unified Procedure</t>
    </r>
  </si>
  <si>
    <r>
      <rPr>
        <sz val="10"/>
        <color rgb="FF000000"/>
        <rFont val="Arial"/>
        <family val="2"/>
      </rPr>
      <t xml:space="preserve">8.2 Are there any hydrocarbon leaks (greater than 4 drops per min.) or damaged equipment that could cause a leak? </t>
    </r>
    <r>
      <rPr>
        <i val="true"/>
        <sz val="10"/>
        <color rgb="FF000000"/>
        <rFont val="Arial"/>
        <family val="2"/>
      </rPr>
      <t xml:space="preserve">Hydrocarbon Leak Procedure</t>
    </r>
  </si>
  <si>
    <r>
      <rPr>
        <sz val="10"/>
        <color rgb="FF000000"/>
        <rFont val="Arial"/>
        <family val="2"/>
      </rPr>
      <t xml:space="preserve">8.4 Is standing water present in secondary containment, cellar, or well house? </t>
    </r>
    <r>
      <rPr>
        <i val="true"/>
        <sz val="10"/>
        <color rgb="FF000000"/>
        <rFont val="Arial"/>
        <family val="2"/>
      </rPr>
      <t xml:space="preserve">18AAC75, NPDESAKR-00-A022</t>
    </r>
  </si>
  <si>
    <r>
      <rPr>
        <sz val="10"/>
        <color rgb="FF000000"/>
        <rFont val="Arial"/>
        <family val="2"/>
      </rPr>
      <t xml:space="preserve">8.5 No visible contamination on pad, equipment, impoundments with potential to contact storm water. </t>
    </r>
    <r>
      <rPr>
        <i val="true"/>
        <sz val="10"/>
        <color rgb="FF000000"/>
        <rFont val="Arial"/>
        <family val="2"/>
      </rPr>
      <t xml:space="preserve">18AAC75, NPDESAKR-00-A022</t>
    </r>
  </si>
  <si>
    <r>
      <rPr>
        <sz val="10"/>
        <color rgb="FF000000"/>
        <rFont val="Arial"/>
        <family val="2"/>
      </rPr>
      <t xml:space="preserve">8.7 Fluid Transfer equipment in good order. </t>
    </r>
    <r>
      <rPr>
        <i val="true"/>
        <sz val="10"/>
        <color rgb="FF000000"/>
        <rFont val="Arial"/>
        <family val="2"/>
      </rPr>
      <t xml:space="preserve">18AAC75, NPDESAKR-00­A022</t>
    </r>
  </si>
  <si>
    <t xml:space="preserve">9.0 Air Quality Management</t>
  </si>
  <si>
    <r>
      <rPr>
        <sz val="10"/>
        <color rgb="FF000000"/>
        <rFont val="Arial"/>
        <family val="2"/>
      </rPr>
      <t xml:space="preserve">9.1 Are copies of applicable Air Quality Permit to Operate, Construction Permits, and Title V Permits “posted?”. </t>
    </r>
    <r>
      <rPr>
        <i val="true"/>
        <sz val="10"/>
        <color rgb="FF000000"/>
        <rFont val="Arial"/>
        <family val="2"/>
      </rPr>
      <t xml:space="preserve">18AAC50</t>
    </r>
  </si>
  <si>
    <t xml:space="preserve">10.0 Housekeeping</t>
  </si>
  <si>
    <t xml:space="preserve">10.1 Excess materials and equipment removed</t>
  </si>
  <si>
    <t xml:space="preserve">10.2 Storage bins / shelves secure</t>
  </si>
  <si>
    <t xml:space="preserve">10.3 Heavy objects stored on lower shelves</t>
  </si>
  <si>
    <t xml:space="preserve">10.4 Objects stored on shelves securely</t>
  </si>
  <si>
    <t xml:space="preserve">10.5 Objects hanging on walls stored securely</t>
  </si>
  <si>
    <t xml:space="preserve">10.6 Walkways and aisles clean, clear of obstructions and dry</t>
  </si>
  <si>
    <t xml:space="preserve">10.7 Permanent aisles and passageways appropriately marked.</t>
  </si>
  <si>
    <t xml:space="preserve">10.8 Elevated storage areas ( above offices, etc.) weight limit posted and adhered to.</t>
  </si>
  <si>
    <t xml:space="preserve">10.9 Elevated Storage areas neat and clean</t>
  </si>
  <si>
    <t xml:space="preserve">10.10 4” toeboards where tools or materials might fall on people or equipment</t>
  </si>
  <si>
    <t xml:space="preserve">10.11 No materials stored in elevated storage next to railings unless guarded</t>
  </si>
  <si>
    <t xml:space="preserve">10.12 Stairways have standard handrails 30”-34”from tread and 3” away from walls, and mid-rails.  Platforms have handrails at min. 42”, mid-rails in center and 4” toeboards.  Handrails and stair rails shall withstand a 200 pound force in all directions. </t>
  </si>
  <si>
    <t xml:space="preserve">10.13 Lighting fixtures guarded when less than 7 feet or that can be damaged when carrying or moving supplies or tools.</t>
  </si>
  <si>
    <t xml:space="preserve">10.14 Overhead hazards marked and cushioned as needed</t>
  </si>
  <si>
    <t xml:space="preserve">10.15 Protruding hazards are removed or guarded.</t>
  </si>
  <si>
    <t xml:space="preserve">11.0 Electrical</t>
  </si>
  <si>
    <t xml:space="preserve">11.1 Electrical panels labeled with purpose, voltage</t>
  </si>
  <si>
    <t xml:space="preserve">11.2 Breakers and switches labeled </t>
  </si>
  <si>
    <t xml:space="preserve">11.3 3’ clear access around electrical panels, no combustibles</t>
  </si>
  <si>
    <t xml:space="preserve">11.4 Wiring in conduit,  not pulled from stress relief </t>
  </si>
  <si>
    <t xml:space="preserve">11.5 No extension cords used for permanent wiring</t>
  </si>
  <si>
    <t xml:space="preserve">11.6 Extension cords inspected, properly stored</t>
  </si>
  <si>
    <t xml:space="preserve">12.0 Flammables and Chemicals</t>
  </si>
  <si>
    <t xml:space="preserve">12.1 Flammable materials stored in flammable cabinets</t>
  </si>
  <si>
    <t xml:space="preserve">12.2 Flammable cabinets properly vented</t>
  </si>
  <si>
    <t xml:space="preserve">12.3 Chemicals other than household quantity labeled/MSDS</t>
  </si>
  <si>
    <t xml:space="preserve">Repairs / Corrections must be completed by (date)</t>
  </si>
  <si>
    <t xml:space="preserve">Repairs / Corrections from the above have been completed:</t>
  </si>
  <si>
    <t xml:space="preserve">Supervisor</t>
  </si>
  <si>
    <t xml:space="preserve">_________________________________________________</t>
  </si>
  <si>
    <t xml:space="preserve">Date:  ____________________________</t>
  </si>
  <si>
    <t xml:space="preserve">PSM Site Name</t>
  </si>
  <si>
    <t xml:space="preserve">Operations Site</t>
  </si>
  <si>
    <t xml:space="preserve">Last PSM Audit</t>
  </si>
  <si>
    <t xml:space="preserve">Last SPU Compliance Inspection</t>
  </si>
  <si>
    <t xml:space="preserve">OSHA Compliance, PSM Review, VPP</t>
  </si>
  <si>
    <t xml:space="preserve">Scheduled Inspection Preparation  </t>
  </si>
  <si>
    <t xml:space="preserve">Contact: PSM</t>
  </si>
  <si>
    <t xml:space="preserve">Contact:HSE</t>
  </si>
  <si>
    <t xml:space="preserve">Manager</t>
  </si>
  <si>
    <t xml:space="preserve">Sunray Gas Plant</t>
  </si>
  <si>
    <t xml:space="preserve">Anardarko</t>
  </si>
  <si>
    <t xml:space="preserve">20 June, 2008</t>
  </si>
  <si>
    <t xml:space="preserve">Feb. 15-17, 2011</t>
  </si>
  <si>
    <t xml:space="preserve">O,P</t>
  </si>
  <si>
    <t xml:space="preserve">Complete</t>
  </si>
  <si>
    <t xml:space="preserve">Dallis Pletcher</t>
  </si>
  <si>
    <t xml:space="preserve">Gerry Corder</t>
  </si>
  <si>
    <t xml:space="preserve">Eric Fletcher</t>
  </si>
  <si>
    <t xml:space="preserve">Hemphill Gas Plant</t>
  </si>
  <si>
    <t xml:space="preserve">O</t>
  </si>
  <si>
    <t xml:space="preserve">Block 31 Gas Plant</t>
  </si>
  <si>
    <t xml:space="preserve">Permian</t>
  </si>
  <si>
    <t xml:space="preserve">3 June, 2010</t>
  </si>
  <si>
    <t xml:space="preserve">Aug 31-Sept.3</t>
  </si>
  <si>
    <t xml:space="preserve">Jay Warren</t>
  </si>
  <si>
    <t xml:space="preserve">Joe Montez</t>
  </si>
  <si>
    <t xml:space="preserve">K. Mortensen</t>
  </si>
  <si>
    <t xml:space="preserve">Crane Gas Plant</t>
  </si>
  <si>
    <t xml:space="preserve">O, P</t>
  </si>
  <si>
    <t xml:space="preserve">Midland Compressor</t>
  </si>
  <si>
    <t xml:space="preserve">6 Nov, 2008</t>
  </si>
  <si>
    <t xml:space="preserve">F&amp;H CCDF </t>
  </si>
  <si>
    <t xml:space="preserve">Arkoma</t>
  </si>
  <si>
    <t xml:space="preserve">5 April, 2008</t>
  </si>
  <si>
    <t xml:space="preserve">Oct.4-6, 2010</t>
  </si>
  <si>
    <t xml:space="preserve">Dale Fisher</t>
  </si>
  <si>
    <t xml:space="preserve">Van Mason</t>
  </si>
  <si>
    <t xml:space="preserve">Carl Dupuy</t>
  </si>
  <si>
    <t xml:space="preserve">Red Oak Central</t>
  </si>
  <si>
    <t xml:space="preserve">Oct.4-6,  2010</t>
  </si>
  <si>
    <t xml:space="preserve">Bayfield</t>
  </si>
  <si>
    <t xml:space="preserve">1 Jul, 2009</t>
  </si>
  <si>
    <t xml:space="preserve">Sept.13-17 2010</t>
  </si>
  <si>
    <t xml:space="preserve">O, P, VPP</t>
  </si>
  <si>
    <t xml:space="preserve">Bob McKibbin</t>
  </si>
  <si>
    <t xml:space="preserve">Doug Mitchel, Tracy M.</t>
  </si>
  <si>
    <t xml:space="preserve">Jon Lowe</t>
  </si>
  <si>
    <t xml:space="preserve">Florida River</t>
  </si>
  <si>
    <t xml:space="preserve">Pascagoula Gas plant</t>
  </si>
  <si>
    <t xml:space="preserve">Southern</t>
  </si>
  <si>
    <t xml:space="preserve">23 June, 2010</t>
  </si>
  <si>
    <t xml:space="preserve">Sept. 21-22, 2010</t>
  </si>
  <si>
    <t xml:space="preserve">Brian Kay/Johnny Oliver</t>
  </si>
  <si>
    <t xml:space="preserve">Joe Zurovec</t>
  </si>
  <si>
    <t xml:space="preserve">Richard Rose</t>
  </si>
  <si>
    <t xml:space="preserve">Wattenburg Gas Plant</t>
  </si>
  <si>
    <t xml:space="preserve">Wattenburg</t>
  </si>
  <si>
    <t xml:space="preserve">2 Aug, 2010</t>
  </si>
  <si>
    <t xml:space="preserve">Sept. 28-29, 2010</t>
  </si>
  <si>
    <t xml:space="preserve">Frank Velasquez</t>
  </si>
  <si>
    <t xml:space="preserve">Craig Powell</t>
  </si>
  <si>
    <t xml:space="preserve">Mike Deherrera</t>
  </si>
  <si>
    <t xml:space="preserve">Jayhawk Gas Plant</t>
  </si>
  <si>
    <t xml:space="preserve">Hugoton</t>
  </si>
  <si>
    <t xml:space="preserve">13 Aug,2009</t>
  </si>
  <si>
    <t xml:space="preserve">Jan 24-27, 2011</t>
  </si>
  <si>
    <t xml:space="preserve">Justin Anderson</t>
  </si>
  <si>
    <t xml:space="preserve">Nahum Manzano</t>
  </si>
  <si>
    <t xml:space="preserve">Len Sisk</t>
  </si>
  <si>
    <t xml:space="preserve">Wamsutter Stab Plant</t>
  </si>
  <si>
    <t xml:space="preserve">7 May, 2010</t>
  </si>
  <si>
    <t xml:space="preserve">Diane Sagan/Mark Tanner</t>
  </si>
  <si>
    <t xml:space="preserve">Garreth Ratchford</t>
  </si>
  <si>
    <t xml:space="preserve">Fred Lemond</t>
  </si>
  <si>
    <t xml:space="preserve">Judge Digby (VPP Site)</t>
  </si>
  <si>
    <t xml:space="preserve">S. La.</t>
  </si>
  <si>
    <t xml:space="preserve">12 Oct, 2009</t>
  </si>
  <si>
    <t xml:space="preserve">Jan. 11-13, 2011</t>
  </si>
  <si>
    <t xml:space="preserve">O, VPP</t>
  </si>
  <si>
    <t xml:space="preserve">Gordon Raines</t>
  </si>
  <si>
    <t xml:space="preserve">Randy Comeaux</t>
  </si>
  <si>
    <t xml:space="preserve">Doug Woodrow</t>
  </si>
  <si>
    <t xml:space="preserve">Morganza (VPP Site)</t>
  </si>
  <si>
    <t xml:space="preserve">O,VPP</t>
  </si>
  <si>
    <t xml:space="preserve">Port Hudson (VPP Site)</t>
  </si>
  <si>
    <t xml:space="preserve">S.La.</t>
  </si>
  <si>
    <t xml:space="preserve">25 Feb, 2009</t>
  </si>
  <si>
    <t xml:space="preserve">Confirmed</t>
  </si>
  <si>
    <t xml:space="preserve">Tentative</t>
  </si>
  <si>
    <t xml:space="preserve">NON-PSM Operations Site Name</t>
  </si>
  <si>
    <t xml:space="preserve">Operations Area</t>
  </si>
  <si>
    <t xml:space="preserve">Last Compliance (S&amp;O) Audit</t>
  </si>
  <si>
    <t xml:space="preserve">OSHA Compliance, PSM Review VPP Prep</t>
  </si>
  <si>
    <t xml:space="preserve">Next Scheduled Inspection</t>
  </si>
  <si>
    <t xml:space="preserve">Contact: OSM</t>
  </si>
  <si>
    <t xml:space="preserve">Contact: HS Team Leader</t>
  </si>
  <si>
    <t xml:space="preserve">Location:</t>
  </si>
  <si>
    <t xml:space="preserve">Element</t>
  </si>
  <si>
    <t xml:space="preserve">Total</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409]mmmm\ d&quot;, &quot;yyyy;@"/>
    <numFmt numFmtId="168" formatCode="[$-409]d\-mmm"/>
  </numFmts>
  <fonts count="69">
    <font>
      <sz val="10"/>
      <name val="Arial"/>
      <family val="0"/>
    </font>
    <font>
      <sz val="10"/>
      <name val="Arial"/>
      <family val="0"/>
    </font>
    <font>
      <sz val="10"/>
      <name val="Arial"/>
      <family val="0"/>
    </font>
    <font>
      <sz val="10"/>
      <name val="Arial"/>
      <family val="0"/>
    </font>
    <font>
      <b val="true"/>
      <sz val="10"/>
      <name val="Arial"/>
      <family val="2"/>
    </font>
    <font>
      <b val="true"/>
      <sz val="10"/>
      <color rgb="FF000000"/>
      <name val="Arial Narrow"/>
      <family val="2"/>
    </font>
    <font>
      <b val="true"/>
      <sz val="9"/>
      <name val="Arial"/>
      <family val="2"/>
    </font>
    <font>
      <b val="true"/>
      <sz val="10"/>
      <color rgb="FFFFFFFF"/>
      <name val="Arial"/>
      <family val="2"/>
    </font>
    <font>
      <sz val="17"/>
      <color rgb="FF000000"/>
      <name val="Arial"/>
      <family val="2"/>
    </font>
    <font>
      <b val="true"/>
      <sz val="12"/>
      <name val="Arial"/>
      <family val="2"/>
    </font>
    <font>
      <sz val="12"/>
      <name val="Arial"/>
      <family val="2"/>
    </font>
    <font>
      <sz val="10"/>
      <color rgb="FF000000"/>
      <name val="Arial Narrow"/>
      <family val="2"/>
    </font>
    <font>
      <b val="true"/>
      <sz val="12"/>
      <color rgb="FF000000"/>
      <name val="Arial Narrow"/>
      <family val="2"/>
    </font>
    <font>
      <sz val="11"/>
      <color rgb="FF000000"/>
      <name val="Arial"/>
      <family val="2"/>
    </font>
    <font>
      <sz val="10"/>
      <color rgb="FF000000"/>
      <name val="Arial"/>
      <family val="2"/>
    </font>
    <font>
      <u val="single"/>
      <sz val="10"/>
      <color rgb="FF0000FF"/>
      <name val="Arial"/>
      <family val="0"/>
    </font>
    <font>
      <u val="single"/>
      <sz val="10"/>
      <color rgb="FF0000FF"/>
      <name val="Arial"/>
      <family val="2"/>
    </font>
    <font>
      <b val="true"/>
      <sz val="10"/>
      <color rgb="FF000000"/>
      <name val="Arial"/>
      <family val="2"/>
    </font>
    <font>
      <b val="true"/>
      <sz val="11"/>
      <color rgb="FF000000"/>
      <name val="Arial"/>
      <family val="2"/>
    </font>
    <font>
      <sz val="11"/>
      <name val="Arial"/>
      <family val="2"/>
    </font>
    <font>
      <b val="true"/>
      <sz val="9"/>
      <name val="Comic Sans MS"/>
      <family val="4"/>
    </font>
    <font>
      <sz val="9"/>
      <color rgb="FF000000"/>
      <name val="Comic Sans MS"/>
      <family val="4"/>
    </font>
    <font>
      <sz val="8"/>
      <color rgb="FF000000"/>
      <name val="Tahoma"/>
      <family val="2"/>
    </font>
    <font>
      <sz val="8"/>
      <color rgb="FF000000"/>
      <name val="Tahoma"/>
      <family val="0"/>
    </font>
    <font>
      <b val="true"/>
      <sz val="8"/>
      <color rgb="FF000000"/>
      <name val="Tahoma"/>
      <family val="2"/>
    </font>
    <font>
      <b val="true"/>
      <sz val="8"/>
      <color rgb="FF000000"/>
      <name val="Tahoma"/>
      <family val="0"/>
    </font>
    <font>
      <b val="true"/>
      <sz val="12"/>
      <color rgb="FF000000"/>
      <name val="Arial"/>
      <family val="2"/>
    </font>
    <font>
      <sz val="10"/>
      <name val="Arial"/>
      <family val="2"/>
    </font>
    <font>
      <b val="true"/>
      <sz val="8"/>
      <color rgb="FF000000"/>
      <name val="Tahoma"/>
      <family val="0"/>
      <charset val="1"/>
    </font>
    <font>
      <b val="true"/>
      <u val="single"/>
      <sz val="8"/>
      <color rgb="FF000000"/>
      <name val="Tahoma"/>
      <family val="2"/>
    </font>
    <font>
      <sz val="16"/>
      <name val="Arial"/>
      <family val="2"/>
    </font>
    <font>
      <sz val="11"/>
      <name val="Arial Unicode MS"/>
      <family val="2"/>
    </font>
    <font>
      <b val="true"/>
      <sz val="11"/>
      <name val="Arial Unicode MS"/>
      <family val="2"/>
    </font>
    <font>
      <sz val="11"/>
      <color rgb="FF000000"/>
      <name val="Arial Unicode MS"/>
      <family val="2"/>
    </font>
    <font>
      <b val="true"/>
      <sz val="11"/>
      <color rgb="FF339966"/>
      <name val="Arial Unicode MS"/>
      <family val="2"/>
    </font>
    <font>
      <sz val="11"/>
      <color rgb="FF339966"/>
      <name val="Arial Unicode MS"/>
      <family val="2"/>
    </font>
    <font>
      <b val="true"/>
      <sz val="11"/>
      <color rgb="FF000000"/>
      <name val="Arial Unicode MS"/>
      <family val="2"/>
    </font>
    <font>
      <sz val="12"/>
      <color rgb="FF000000"/>
      <name val="Arial Narrow"/>
      <family val="2"/>
    </font>
    <font>
      <sz val="10"/>
      <name val="Univers 45 Light"/>
      <family val="0"/>
    </font>
    <font>
      <sz val="12"/>
      <color rgb="FF000000"/>
      <name val="Arial"/>
      <family val="2"/>
    </font>
    <font>
      <b val="true"/>
      <sz val="11"/>
      <name val="Arial"/>
      <family val="2"/>
    </font>
    <font>
      <sz val="10"/>
      <color rgb="FFFF0000"/>
      <name val="Arial"/>
      <family val="2"/>
    </font>
    <font>
      <sz val="8"/>
      <color rgb="FF000000"/>
      <name val="Tahoma"/>
      <family val="0"/>
      <charset val="1"/>
    </font>
    <font>
      <b val="true"/>
      <sz val="10"/>
      <name val="Arial Narrow"/>
      <family val="2"/>
    </font>
    <font>
      <sz val="10"/>
      <name val="Arial Narrow"/>
      <family val="2"/>
    </font>
    <font>
      <i val="true"/>
      <sz val="8"/>
      <color rgb="FF000000"/>
      <name val="Tahoma"/>
      <family val="2"/>
    </font>
    <font>
      <sz val="11"/>
      <name val="Arial"/>
      <family val="0"/>
    </font>
    <font>
      <sz val="11"/>
      <color rgb="FF000000"/>
      <name val="Arial Narrow"/>
      <family val="2"/>
    </font>
    <font>
      <sz val="11"/>
      <color rgb="FF000000"/>
      <name val="Times New Roman"/>
      <family val="1"/>
    </font>
    <font>
      <b val="true"/>
      <sz val="11"/>
      <name val="Times New Roman"/>
      <family val="1"/>
    </font>
    <font>
      <sz val="12"/>
      <name val="Times New Roman"/>
      <family val="1"/>
    </font>
    <font>
      <b val="true"/>
      <sz val="9"/>
      <name val="Times New Roman"/>
      <family val="1"/>
    </font>
    <font>
      <b val="true"/>
      <sz val="8"/>
      <name val="Times New Roman"/>
      <family val="1"/>
    </font>
    <font>
      <b val="true"/>
      <sz val="10"/>
      <name val="Times New Roman"/>
      <family val="1"/>
    </font>
    <font>
      <sz val="7"/>
      <name val="Times New Roman"/>
      <family val="1"/>
    </font>
    <font>
      <sz val="9"/>
      <name val="Times New Roman"/>
      <family val="1"/>
    </font>
    <font>
      <b val="true"/>
      <sz val="9"/>
      <color rgb="FF0000FF"/>
      <name val="Times New Roman"/>
      <family val="1"/>
    </font>
    <font>
      <sz val="12"/>
      <color rgb="FF3366FF"/>
      <name val="Times New Roman"/>
      <family val="1"/>
    </font>
    <font>
      <sz val="10"/>
      <name val="Times New Roman"/>
      <family val="1"/>
    </font>
    <font>
      <vertAlign val="subscript"/>
      <sz val="9"/>
      <name val="Times New Roman"/>
      <family val="1"/>
    </font>
    <font>
      <b val="true"/>
      <i val="true"/>
      <sz val="10"/>
      <color rgb="FFFF0000"/>
      <name val="Times New Roman"/>
      <family val="1"/>
    </font>
    <font>
      <b val="true"/>
      <sz val="10"/>
      <color rgb="FFFF0000"/>
      <name val="Times New Roman"/>
      <family val="1"/>
    </font>
    <font>
      <b val="true"/>
      <sz val="12"/>
      <color rgb="FFFF0000"/>
      <name val="Times New Roman"/>
      <family val="1"/>
    </font>
    <font>
      <i val="true"/>
      <sz val="10"/>
      <color rgb="FF000000"/>
      <name val="Arial"/>
      <family val="2"/>
    </font>
    <font>
      <b val="true"/>
      <sz val="11"/>
      <name val="Arial"/>
      <family val="0"/>
    </font>
    <font>
      <b val="true"/>
      <sz val="10"/>
      <color rgb="FFFF0000"/>
      <name val="Arial"/>
      <family val="2"/>
    </font>
    <font>
      <sz val="11"/>
      <name val="Comic Sans MS"/>
      <family val="4"/>
    </font>
    <font>
      <sz val="11"/>
      <color rgb="FF000000"/>
      <name val="Comic Sans MS"/>
      <family val="4"/>
    </font>
    <font>
      <sz val="10"/>
      <color rgb="FFFF0000"/>
      <name val="Arial"/>
      <family val="0"/>
    </font>
  </fonts>
  <fills count="19">
    <fill>
      <patternFill patternType="none"/>
    </fill>
    <fill>
      <patternFill patternType="gray125"/>
    </fill>
    <fill>
      <patternFill patternType="solid">
        <fgColor rgb="FFFFFF00"/>
        <bgColor rgb="FFFFFF00"/>
      </patternFill>
    </fill>
    <fill>
      <patternFill patternType="solid">
        <fgColor rgb="FF0066CC"/>
        <bgColor rgb="FF008080"/>
      </patternFill>
    </fill>
    <fill>
      <patternFill patternType="solid">
        <fgColor rgb="FF993366"/>
        <bgColor rgb="FF993366"/>
      </patternFill>
    </fill>
    <fill>
      <patternFill patternType="solid">
        <fgColor rgb="FFFFFF99"/>
        <bgColor rgb="FFFFFFCC"/>
      </patternFill>
    </fill>
    <fill>
      <patternFill patternType="solid">
        <fgColor rgb="FFCCFFFF"/>
        <bgColor rgb="FFCCFFFF"/>
      </patternFill>
    </fill>
    <fill>
      <patternFill patternType="solid">
        <fgColor rgb="FF800080"/>
        <bgColor rgb="FF800080"/>
      </patternFill>
    </fill>
    <fill>
      <patternFill patternType="solid">
        <fgColor rgb="FFFF99CC"/>
        <bgColor rgb="FFFF8080"/>
      </patternFill>
    </fill>
    <fill>
      <patternFill patternType="solid">
        <fgColor rgb="FF3366FF"/>
        <bgColor rgb="FF0066CC"/>
      </patternFill>
    </fill>
    <fill>
      <patternFill patternType="solid">
        <fgColor rgb="FFCCCCFF"/>
        <bgColor rgb="FFC0C0C0"/>
      </patternFill>
    </fill>
    <fill>
      <patternFill patternType="solid">
        <fgColor rgb="FF000080"/>
        <bgColor rgb="FF000080"/>
      </patternFill>
    </fill>
    <fill>
      <patternFill patternType="solid">
        <fgColor rgb="FFFF00FF"/>
        <bgColor rgb="FFFF00FF"/>
      </patternFill>
    </fill>
    <fill>
      <patternFill patternType="solid">
        <fgColor rgb="FF00CCFF"/>
        <bgColor rgb="FF33CC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FF0000"/>
        <bgColor rgb="FF993300"/>
      </patternFill>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true" applyProtection="false">
      <alignment horizontal="center" vertical="top" textRotation="0" wrapText="false" indent="0" shrinkToFit="false"/>
      <protection locked="true" hidden="false"/>
    </xf>
    <xf numFmtId="164" fontId="4" fillId="5" borderId="9" xfId="0" applyFont="true" applyBorder="true" applyAlignment="true" applyProtection="false">
      <alignment horizontal="center" vertical="top" textRotation="0" wrapText="false" indent="0" shrinkToFit="false"/>
      <protection locked="true" hidden="false"/>
    </xf>
    <xf numFmtId="164" fontId="4" fillId="6" borderId="9" xfId="0" applyFont="true" applyBorder="true" applyAlignment="true" applyProtection="false">
      <alignment horizontal="center" vertical="top" textRotation="0" wrapText="false" indent="0" shrinkToFit="false"/>
      <protection locked="true" hidden="false"/>
    </xf>
    <xf numFmtId="164" fontId="7" fillId="7" borderId="9" xfId="0" applyFont="true" applyBorder="true" applyAlignment="true" applyProtection="false">
      <alignment horizontal="center" vertical="top" textRotation="0" wrapText="false" indent="0" shrinkToFit="false"/>
      <protection locked="true" hidden="false"/>
    </xf>
    <xf numFmtId="164" fontId="4" fillId="8" borderId="9" xfId="0" applyFont="true" applyBorder="true" applyAlignment="true" applyProtection="false">
      <alignment horizontal="center" vertical="top" textRotation="0" wrapText="false" indent="0" shrinkToFit="false"/>
      <protection locked="true" hidden="false"/>
    </xf>
    <xf numFmtId="164" fontId="4" fillId="9" borderId="9" xfId="0" applyFont="true" applyBorder="true" applyAlignment="true" applyProtection="false">
      <alignment horizontal="center" vertical="top" textRotation="0" wrapText="true" indent="0" shrinkToFit="false"/>
      <protection locked="true" hidden="false"/>
    </xf>
    <xf numFmtId="164" fontId="4" fillId="10" borderId="9" xfId="0" applyFont="true" applyBorder="true" applyAlignment="true" applyProtection="false">
      <alignment horizontal="center" vertical="top" textRotation="0" wrapText="true" indent="0" shrinkToFit="false"/>
      <protection locked="true" hidden="false"/>
    </xf>
    <xf numFmtId="164" fontId="7" fillId="11" borderId="9" xfId="0" applyFont="true" applyBorder="true" applyAlignment="true" applyProtection="false">
      <alignment horizontal="center" vertical="top" textRotation="0" wrapText="true" indent="0" shrinkToFit="false"/>
      <protection locked="true" hidden="false"/>
    </xf>
    <xf numFmtId="164" fontId="4" fillId="12" borderId="9" xfId="0" applyFont="true" applyBorder="true" applyAlignment="true" applyProtection="false">
      <alignment horizontal="center" vertical="top" textRotation="0" wrapText="true" indent="0" shrinkToFit="false"/>
      <protection locked="true" hidden="false"/>
    </xf>
    <xf numFmtId="164" fontId="4" fillId="13" borderId="13"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true">
      <alignment horizontal="left" vertical="top" textRotation="0" wrapText="true" indent="1" shrinkToFit="false"/>
      <protection locked="false" hidden="false"/>
    </xf>
    <xf numFmtId="164" fontId="16" fillId="0" borderId="11" xfId="20" applyFont="true" applyBorder="true" applyAlignment="true" applyProtection="true">
      <alignment horizontal="general"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5" fillId="0" borderId="11" xfId="20" applyFont="fals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true">
      <alignment horizontal="left" vertical="top" textRotation="0" wrapText="true" indent="1" shrinkToFit="false"/>
      <protection locked="false" hidden="false"/>
    </xf>
    <xf numFmtId="164" fontId="21" fillId="0" borderId="11" xfId="0" applyFont="true" applyBorder="true" applyAlignment="true" applyProtection="true">
      <alignment horizontal="left" vertical="top" textRotation="0" wrapText="true" indent="1" shrinkToFit="false"/>
      <protection locked="fals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top" textRotation="0" wrapText="true" indent="1"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31" fillId="0" borderId="0" xfId="0" applyFont="true" applyBorder="false" applyAlignment="true" applyProtection="false">
      <alignment horizontal="left" vertical="top" textRotation="0" wrapText="true" indent="2" shrinkToFit="false"/>
      <protection locked="true" hidden="false"/>
    </xf>
    <xf numFmtId="164" fontId="34" fillId="0" borderId="0" xfId="0" applyFont="true" applyBorder="true" applyAlignment="true" applyProtection="false">
      <alignment horizontal="left" vertical="top" textRotation="0" wrapText="true" indent="1" shrinkToFit="false"/>
      <protection locked="true" hidden="false"/>
    </xf>
    <xf numFmtId="164" fontId="33"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top" textRotation="0" wrapText="true" indent="2"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1" shrinkToFit="false"/>
      <protection locked="true" hidden="false"/>
    </xf>
    <xf numFmtId="164" fontId="31" fillId="0" borderId="0" xfId="0" applyFont="true" applyBorder="false" applyAlignment="true" applyProtection="false">
      <alignment horizontal="left" vertical="top" textRotation="0" wrapText="true" indent="1"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26" xfId="0" applyFont="true" applyBorder="true" applyAlignment="true" applyProtection="false">
      <alignment horizontal="general" vertical="top" textRotation="0" wrapText="true" indent="0" shrinkToFit="false"/>
      <protection locked="true" hidden="false"/>
    </xf>
    <xf numFmtId="164" fontId="33" fillId="0" borderId="26" xfId="0" applyFont="true" applyBorder="true" applyAlignment="true" applyProtection="false">
      <alignment horizontal="general" vertical="top" textRotation="0" wrapText="true" indent="0" shrinkToFit="false"/>
      <protection locked="true" hidden="false"/>
    </xf>
    <xf numFmtId="164" fontId="36" fillId="14" borderId="11" xfId="0" applyFont="true" applyBorder="true" applyAlignment="true" applyProtection="false">
      <alignment horizontal="center" vertical="bottom" textRotation="0" wrapText="true" indent="0" shrinkToFit="false"/>
      <protection locked="true" hidden="false"/>
    </xf>
    <xf numFmtId="164" fontId="33" fillId="15" borderId="15" xfId="0" applyFont="true" applyBorder="true" applyAlignment="true" applyProtection="false">
      <alignment horizontal="center" vertical="bottom" textRotation="0" wrapText="true" indent="0" shrinkToFit="false"/>
      <protection locked="true" hidden="false"/>
    </xf>
    <xf numFmtId="164" fontId="33" fillId="15" borderId="11" xfId="0" applyFont="true" applyBorder="true" applyAlignment="true" applyProtection="false">
      <alignment horizontal="center" vertical="bottom" textRotation="0" wrapText="tru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3" fillId="15" borderId="7"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left" vertical="bottom" textRotation="0" wrapText="true" indent="0" shrinkToFit="false"/>
      <protection locked="true" hidden="false"/>
    </xf>
    <xf numFmtId="164" fontId="31" fillId="0" borderId="2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5" fillId="0" borderId="11" xfId="20" applyFont="fals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1" shrinkToFit="false"/>
      <protection locked="false" hidden="false"/>
    </xf>
    <xf numFmtId="164" fontId="44" fillId="2" borderId="11"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top" textRotation="0" wrapText="true" indent="0" shrinkToFit="false"/>
      <protection locked="false" hidden="false"/>
    </xf>
    <xf numFmtId="164" fontId="20" fillId="0" borderId="11" xfId="0" applyFont="true" applyBorder="true" applyAlignment="true" applyProtection="true">
      <alignment horizontal="center" vertical="top" textRotation="0" wrapText="true" indent="0" shrinkToFit="false"/>
      <protection locked="fals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16" fillId="0" borderId="11" xfId="20" applyFont="true" applyBorder="true" applyAlignment="true" applyProtection="tru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6" fillId="0" borderId="15"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47" fillId="0" borderId="7" xfId="0" applyFont="true" applyBorder="true" applyAlignment="true" applyProtection="false">
      <alignment horizontal="left" vertical="top" textRotation="0" wrapText="tru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48" fillId="0" borderId="17" xfId="0" applyFont="true" applyBorder="true" applyAlignment="true" applyProtection="false">
      <alignment horizontal="center" vertical="top" textRotation="0" wrapText="true" indent="0" shrinkToFit="false"/>
      <protection locked="true" hidden="false"/>
    </xf>
    <xf numFmtId="164" fontId="49" fillId="0" borderId="17"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right" vertical="top" textRotation="0" wrapText="tru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53" fillId="0" borderId="17" xfId="0" applyFont="true" applyBorder="true" applyAlignment="true" applyProtection="false">
      <alignment horizontal="center" vertical="bottom" textRotation="0" wrapText="true" indent="0" shrinkToFit="false"/>
      <protection locked="true" hidden="false"/>
    </xf>
    <xf numFmtId="164" fontId="49" fillId="16" borderId="17" xfId="0" applyFont="true" applyBorder="true" applyAlignment="true" applyProtection="false">
      <alignment horizontal="general" vertical="top"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55" fillId="0" borderId="33" xfId="0" applyFont="true" applyBorder="true" applyAlignment="true" applyProtection="false">
      <alignment horizontal="general" vertical="bottom" textRotation="0" wrapText="true" indent="0" shrinkToFit="fals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50" fillId="0" borderId="34" xfId="0" applyFont="true" applyBorder="true" applyAlignment="true" applyProtection="false">
      <alignment horizontal="general" vertical="top" textRotation="0" wrapText="true" indent="0" shrinkToFit="false"/>
      <protection locked="true" hidden="false"/>
    </xf>
    <xf numFmtId="164" fontId="54" fillId="0" borderId="35" xfId="0" applyFont="true" applyBorder="true" applyAlignment="true" applyProtection="false">
      <alignment horizontal="general" vertical="bottom" textRotation="0" wrapText="true" indent="0" shrinkToFit="false"/>
      <protection locked="true" hidden="false"/>
    </xf>
    <xf numFmtId="164" fontId="55" fillId="0" borderId="36" xfId="0" applyFont="true" applyBorder="true" applyAlignment="true" applyProtection="false">
      <alignment horizontal="general" vertical="bottom"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64" fontId="55" fillId="0" borderId="37" xfId="0" applyFont="true" applyBorder="true" applyAlignment="true" applyProtection="false">
      <alignment horizontal="general"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0" fillId="0" borderId="18" xfId="0" applyFont="true" applyBorder="true" applyAlignment="true" applyProtection="false">
      <alignment horizontal="general" vertical="top" textRotation="0" wrapText="true" indent="0" shrinkToFit="false"/>
      <protection locked="true" hidden="false"/>
    </xf>
    <xf numFmtId="164" fontId="54" fillId="0" borderId="32" xfId="0" applyFont="true" applyBorder="true" applyAlignment="true" applyProtection="false">
      <alignment horizontal="general" vertical="top" textRotation="0" wrapText="true" indent="0" shrinkToFit="false"/>
      <protection locked="true" hidden="false"/>
    </xf>
    <xf numFmtId="164" fontId="55" fillId="0" borderId="33"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5" fillId="0" borderId="32" xfId="0" applyFont="true" applyBorder="true" applyAlignment="true" applyProtection="false">
      <alignment horizontal="general" vertical="top" textRotation="0" wrapText="true" indent="0" shrinkToFit="false"/>
      <protection locked="true" hidden="false"/>
    </xf>
    <xf numFmtId="164" fontId="55" fillId="0" borderId="34"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5" fillId="0" borderId="17" xfId="0" applyFont="true" applyBorder="true" applyAlignment="true" applyProtection="false">
      <alignment horizontal="general" vertical="top" textRotation="0" wrapText="true" indent="0" shrinkToFit="false"/>
      <protection locked="true" hidden="false"/>
    </xf>
    <xf numFmtId="164" fontId="56" fillId="0" borderId="34" xfId="0" applyFont="true" applyBorder="true" applyAlignment="true" applyProtection="false">
      <alignment horizontal="general" vertical="top" textRotation="0" wrapText="true" indent="0" shrinkToFit="false"/>
      <protection locked="true" hidden="false"/>
    </xf>
    <xf numFmtId="164" fontId="53" fillId="0" borderId="33" xfId="0" applyFont="true" applyBorder="true" applyAlignment="true" applyProtection="false">
      <alignment horizontal="general" vertical="top" textRotation="0" wrapText="true" indent="0" shrinkToFit="false"/>
      <protection locked="true" hidden="false"/>
    </xf>
    <xf numFmtId="164" fontId="53" fillId="0" borderId="34" xfId="0" applyFont="true" applyBorder="true" applyAlignment="true" applyProtection="false">
      <alignment horizontal="general" vertical="top" textRotation="0" wrapText="true" indent="0" shrinkToFit="false"/>
      <protection locked="true" hidden="false"/>
    </xf>
    <xf numFmtId="164" fontId="56" fillId="0" borderId="17" xfId="0" applyFont="true" applyBorder="true" applyAlignment="true" applyProtection="false">
      <alignment horizontal="general" vertical="top" textRotation="0" wrapText="true" indent="0" shrinkToFit="false"/>
      <protection locked="true" hidden="false"/>
    </xf>
    <xf numFmtId="164" fontId="50" fillId="0" borderId="32" xfId="0" applyFont="true" applyBorder="true" applyAlignment="true" applyProtection="false">
      <alignment horizontal="general" vertical="top" textRotation="0" wrapText="true" indent="0" shrinkToFit="false"/>
      <protection locked="true" hidden="false"/>
    </xf>
    <xf numFmtId="164" fontId="51" fillId="0" borderId="32" xfId="0" applyFont="true" applyBorder="true" applyAlignment="true" applyProtection="false">
      <alignment horizontal="center" vertical="bottom" textRotation="0" wrapText="true" indent="0" shrinkToFit="false"/>
      <protection locked="true" hidden="false"/>
    </xf>
    <xf numFmtId="164" fontId="52" fillId="0" borderId="32" xfId="0" applyFont="true" applyBorder="true" applyAlignment="true" applyProtection="false">
      <alignment horizontal="center" vertical="bottom" textRotation="0" wrapText="true" indent="0" shrinkToFit="false"/>
      <protection locked="true" hidden="false"/>
    </xf>
    <xf numFmtId="164" fontId="53" fillId="0" borderId="38" xfId="0" applyFont="true" applyBorder="true" applyAlignment="true" applyProtection="false">
      <alignment horizontal="center" vertical="bottom" textRotation="0" wrapText="true" indent="0" shrinkToFit="false"/>
      <protection locked="true" hidden="false"/>
    </xf>
    <xf numFmtId="164" fontId="57" fillId="0" borderId="33" xfId="0" applyFont="true" applyBorder="true" applyAlignment="true" applyProtection="false">
      <alignment horizontal="general" vertical="top" textRotation="0" wrapText="true" indent="0" shrinkToFit="false"/>
      <protection locked="true" hidden="false"/>
    </xf>
    <xf numFmtId="164" fontId="57" fillId="0" borderId="34" xfId="0" applyFont="true" applyBorder="true" applyAlignment="true" applyProtection="false">
      <alignment horizontal="general" vertical="top" textRotation="0" wrapText="true" indent="0" shrinkToFit="false"/>
      <protection locked="true" hidden="false"/>
    </xf>
    <xf numFmtId="164" fontId="51" fillId="0" borderId="33" xfId="0" applyFont="true" applyBorder="true" applyAlignment="true" applyProtection="false">
      <alignment horizontal="center" vertical="bottom" textRotation="0" wrapText="true" indent="0" shrinkToFit="false"/>
      <protection locked="true" hidden="false"/>
    </xf>
    <xf numFmtId="164" fontId="58" fillId="0" borderId="34" xfId="0" applyFont="true" applyBorder="true" applyAlignment="true" applyProtection="false">
      <alignment horizontal="center" vertical="bottom" textRotation="0" wrapText="true" indent="0" shrinkToFit="false"/>
      <protection locked="true" hidden="false"/>
    </xf>
    <xf numFmtId="164" fontId="50" fillId="0" borderId="17" xfId="0" applyFont="true" applyBorder="true" applyAlignment="true" applyProtection="false">
      <alignment horizontal="general" vertical="top" textRotation="0" wrapText="true" indent="0" shrinkToFit="false"/>
      <protection locked="true" hidden="false"/>
    </xf>
    <xf numFmtId="164" fontId="50" fillId="0" borderId="33" xfId="0" applyFont="true" applyBorder="true" applyAlignment="true" applyProtection="false">
      <alignment horizontal="general" vertical="bottom" textRotation="0" wrapText="true" indent="0" shrinkToFit="false"/>
      <protection locked="true" hidden="false"/>
    </xf>
    <xf numFmtId="164" fontId="50" fillId="0" borderId="34" xfId="0" applyFont="true" applyBorder="true" applyAlignment="true" applyProtection="false">
      <alignment horizontal="general" vertical="bottom" textRotation="0" wrapText="true" indent="0" shrinkToFit="false"/>
      <protection locked="true" hidden="false"/>
    </xf>
    <xf numFmtId="164" fontId="55" fillId="0" borderId="33" xfId="0" applyFont="true" applyBorder="true" applyAlignment="true" applyProtection="false">
      <alignment horizontal="left" vertical="bottom" textRotation="0" wrapText="true" indent="2" shrinkToFit="false"/>
      <protection locked="true" hidden="false"/>
    </xf>
    <xf numFmtId="164" fontId="55" fillId="0" borderId="1" xfId="0" applyFont="true" applyBorder="true" applyAlignment="true" applyProtection="false">
      <alignment horizontal="left" vertical="bottom" textRotation="0" wrapText="true" indent="2"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50" fillId="0" borderId="17" xfId="0" applyFont="true" applyBorder="true" applyAlignment="true" applyProtection="false">
      <alignment horizontal="general" vertical="bottom" textRotation="0" wrapText="true" indent="0" shrinkToFit="false"/>
      <protection locked="true" hidden="false"/>
    </xf>
    <xf numFmtId="164" fontId="60" fillId="0" borderId="33" xfId="0" applyFont="true" applyBorder="true" applyAlignment="true" applyProtection="false">
      <alignment horizontal="general" vertical="top" textRotation="0" wrapText="true" indent="0" shrinkToFit="false"/>
      <protection locked="true" hidden="false"/>
    </xf>
    <xf numFmtId="164" fontId="61" fillId="0" borderId="17" xfId="0" applyFont="true" applyBorder="true" applyAlignment="true" applyProtection="false">
      <alignment horizontal="general" vertical="top" textRotation="0" wrapText="true" indent="0" shrinkToFit="false"/>
      <protection locked="true" hidden="false"/>
    </xf>
    <xf numFmtId="164" fontId="51" fillId="0" borderId="17" xfId="0" applyFont="true" applyBorder="true" applyAlignment="true" applyProtection="false">
      <alignment horizontal="general" vertical="top" textRotation="0" wrapText="true" indent="0" shrinkToFit="false"/>
      <protection locked="true" hidden="false"/>
    </xf>
    <xf numFmtId="164" fontId="62" fillId="0" borderId="1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3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true" indent="0" shrinkToFit="false"/>
      <protection locked="true" hidden="false"/>
    </xf>
    <xf numFmtId="164" fontId="64" fillId="0" borderId="11" xfId="0" applyFont="true" applyBorder="true" applyAlignment="true" applyProtection="false">
      <alignment horizontal="center" vertical="top" textRotation="0" wrapText="true" indent="0" shrinkToFit="false"/>
      <protection locked="true" hidden="false"/>
    </xf>
    <xf numFmtId="164" fontId="64" fillId="0" borderId="16"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0" xfId="0" applyFont="true" applyBorder="true" applyAlignment="true" applyProtection="false">
      <alignment horizontal="center" vertical="bottom" textRotation="0" wrapText="false" indent="0" shrinkToFit="false"/>
      <protection locked="true" hidden="false"/>
    </xf>
    <xf numFmtId="166" fontId="0" fillId="15" borderId="11"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15" borderId="11" xfId="0" applyFont="true" applyBorder="true" applyAlignment="false" applyProtection="false">
      <alignment horizontal="general" vertical="bottom" textRotation="0" wrapText="false" indent="0" shrinkToFit="false"/>
      <protection locked="true" hidden="false"/>
    </xf>
    <xf numFmtId="164" fontId="0" fillId="15" borderId="40" xfId="0" applyFont="true" applyBorder="true" applyAlignment="false" applyProtection="false">
      <alignment horizontal="general" vertical="bottom" textRotation="0" wrapText="false" indent="0" shrinkToFit="false"/>
      <protection locked="true" hidden="false"/>
    </xf>
    <xf numFmtId="164" fontId="0" fillId="15" borderId="41" xfId="0" applyFont="true" applyBorder="true" applyAlignment="false" applyProtection="false">
      <alignment horizontal="general" vertical="bottom" textRotation="0" wrapText="false" indent="0" shrinkToFit="false"/>
      <protection locked="true" hidden="false"/>
    </xf>
    <xf numFmtId="164" fontId="0" fillId="15" borderId="1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15" borderId="11" xfId="0" applyFont="true" applyBorder="true" applyAlignment="false" applyProtection="false">
      <alignment horizontal="general" vertical="bottom" textRotation="0" wrapText="false" indent="0" shrinkToFit="false"/>
      <protection locked="true" hidden="false"/>
    </xf>
    <xf numFmtId="164" fontId="0" fillId="15" borderId="12" xfId="0" applyFont="true" applyBorder="true" applyAlignment="false" applyProtection="false">
      <alignment horizontal="general" vertical="bottom" textRotation="0" wrapText="false" indent="0" shrinkToFit="false"/>
      <protection locked="true" hidden="false"/>
    </xf>
    <xf numFmtId="164" fontId="0" fillId="17" borderId="42"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6" fontId="0" fillId="17" borderId="11" xfId="0" applyFont="true" applyBorder="true" applyAlignment="true" applyProtection="false">
      <alignment horizontal="center" vertical="bottom" textRotation="0" wrapText="false" indent="0" shrinkToFit="false"/>
      <protection locked="true" hidden="false"/>
    </xf>
    <xf numFmtId="166" fontId="0" fillId="17" borderId="11" xfId="0" applyFont="true" applyBorder="true" applyAlignment="false" applyProtection="false">
      <alignment horizontal="general" vertical="bottom" textRotation="0" wrapText="false" indent="0" shrinkToFit="false"/>
      <protection locked="true" hidden="false"/>
    </xf>
    <xf numFmtId="164" fontId="0" fillId="17" borderId="12" xfId="0" applyFont="tru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true" applyProtection="false">
      <alignment horizontal="center" vertical="top"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15" borderId="1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6" fontId="0" fillId="5" borderId="18" xfId="0" applyFont="false" applyBorder="true" applyAlignment="true" applyProtection="false">
      <alignment horizontal="center" vertical="bottom" textRotation="0" wrapText="false" indent="0" shrinkToFit="false"/>
      <protection locked="true" hidden="false"/>
    </xf>
    <xf numFmtId="166" fontId="65" fillId="5" borderId="18" xfId="0" applyFont="true" applyBorder="true" applyAlignment="true" applyProtection="false">
      <alignment horizontal="center"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15" borderId="32" xfId="0" applyFont="true" applyBorder="true" applyAlignment="true" applyProtection="false">
      <alignment horizontal="center" vertical="bottom" textRotation="0" wrapText="false" indent="0" shrinkToFit="false"/>
      <protection locked="true" hidden="false"/>
    </xf>
    <xf numFmtId="164" fontId="4" fillId="18" borderId="3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64" fillId="0" borderId="22"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15" borderId="43" xfId="0" applyFont="false" applyBorder="true" applyAlignment="false" applyProtection="false">
      <alignment horizontal="general" vertical="bottom" textRotation="0" wrapText="false" indent="0" shrinkToFit="false"/>
      <protection locked="true" hidden="false"/>
    </xf>
    <xf numFmtId="164" fontId="0" fillId="17" borderId="11" xfId="0" applyFont="false" applyBorder="true" applyAlignment="true" applyProtection="false">
      <alignment horizontal="center" vertical="bottom" textRotation="0" wrapText="false" indent="0" shrinkToFit="false"/>
      <protection locked="true" hidden="false"/>
    </xf>
    <xf numFmtId="164" fontId="0" fillId="17"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15"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15" borderId="11" xfId="0" applyFont="false" applyBorder="true" applyAlignment="false" applyProtection="false">
      <alignment horizontal="general" vertical="bottom" textRotation="0" wrapText="false" indent="0" shrinkToFit="false"/>
      <protection locked="true" hidden="false"/>
    </xf>
    <xf numFmtId="164" fontId="0" fillId="15" borderId="11"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4" fillId="2" borderId="39" xfId="0" applyFont="true" applyBorder="true" applyAlignment="true" applyProtection="false">
      <alignment horizontal="center" vertical="top" textRotation="0" wrapText="false" indent="0" shrinkToFit="false"/>
      <protection locked="true" hidden="false"/>
    </xf>
    <xf numFmtId="164" fontId="4" fillId="0" borderId="4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tru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false" indent="0" shrinkToFit="false"/>
      <protection locked="true" hidden="false"/>
    </xf>
    <xf numFmtId="164" fontId="4" fillId="0" borderId="43"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47"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true" indent="0" shrinkToFit="false"/>
      <protection locked="true" hidden="false"/>
    </xf>
    <xf numFmtId="164" fontId="4" fillId="0" borderId="43" xfId="0" applyFont="true" applyBorder="true" applyAlignment="true" applyProtection="false">
      <alignment horizontal="center" vertical="top" textRotation="0" wrapText="true" indent="0" shrinkToFit="false"/>
      <protection locked="true" hidden="false"/>
    </xf>
    <xf numFmtId="164" fontId="66" fillId="0" borderId="11"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67" fillId="0" borderId="11" xfId="0" applyFont="true" applyBorder="true" applyAlignment="true" applyProtection="true">
      <alignment horizontal="left" vertical="top" textRotation="0" wrapText="true" indent="0" shrinkToFit="false"/>
      <protection locked="false" hidden="false"/>
    </xf>
    <xf numFmtId="164" fontId="46" fillId="0" borderId="11" xfId="0" applyFont="true" applyBorder="true" applyAlignment="true" applyProtection="false">
      <alignment horizontal="general"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68" fillId="0" borderId="11" xfId="0" applyFont="true" applyBorder="true" applyAlignment="true" applyProtection="false">
      <alignment horizontal="center" vertical="bottom" textRotation="0" wrapText="true" indent="0" shrinkToFit="tru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true"/>
      <protection locked="true" hidden="false"/>
    </xf>
    <xf numFmtId="164" fontId="0" fillId="0" borderId="28" xfId="0" applyFont="false" applyBorder="true" applyAlignment="true" applyProtection="false">
      <alignment horizontal="center" vertical="bottom" textRotation="0" wrapText="true" indent="0" shrinkToFit="true"/>
      <protection locked="true" hidden="false"/>
    </xf>
    <xf numFmtId="164" fontId="0" fillId="0" borderId="11" xfId="0" applyFont="false" applyBorder="true" applyAlignment="true" applyProtection="false">
      <alignment horizontal="general" vertical="bottom" textRotation="0" wrapText="true" indent="0" shrinkToFit="true"/>
      <protection locked="true" hidden="false"/>
    </xf>
    <xf numFmtId="164" fontId="0" fillId="0" borderId="11" xfId="0" applyFont="false" applyBorder="true" applyAlignment="true" applyProtection="false">
      <alignment horizontal="center" vertical="bottom" textRotation="0" wrapText="true" indent="0" shrinkToFit="true"/>
      <protection locked="true" hidden="false"/>
    </xf>
    <xf numFmtId="164" fontId="0" fillId="2" borderId="11" xfId="0" applyFont="false" applyBorder="true" applyAlignment="true" applyProtection="false">
      <alignment horizontal="center" vertical="bottom" textRotation="0" wrapText="true" indent="0" shrinkToFit="true"/>
      <protection locked="true" hidden="false"/>
    </xf>
    <xf numFmtId="164" fontId="0" fillId="16" borderId="11" xfId="0" applyFont="false" applyBorder="true" applyAlignment="true" applyProtection="false">
      <alignment horizontal="center"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9660382867675"/>
          <c:y val="0.333891413537431"/>
          <c:w val="0.451192583535595"/>
          <c:h val="0.498525073746313"/>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Pt>
            <c:idx val="10"/>
            <c:spPr>
              <a:solidFill>
                <a:srgbClr val="ffff00"/>
              </a:solidFill>
              <a:ln w="0">
                <a:solidFill>
                  <a:srgbClr val="000000"/>
                </a:solidFill>
              </a:ln>
            </c:spPr>
          </c:dPt>
          <c:dPt>
            <c:idx val="11"/>
            <c:spPr>
              <a:solidFill>
                <a:srgbClr val="00ff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s!$B$20:$B$31</c:f>
              <c:strCache>
                <c:ptCount val="12"/>
                <c:pt idx="0">
                  <c:v>Electrical</c:v>
                </c:pt>
                <c:pt idx="1">
                  <c:v>Emergency Mgmt.</c:v>
                </c:pt>
                <c:pt idx="2">
                  <c:v>Energy Isolation</c:v>
                </c:pt>
                <c:pt idx="3">
                  <c:v>Fire Protection</c:v>
                </c:pt>
                <c:pt idx="4">
                  <c:v>Hazcom</c:v>
                </c:pt>
                <c:pt idx="5">
                  <c:v>Housekeeping</c:v>
                </c:pt>
                <c:pt idx="6">
                  <c:v>IH/PPE</c:v>
                </c:pt>
                <c:pt idx="7">
                  <c:v>Lifting</c:v>
                </c:pt>
                <c:pt idx="8">
                  <c:v>Machine Guards</c:v>
                </c:pt>
                <c:pt idx="9">
                  <c:v>Mechanical Integrity</c:v>
                </c:pt>
                <c:pt idx="10">
                  <c:v>Stairways, Walkways, Ladders</c:v>
                </c:pt>
                <c:pt idx="11">
                  <c:v>Training and Written Programs</c:v>
                </c:pt>
              </c:strCache>
            </c:strRef>
          </c:cat>
          <c:val>
            <c:numRef>
              <c:f>Graphs!$C$20:$C$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pie3DChart>
    </c:plotArea>
    <c:legend>
      <c:legendPos val="r"/>
      <c:layout>
        <c:manualLayout>
          <c:xMode val="edge"/>
          <c:yMode val="edge"/>
          <c:x val="0.699417851342227"/>
          <c:y val="0.137526907438412"/>
          <c:w val="0.277478694089093"/>
          <c:h val="0.860639400462409"/>
        </c:manualLayout>
      </c:layout>
      <c:overlay val="0"/>
      <c:spPr>
        <a:solidFill>
          <a:srgbClr val="ffffff"/>
        </a:solidFill>
        <a:ln w="0">
          <a:solidFill>
            <a:srgbClr val="000000"/>
          </a:solidFill>
        </a:ln>
      </c:spPr>
      <c:txPr>
        <a:bodyPr/>
        <a:lstStyle/>
        <a:p>
          <a:pPr>
            <a:defRPr b="0" sz="17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4.png"/><Relationship Id="rId26" Type="http://schemas.openxmlformats.org/officeDocument/2006/relationships/image" Target="../media/image5.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4.png"/><Relationship Id="rId3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3160</xdr:colOff>
      <xdr:row>17</xdr:row>
      <xdr:rowOff>19080</xdr:rowOff>
    </xdr:from>
    <xdr:to>
      <xdr:col>24</xdr:col>
      <xdr:colOff>90360</xdr:colOff>
      <xdr:row>41</xdr:row>
      <xdr:rowOff>123840</xdr:rowOff>
    </xdr:to>
    <xdr:graphicFrame>
      <xdr:nvGraphicFramePr>
        <xdr:cNvPr id="0" name="Chart 7"/>
        <xdr:cNvGraphicFramePr/>
      </xdr:nvGraphicFramePr>
      <xdr:xfrm>
        <a:off x="3687840" y="3457440"/>
        <a:ext cx="1972656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83</xdr:row>
      <xdr:rowOff>0</xdr:rowOff>
    </xdr:from>
    <xdr:to>
      <xdr:col>0</xdr:col>
      <xdr:colOff>205920</xdr:colOff>
      <xdr:row>483</xdr:row>
      <xdr:rowOff>142560</xdr:rowOff>
    </xdr:to>
    <xdr:pic>
      <xdr:nvPicPr>
        <xdr:cNvPr id="1" name="Picture 11" descr=""/>
        <xdr:cNvPicPr/>
      </xdr:nvPicPr>
      <xdr:blipFill>
        <a:blip r:embed="rId1"/>
        <a:stretch/>
      </xdr:blipFill>
      <xdr:spPr>
        <a:xfrm>
          <a:off x="0" y="122281920"/>
          <a:ext cx="205920" cy="142560"/>
        </a:xfrm>
        <a:prstGeom prst="rect">
          <a:avLst/>
        </a:prstGeom>
        <a:ln w="0">
          <a:noFill/>
        </a:ln>
      </xdr:spPr>
    </xdr:pic>
    <xdr:clientData/>
  </xdr:twoCellAnchor>
  <xdr:twoCellAnchor editAs="absolute">
    <xdr:from>
      <xdr:col>0</xdr:col>
      <xdr:colOff>0</xdr:colOff>
      <xdr:row>483</xdr:row>
      <xdr:rowOff>0</xdr:rowOff>
    </xdr:from>
    <xdr:to>
      <xdr:col>0</xdr:col>
      <xdr:colOff>205920</xdr:colOff>
      <xdr:row>483</xdr:row>
      <xdr:rowOff>142560</xdr:rowOff>
    </xdr:to>
    <xdr:pic>
      <xdr:nvPicPr>
        <xdr:cNvPr id="2" name="Picture 12" descr=""/>
        <xdr:cNvPicPr/>
      </xdr:nvPicPr>
      <xdr:blipFill>
        <a:blip r:embed="rId2"/>
        <a:stretch/>
      </xdr:blipFill>
      <xdr:spPr>
        <a:xfrm>
          <a:off x="0" y="122281920"/>
          <a:ext cx="205920" cy="142560"/>
        </a:xfrm>
        <a:prstGeom prst="rect">
          <a:avLst/>
        </a:prstGeom>
        <a:ln w="0">
          <a:noFill/>
        </a:ln>
      </xdr:spPr>
    </xdr:pic>
    <xdr:clientData/>
  </xdr:twoCellAnchor>
  <xdr:twoCellAnchor editAs="absolute">
    <xdr:from>
      <xdr:col>0</xdr:col>
      <xdr:colOff>0</xdr:colOff>
      <xdr:row>483</xdr:row>
      <xdr:rowOff>0</xdr:rowOff>
    </xdr:from>
    <xdr:to>
      <xdr:col>0</xdr:col>
      <xdr:colOff>205920</xdr:colOff>
      <xdr:row>483</xdr:row>
      <xdr:rowOff>142560</xdr:rowOff>
    </xdr:to>
    <xdr:pic>
      <xdr:nvPicPr>
        <xdr:cNvPr id="3" name="Picture 13" descr=""/>
        <xdr:cNvPicPr/>
      </xdr:nvPicPr>
      <xdr:blipFill>
        <a:blip r:embed="rId3"/>
        <a:stretch/>
      </xdr:blipFill>
      <xdr:spPr>
        <a:xfrm>
          <a:off x="0" y="122281920"/>
          <a:ext cx="205920" cy="142560"/>
        </a:xfrm>
        <a:prstGeom prst="rect">
          <a:avLst/>
        </a:prstGeom>
        <a:ln w="0">
          <a:noFill/>
        </a:ln>
      </xdr:spPr>
    </xdr:pic>
    <xdr:clientData/>
  </xdr:twoCellAnchor>
  <xdr:twoCellAnchor editAs="absolute">
    <xdr:from>
      <xdr:col>0</xdr:col>
      <xdr:colOff>0</xdr:colOff>
      <xdr:row>483</xdr:row>
      <xdr:rowOff>0</xdr:rowOff>
    </xdr:from>
    <xdr:to>
      <xdr:col>0</xdr:col>
      <xdr:colOff>205920</xdr:colOff>
      <xdr:row>483</xdr:row>
      <xdr:rowOff>142560</xdr:rowOff>
    </xdr:to>
    <xdr:pic>
      <xdr:nvPicPr>
        <xdr:cNvPr id="4" name="Picture 14" descr=""/>
        <xdr:cNvPicPr/>
      </xdr:nvPicPr>
      <xdr:blipFill>
        <a:blip r:embed="rId4"/>
        <a:stretch/>
      </xdr:blipFill>
      <xdr:spPr>
        <a:xfrm>
          <a:off x="0" y="122281920"/>
          <a:ext cx="205920" cy="142560"/>
        </a:xfrm>
        <a:prstGeom prst="rect">
          <a:avLst/>
        </a:prstGeom>
        <a:ln w="0">
          <a:noFill/>
        </a:ln>
      </xdr:spPr>
    </xdr:pic>
    <xdr:clientData/>
  </xdr:twoCellAnchor>
  <xdr:twoCellAnchor editAs="absolute">
    <xdr:from>
      <xdr:col>0</xdr:col>
      <xdr:colOff>0</xdr:colOff>
      <xdr:row>483</xdr:row>
      <xdr:rowOff>0</xdr:rowOff>
    </xdr:from>
    <xdr:to>
      <xdr:col>0</xdr:col>
      <xdr:colOff>205920</xdr:colOff>
      <xdr:row>483</xdr:row>
      <xdr:rowOff>142560</xdr:rowOff>
    </xdr:to>
    <xdr:pic>
      <xdr:nvPicPr>
        <xdr:cNvPr id="5" name="Picture 15" descr=""/>
        <xdr:cNvPicPr/>
      </xdr:nvPicPr>
      <xdr:blipFill>
        <a:blip r:embed="rId5"/>
        <a:stretch/>
      </xdr:blipFill>
      <xdr:spPr>
        <a:xfrm>
          <a:off x="0" y="122281920"/>
          <a:ext cx="205920" cy="142560"/>
        </a:xfrm>
        <a:prstGeom prst="rect">
          <a:avLst/>
        </a:prstGeom>
        <a:ln w="0">
          <a:noFill/>
        </a:ln>
      </xdr:spPr>
    </xdr:pic>
    <xdr:clientData/>
  </xdr:twoCellAnchor>
  <xdr:twoCellAnchor editAs="absolute">
    <xdr:from>
      <xdr:col>0</xdr:col>
      <xdr:colOff>0</xdr:colOff>
      <xdr:row>483</xdr:row>
      <xdr:rowOff>0</xdr:rowOff>
    </xdr:from>
    <xdr:to>
      <xdr:col>0</xdr:col>
      <xdr:colOff>205920</xdr:colOff>
      <xdr:row>483</xdr:row>
      <xdr:rowOff>142560</xdr:rowOff>
    </xdr:to>
    <xdr:pic>
      <xdr:nvPicPr>
        <xdr:cNvPr id="6" name="Picture 16" descr=""/>
        <xdr:cNvPicPr/>
      </xdr:nvPicPr>
      <xdr:blipFill>
        <a:blip r:embed="rId6"/>
        <a:stretch/>
      </xdr:blipFill>
      <xdr:spPr>
        <a:xfrm>
          <a:off x="0" y="122281920"/>
          <a:ext cx="205920" cy="142560"/>
        </a:xfrm>
        <a:prstGeom prst="rect">
          <a:avLst/>
        </a:prstGeom>
        <a:ln w="0">
          <a:noFill/>
        </a:ln>
      </xdr:spPr>
    </xdr:pic>
    <xdr:clientData/>
  </xdr:twoCellAnchor>
  <xdr:twoCellAnchor editAs="absolute">
    <xdr:from>
      <xdr:col>0</xdr:col>
      <xdr:colOff>0</xdr:colOff>
      <xdr:row>483</xdr:row>
      <xdr:rowOff>0</xdr:rowOff>
    </xdr:from>
    <xdr:to>
      <xdr:col>0</xdr:col>
      <xdr:colOff>205920</xdr:colOff>
      <xdr:row>483</xdr:row>
      <xdr:rowOff>142560</xdr:rowOff>
    </xdr:to>
    <xdr:pic>
      <xdr:nvPicPr>
        <xdr:cNvPr id="7" name="Picture 17" descr=""/>
        <xdr:cNvPicPr/>
      </xdr:nvPicPr>
      <xdr:blipFill>
        <a:blip r:embed="rId7"/>
        <a:stretch/>
      </xdr:blipFill>
      <xdr:spPr>
        <a:xfrm>
          <a:off x="0" y="122281920"/>
          <a:ext cx="205920" cy="142560"/>
        </a:xfrm>
        <a:prstGeom prst="rect">
          <a:avLst/>
        </a:prstGeom>
        <a:ln w="0">
          <a:noFill/>
        </a:ln>
      </xdr:spPr>
    </xdr:pic>
    <xdr:clientData/>
  </xdr:twoCellAnchor>
  <xdr:twoCellAnchor editAs="absolute">
    <xdr:from>
      <xdr:col>0</xdr:col>
      <xdr:colOff>0</xdr:colOff>
      <xdr:row>483</xdr:row>
      <xdr:rowOff>0</xdr:rowOff>
    </xdr:from>
    <xdr:to>
      <xdr:col>0</xdr:col>
      <xdr:colOff>205920</xdr:colOff>
      <xdr:row>483</xdr:row>
      <xdr:rowOff>142560</xdr:rowOff>
    </xdr:to>
    <xdr:pic>
      <xdr:nvPicPr>
        <xdr:cNvPr id="8" name="Picture 18" descr=""/>
        <xdr:cNvPicPr/>
      </xdr:nvPicPr>
      <xdr:blipFill>
        <a:blip r:embed="rId8"/>
        <a:stretch/>
      </xdr:blipFill>
      <xdr:spPr>
        <a:xfrm>
          <a:off x="0" y="122281920"/>
          <a:ext cx="205920" cy="142560"/>
        </a:xfrm>
        <a:prstGeom prst="rect">
          <a:avLst/>
        </a:prstGeom>
        <a:ln w="0">
          <a:noFill/>
        </a:ln>
      </xdr:spPr>
    </xdr:pic>
    <xdr:clientData/>
  </xdr:twoCellAnchor>
  <xdr:twoCellAnchor editAs="absolute">
    <xdr:from>
      <xdr:col>0</xdr:col>
      <xdr:colOff>0</xdr:colOff>
      <xdr:row>484</xdr:row>
      <xdr:rowOff>0</xdr:rowOff>
    </xdr:from>
    <xdr:to>
      <xdr:col>0</xdr:col>
      <xdr:colOff>205920</xdr:colOff>
      <xdr:row>484</xdr:row>
      <xdr:rowOff>143280</xdr:rowOff>
    </xdr:to>
    <xdr:pic>
      <xdr:nvPicPr>
        <xdr:cNvPr id="9" name="Picture 20" descr=""/>
        <xdr:cNvPicPr/>
      </xdr:nvPicPr>
      <xdr:blipFill>
        <a:blip r:embed="rId9"/>
        <a:stretch/>
      </xdr:blipFill>
      <xdr:spPr>
        <a:xfrm>
          <a:off x="0" y="122700960"/>
          <a:ext cx="205920" cy="14328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0" name="Picture 26" descr=""/>
        <xdr:cNvPicPr/>
      </xdr:nvPicPr>
      <xdr:blipFill>
        <a:blip r:embed="rId10"/>
        <a:stretch/>
      </xdr:blipFill>
      <xdr:spPr>
        <a:xfrm>
          <a:off x="4891320" y="146380320"/>
          <a:ext cx="203760" cy="14220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1" name="Picture 27" descr=""/>
        <xdr:cNvPicPr/>
      </xdr:nvPicPr>
      <xdr:blipFill>
        <a:blip r:embed="rId11"/>
        <a:stretch/>
      </xdr:blipFill>
      <xdr:spPr>
        <a:xfrm>
          <a:off x="4891320" y="146380320"/>
          <a:ext cx="203760" cy="14220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2" name="Picture 28" descr=""/>
        <xdr:cNvPicPr/>
      </xdr:nvPicPr>
      <xdr:blipFill>
        <a:blip r:embed="rId12"/>
        <a:stretch/>
      </xdr:blipFill>
      <xdr:spPr>
        <a:xfrm>
          <a:off x="4891320" y="146380320"/>
          <a:ext cx="203760" cy="14220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3" name="Picture 29" descr=""/>
        <xdr:cNvPicPr/>
      </xdr:nvPicPr>
      <xdr:blipFill>
        <a:blip r:embed="rId13"/>
        <a:stretch/>
      </xdr:blipFill>
      <xdr:spPr>
        <a:xfrm>
          <a:off x="4891320" y="146380320"/>
          <a:ext cx="203760" cy="14220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4" name="Picture 30" descr=""/>
        <xdr:cNvPicPr/>
      </xdr:nvPicPr>
      <xdr:blipFill>
        <a:blip r:embed="rId14"/>
        <a:stretch/>
      </xdr:blipFill>
      <xdr:spPr>
        <a:xfrm>
          <a:off x="4891320" y="146380320"/>
          <a:ext cx="203760" cy="14220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5" name="Picture 31" descr=""/>
        <xdr:cNvPicPr/>
      </xdr:nvPicPr>
      <xdr:blipFill>
        <a:blip r:embed="rId15"/>
        <a:stretch/>
      </xdr:blipFill>
      <xdr:spPr>
        <a:xfrm>
          <a:off x="4891320" y="146380320"/>
          <a:ext cx="203760" cy="14220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6" name="Picture 32" descr=""/>
        <xdr:cNvPicPr/>
      </xdr:nvPicPr>
      <xdr:blipFill>
        <a:blip r:embed="rId16"/>
        <a:stretch/>
      </xdr:blipFill>
      <xdr:spPr>
        <a:xfrm>
          <a:off x="4891320" y="146380320"/>
          <a:ext cx="203760" cy="142200"/>
        </a:xfrm>
        <a:prstGeom prst="rect">
          <a:avLst/>
        </a:prstGeom>
        <a:ln w="0">
          <a:noFill/>
        </a:ln>
      </xdr:spPr>
    </xdr:pic>
    <xdr:clientData/>
  </xdr:twoCellAnchor>
  <xdr:twoCellAnchor editAs="absolute">
    <xdr:from>
      <xdr:col>5</xdr:col>
      <xdr:colOff>0</xdr:colOff>
      <xdr:row>587</xdr:row>
      <xdr:rowOff>0</xdr:rowOff>
    </xdr:from>
    <xdr:to>
      <xdr:col>5</xdr:col>
      <xdr:colOff>203760</xdr:colOff>
      <xdr:row>587</xdr:row>
      <xdr:rowOff>142200</xdr:rowOff>
    </xdr:to>
    <xdr:pic>
      <xdr:nvPicPr>
        <xdr:cNvPr id="17" name="Picture 33" descr=""/>
        <xdr:cNvPicPr/>
      </xdr:nvPicPr>
      <xdr:blipFill>
        <a:blip r:embed="rId17"/>
        <a:stretch/>
      </xdr:blipFill>
      <xdr:spPr>
        <a:xfrm>
          <a:off x="4891320" y="146380320"/>
          <a:ext cx="203760" cy="142200"/>
        </a:xfrm>
        <a:prstGeom prst="rect">
          <a:avLst/>
        </a:prstGeom>
        <a:ln w="0">
          <a:noFill/>
        </a:ln>
      </xdr:spPr>
    </xdr:pic>
    <xdr:clientData/>
  </xdr:twoCellAnchor>
  <xdr:twoCellAnchor editAs="absolute">
    <xdr:from>
      <xdr:col>5</xdr:col>
      <xdr:colOff>0</xdr:colOff>
      <xdr:row>588</xdr:row>
      <xdr:rowOff>0</xdr:rowOff>
    </xdr:from>
    <xdr:to>
      <xdr:col>5</xdr:col>
      <xdr:colOff>203760</xdr:colOff>
      <xdr:row>588</xdr:row>
      <xdr:rowOff>143280</xdr:rowOff>
    </xdr:to>
    <xdr:pic>
      <xdr:nvPicPr>
        <xdr:cNvPr id="18" name="Picture 35" descr=""/>
        <xdr:cNvPicPr/>
      </xdr:nvPicPr>
      <xdr:blipFill>
        <a:blip r:embed="rId18"/>
        <a:stretch/>
      </xdr:blipFill>
      <xdr:spPr>
        <a:xfrm>
          <a:off x="4891320" y="146799360"/>
          <a:ext cx="203760" cy="143280"/>
        </a:xfrm>
        <a:prstGeom prst="rect">
          <a:avLst/>
        </a:prstGeom>
        <a:ln w="0">
          <a:noFill/>
        </a:ln>
      </xdr:spPr>
    </xdr:pic>
    <xdr:clientData/>
  </xdr:twoCellAnchor>
  <xdr:twoCellAnchor editAs="oneCell">
    <xdr:from>
      <xdr:col>0</xdr:col>
      <xdr:colOff>0</xdr:colOff>
      <xdr:row>460</xdr:row>
      <xdr:rowOff>0</xdr:rowOff>
    </xdr:from>
    <xdr:to>
      <xdr:col>5</xdr:col>
      <xdr:colOff>2761200</xdr:colOff>
      <xdr:row>460</xdr:row>
      <xdr:rowOff>28440</xdr:rowOff>
    </xdr:to>
    <xdr:pic>
      <xdr:nvPicPr>
        <xdr:cNvPr id="19" name="Picture 4" descr="grenline"/>
        <xdr:cNvPicPr/>
      </xdr:nvPicPr>
      <xdr:blipFill>
        <a:blip r:embed="rId19"/>
        <a:stretch/>
      </xdr:blipFill>
      <xdr:spPr>
        <a:xfrm>
          <a:off x="0" y="116205120"/>
          <a:ext cx="7652520" cy="28440"/>
        </a:xfrm>
        <a:prstGeom prst="rect">
          <a:avLst/>
        </a:prstGeom>
        <a:ln w="0">
          <a:noFill/>
        </a:ln>
      </xdr:spPr>
    </xdr:pic>
    <xdr:clientData/>
  </xdr:twoCellAnchor>
  <xdr:twoCellAnchor editAs="oneCell">
    <xdr:from>
      <xdr:col>0</xdr:col>
      <xdr:colOff>0</xdr:colOff>
      <xdr:row>477</xdr:row>
      <xdr:rowOff>0</xdr:rowOff>
    </xdr:from>
    <xdr:to>
      <xdr:col>5</xdr:col>
      <xdr:colOff>2761200</xdr:colOff>
      <xdr:row>477</xdr:row>
      <xdr:rowOff>28080</xdr:rowOff>
    </xdr:to>
    <xdr:pic>
      <xdr:nvPicPr>
        <xdr:cNvPr id="20" name="Picture 5" descr="grenline"/>
        <xdr:cNvPicPr/>
      </xdr:nvPicPr>
      <xdr:blipFill>
        <a:blip r:embed="rId20"/>
        <a:stretch/>
      </xdr:blipFill>
      <xdr:spPr>
        <a:xfrm>
          <a:off x="0" y="120395880"/>
          <a:ext cx="7652520" cy="28080"/>
        </a:xfrm>
        <a:prstGeom prst="rect">
          <a:avLst/>
        </a:prstGeom>
        <a:ln w="0">
          <a:noFill/>
        </a:ln>
      </xdr:spPr>
    </xdr:pic>
    <xdr:clientData/>
  </xdr:twoCellAnchor>
  <xdr:twoCellAnchor editAs="oneCell">
    <xdr:from>
      <xdr:col>0</xdr:col>
      <xdr:colOff>0</xdr:colOff>
      <xdr:row>437</xdr:row>
      <xdr:rowOff>0</xdr:rowOff>
    </xdr:from>
    <xdr:to>
      <xdr:col>5</xdr:col>
      <xdr:colOff>2761200</xdr:colOff>
      <xdr:row>437</xdr:row>
      <xdr:rowOff>28800</xdr:rowOff>
    </xdr:to>
    <xdr:pic>
      <xdr:nvPicPr>
        <xdr:cNvPr id="21" name="Picture 6" descr="grenline"/>
        <xdr:cNvPicPr/>
      </xdr:nvPicPr>
      <xdr:blipFill>
        <a:blip r:embed="rId21"/>
        <a:stretch/>
      </xdr:blipFill>
      <xdr:spPr>
        <a:xfrm>
          <a:off x="0" y="110127960"/>
          <a:ext cx="7652520" cy="28800"/>
        </a:xfrm>
        <a:prstGeom prst="rect">
          <a:avLst/>
        </a:prstGeom>
        <a:ln w="0">
          <a:noFill/>
        </a:ln>
      </xdr:spPr>
    </xdr:pic>
    <xdr:clientData/>
  </xdr:twoCellAnchor>
  <xdr:twoCellAnchor editAs="oneCell">
    <xdr:from>
      <xdr:col>0</xdr:col>
      <xdr:colOff>0</xdr:colOff>
      <xdr:row>454</xdr:row>
      <xdr:rowOff>0</xdr:rowOff>
    </xdr:from>
    <xdr:to>
      <xdr:col>5</xdr:col>
      <xdr:colOff>2761200</xdr:colOff>
      <xdr:row>454</xdr:row>
      <xdr:rowOff>28800</xdr:rowOff>
    </xdr:to>
    <xdr:pic>
      <xdr:nvPicPr>
        <xdr:cNvPr id="22" name="Picture 7" descr="grenline"/>
        <xdr:cNvPicPr/>
      </xdr:nvPicPr>
      <xdr:blipFill>
        <a:blip r:embed="rId22"/>
        <a:stretch/>
      </xdr:blipFill>
      <xdr:spPr>
        <a:xfrm>
          <a:off x="0" y="114738120"/>
          <a:ext cx="7652520" cy="28800"/>
        </a:xfrm>
        <a:prstGeom prst="rect">
          <a:avLst/>
        </a:prstGeom>
        <a:ln w="0">
          <a:noFill/>
        </a:ln>
      </xdr:spPr>
    </xdr:pic>
    <xdr:clientData/>
  </xdr:twoCellAnchor>
  <xdr:twoCellAnchor editAs="oneCell">
    <xdr:from>
      <xdr:col>0</xdr:col>
      <xdr:colOff>0</xdr:colOff>
      <xdr:row>476</xdr:row>
      <xdr:rowOff>0</xdr:rowOff>
    </xdr:from>
    <xdr:to>
      <xdr:col>5</xdr:col>
      <xdr:colOff>2761200</xdr:colOff>
      <xdr:row>476</xdr:row>
      <xdr:rowOff>28800</xdr:rowOff>
    </xdr:to>
    <xdr:pic>
      <xdr:nvPicPr>
        <xdr:cNvPr id="23" name="Picture 8" descr="grenline"/>
        <xdr:cNvPicPr/>
      </xdr:nvPicPr>
      <xdr:blipFill>
        <a:blip r:embed="rId23"/>
        <a:stretch/>
      </xdr:blipFill>
      <xdr:spPr>
        <a:xfrm>
          <a:off x="0" y="120186360"/>
          <a:ext cx="7652520" cy="28800"/>
        </a:xfrm>
        <a:prstGeom prst="rect">
          <a:avLst/>
        </a:prstGeom>
        <a:ln w="0">
          <a:noFill/>
        </a:ln>
      </xdr:spPr>
    </xdr:pic>
    <xdr:clientData/>
  </xdr:twoCellAnchor>
  <xdr:twoCellAnchor editAs="oneCell">
    <xdr:from>
      <xdr:col>0</xdr:col>
      <xdr:colOff>0</xdr:colOff>
      <xdr:row>480</xdr:row>
      <xdr:rowOff>0</xdr:rowOff>
    </xdr:from>
    <xdr:to>
      <xdr:col>5</xdr:col>
      <xdr:colOff>2761200</xdr:colOff>
      <xdr:row>480</xdr:row>
      <xdr:rowOff>28440</xdr:rowOff>
    </xdr:to>
    <xdr:pic>
      <xdr:nvPicPr>
        <xdr:cNvPr id="24" name="Picture 9" descr="grenline"/>
        <xdr:cNvPicPr/>
      </xdr:nvPicPr>
      <xdr:blipFill>
        <a:blip r:embed="rId24"/>
        <a:stretch/>
      </xdr:blipFill>
      <xdr:spPr>
        <a:xfrm>
          <a:off x="0" y="121234320"/>
          <a:ext cx="7652520" cy="28440"/>
        </a:xfrm>
        <a:prstGeom prst="rect">
          <a:avLst/>
        </a:prstGeom>
        <a:ln w="0">
          <a:noFill/>
        </a:ln>
      </xdr:spPr>
    </xdr:pic>
    <xdr:clientData/>
  </xdr:twoCellAnchor>
  <xdr:twoCellAnchor editAs="oneCell">
    <xdr:from>
      <xdr:col>0</xdr:col>
      <xdr:colOff>0</xdr:colOff>
      <xdr:row>481</xdr:row>
      <xdr:rowOff>0</xdr:rowOff>
    </xdr:from>
    <xdr:to>
      <xdr:col>3</xdr:col>
      <xdr:colOff>735480</xdr:colOff>
      <xdr:row>481</xdr:row>
      <xdr:rowOff>324000</xdr:rowOff>
    </xdr:to>
    <xdr:pic>
      <xdr:nvPicPr>
        <xdr:cNvPr id="25" name="Picture 10" descr="lgtitle"/>
        <xdr:cNvPicPr/>
      </xdr:nvPicPr>
      <xdr:blipFill>
        <a:blip r:embed="rId25"/>
        <a:stretch/>
      </xdr:blipFill>
      <xdr:spPr>
        <a:xfrm>
          <a:off x="0" y="121443840"/>
          <a:ext cx="4027320" cy="324000"/>
        </a:xfrm>
        <a:prstGeom prst="rect">
          <a:avLst/>
        </a:prstGeom>
        <a:ln w="0">
          <a:noFill/>
        </a:ln>
      </xdr:spPr>
    </xdr:pic>
    <xdr:clientData/>
  </xdr:twoCellAnchor>
  <xdr:twoCellAnchor editAs="oneCell">
    <xdr:from>
      <xdr:col>0</xdr:col>
      <xdr:colOff>0</xdr:colOff>
      <xdr:row>484</xdr:row>
      <xdr:rowOff>0</xdr:rowOff>
    </xdr:from>
    <xdr:to>
      <xdr:col>0</xdr:col>
      <xdr:colOff>12960</xdr:colOff>
      <xdr:row>484</xdr:row>
      <xdr:rowOff>10080</xdr:rowOff>
    </xdr:to>
    <xdr:pic>
      <xdr:nvPicPr>
        <xdr:cNvPr id="26" name="Picture 19" descr="r1n74b%7E1"/>
        <xdr:cNvPicPr/>
      </xdr:nvPicPr>
      <xdr:blipFill>
        <a:blip r:embed="rId26"/>
        <a:stretch/>
      </xdr:blipFill>
      <xdr:spPr>
        <a:xfrm>
          <a:off x="0" y="122700960"/>
          <a:ext cx="12960" cy="10080"/>
        </a:xfrm>
        <a:prstGeom prst="rect">
          <a:avLst/>
        </a:prstGeom>
        <a:ln w="0">
          <a:noFill/>
        </a:ln>
      </xdr:spPr>
    </xdr:pic>
    <xdr:clientData/>
  </xdr:twoCellAnchor>
  <xdr:twoCellAnchor editAs="oneCell">
    <xdr:from>
      <xdr:col>5</xdr:col>
      <xdr:colOff>0</xdr:colOff>
      <xdr:row>533</xdr:row>
      <xdr:rowOff>0</xdr:rowOff>
    </xdr:from>
    <xdr:to>
      <xdr:col>11</xdr:col>
      <xdr:colOff>402840</xdr:colOff>
      <xdr:row>533</xdr:row>
      <xdr:rowOff>28800</xdr:rowOff>
    </xdr:to>
    <xdr:pic>
      <xdr:nvPicPr>
        <xdr:cNvPr id="27" name="Picture 21" descr="grenline"/>
        <xdr:cNvPicPr/>
      </xdr:nvPicPr>
      <xdr:blipFill>
        <a:blip r:embed="rId27"/>
        <a:stretch/>
      </xdr:blipFill>
      <xdr:spPr>
        <a:xfrm>
          <a:off x="4891320" y="135064440"/>
          <a:ext cx="7649640" cy="28800"/>
        </a:xfrm>
        <a:prstGeom prst="rect">
          <a:avLst/>
        </a:prstGeom>
        <a:ln w="0">
          <a:noFill/>
        </a:ln>
      </xdr:spPr>
    </xdr:pic>
    <xdr:clientData/>
  </xdr:twoCellAnchor>
  <xdr:twoCellAnchor editAs="oneCell">
    <xdr:from>
      <xdr:col>5</xdr:col>
      <xdr:colOff>0</xdr:colOff>
      <xdr:row>559</xdr:row>
      <xdr:rowOff>0</xdr:rowOff>
    </xdr:from>
    <xdr:to>
      <xdr:col>11</xdr:col>
      <xdr:colOff>402840</xdr:colOff>
      <xdr:row>559</xdr:row>
      <xdr:rowOff>28800</xdr:rowOff>
    </xdr:to>
    <xdr:pic>
      <xdr:nvPicPr>
        <xdr:cNvPr id="28" name="Picture 22" descr="grenline"/>
        <xdr:cNvPicPr/>
      </xdr:nvPicPr>
      <xdr:blipFill>
        <a:blip r:embed="rId28"/>
        <a:stretch/>
      </xdr:blipFill>
      <xdr:spPr>
        <a:xfrm>
          <a:off x="4891320" y="140512680"/>
          <a:ext cx="7649640" cy="28800"/>
        </a:xfrm>
        <a:prstGeom prst="rect">
          <a:avLst/>
        </a:prstGeom>
        <a:ln w="0">
          <a:noFill/>
        </a:ln>
      </xdr:spPr>
    </xdr:pic>
    <xdr:clientData/>
  </xdr:twoCellAnchor>
  <xdr:twoCellAnchor editAs="oneCell">
    <xdr:from>
      <xdr:col>5</xdr:col>
      <xdr:colOff>0</xdr:colOff>
      <xdr:row>580</xdr:row>
      <xdr:rowOff>0</xdr:rowOff>
    </xdr:from>
    <xdr:to>
      <xdr:col>11</xdr:col>
      <xdr:colOff>402840</xdr:colOff>
      <xdr:row>580</xdr:row>
      <xdr:rowOff>28800</xdr:rowOff>
    </xdr:to>
    <xdr:pic>
      <xdr:nvPicPr>
        <xdr:cNvPr id="29" name="Picture 23" descr="grenline"/>
        <xdr:cNvPicPr/>
      </xdr:nvPicPr>
      <xdr:blipFill>
        <a:blip r:embed="rId29"/>
        <a:stretch/>
      </xdr:blipFill>
      <xdr:spPr>
        <a:xfrm>
          <a:off x="4891320" y="144913320"/>
          <a:ext cx="7649640" cy="28800"/>
        </a:xfrm>
        <a:prstGeom prst="rect">
          <a:avLst/>
        </a:prstGeom>
        <a:ln w="0">
          <a:noFill/>
        </a:ln>
      </xdr:spPr>
    </xdr:pic>
    <xdr:clientData/>
  </xdr:twoCellAnchor>
  <xdr:twoCellAnchor editAs="oneCell">
    <xdr:from>
      <xdr:col>5</xdr:col>
      <xdr:colOff>0</xdr:colOff>
      <xdr:row>584</xdr:row>
      <xdr:rowOff>0</xdr:rowOff>
    </xdr:from>
    <xdr:to>
      <xdr:col>11</xdr:col>
      <xdr:colOff>402840</xdr:colOff>
      <xdr:row>584</xdr:row>
      <xdr:rowOff>28800</xdr:rowOff>
    </xdr:to>
    <xdr:pic>
      <xdr:nvPicPr>
        <xdr:cNvPr id="30" name="Picture 24" descr="grenline"/>
        <xdr:cNvPicPr/>
      </xdr:nvPicPr>
      <xdr:blipFill>
        <a:blip r:embed="rId30"/>
        <a:stretch/>
      </xdr:blipFill>
      <xdr:spPr>
        <a:xfrm>
          <a:off x="4891320" y="145751400"/>
          <a:ext cx="7649640" cy="28800"/>
        </a:xfrm>
        <a:prstGeom prst="rect">
          <a:avLst/>
        </a:prstGeom>
        <a:ln w="0">
          <a:noFill/>
        </a:ln>
      </xdr:spPr>
    </xdr:pic>
    <xdr:clientData/>
  </xdr:twoCellAnchor>
  <xdr:twoCellAnchor editAs="oneCell">
    <xdr:from>
      <xdr:col>5</xdr:col>
      <xdr:colOff>0</xdr:colOff>
      <xdr:row>585</xdr:row>
      <xdr:rowOff>0</xdr:rowOff>
    </xdr:from>
    <xdr:to>
      <xdr:col>6</xdr:col>
      <xdr:colOff>554400</xdr:colOff>
      <xdr:row>586</xdr:row>
      <xdr:rowOff>114480</xdr:rowOff>
    </xdr:to>
    <xdr:pic>
      <xdr:nvPicPr>
        <xdr:cNvPr id="31" name="Picture 25" descr="lgtitle"/>
        <xdr:cNvPicPr/>
      </xdr:nvPicPr>
      <xdr:blipFill>
        <a:blip r:embed="rId31"/>
        <a:stretch/>
      </xdr:blipFill>
      <xdr:spPr>
        <a:xfrm>
          <a:off x="4891320" y="145961280"/>
          <a:ext cx="4028040" cy="324000"/>
        </a:xfrm>
        <a:prstGeom prst="rect">
          <a:avLst/>
        </a:prstGeom>
        <a:ln w="0">
          <a:noFill/>
        </a:ln>
      </xdr:spPr>
    </xdr:pic>
    <xdr:clientData/>
  </xdr:twoCellAnchor>
  <xdr:twoCellAnchor editAs="oneCell">
    <xdr:from>
      <xdr:col>5</xdr:col>
      <xdr:colOff>0</xdr:colOff>
      <xdr:row>588</xdr:row>
      <xdr:rowOff>0</xdr:rowOff>
    </xdr:from>
    <xdr:to>
      <xdr:col>5</xdr:col>
      <xdr:colOff>13680</xdr:colOff>
      <xdr:row>588</xdr:row>
      <xdr:rowOff>9720</xdr:rowOff>
    </xdr:to>
    <xdr:pic>
      <xdr:nvPicPr>
        <xdr:cNvPr id="32" name="Picture 34" descr="r1n74a%7E1"/>
        <xdr:cNvPicPr/>
      </xdr:nvPicPr>
      <xdr:blipFill>
        <a:blip r:embed="rId32"/>
        <a:stretch/>
      </xdr:blipFill>
      <xdr:spPr>
        <a:xfrm>
          <a:off x="4891320" y="146799360"/>
          <a:ext cx="1368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docs.bpweb.bp.com/dknag/custom/dk/dk_view_content.jsp?strFunction=hse&amp;objectid=0900a88e8003dd14&amp;path=/NAG:/content/hse/onshore/documents/K0000000453" TargetMode="External"/><Relationship Id="rId3" Type="http://schemas.openxmlformats.org/officeDocument/2006/relationships/hyperlink" Target="http://omslibrary.bpweb.bp.com/GroupOMSLibrary/Requirement/GDP/GDP_5_4_3230.aspx" TargetMode="External"/><Relationship Id="rId4" Type="http://schemas.openxmlformats.org/officeDocument/2006/relationships/hyperlink" Target="http://omslibrary.bpweb.bp.com/GroupOMSLibrary/Requirement/GDP/GDP_5_4_3230.aspx" TargetMode="External"/><Relationship Id="rId5"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docs.bpweb.bp.com/dknag/custom/dk/dk_view_content.jsp?strFunction=hse&amp;objectid=0900a88e80038d48&amp;path=/NAG:/content/hse/onshore/documents/K0000001540" TargetMode="External"/><Relationship Id="rId3" Type="http://schemas.openxmlformats.org/officeDocument/2006/relationships/hyperlink" Target="http://docs.bpweb.bp.com/dknag/custom/dk/dk_view_content.jsp?strFunction=hse&amp;objectid=0900a88e80038d48&amp;path=/NAG:/content/hse/onshore/documents/K0000001540" TargetMode="External"/><Relationship Id="rId4" Type="http://schemas.openxmlformats.org/officeDocument/2006/relationships/hyperlink" Target="http://docs.bpweb.bp.com/dknag/custom/dk/dk_view_content.jsp?strFunction=hse&amp;objectid=0900a88e80039f9b&amp;path=/NAG:/content/hse/onshore/documents/K0000000417" TargetMode="External"/><Relationship Id="rId5" Type="http://schemas.openxmlformats.org/officeDocument/2006/relationships/hyperlink" Target="http://docs.bpweb.bp.com/dknag/custom/dk/dk_view_content.jsp?strFunction=hse&amp;objectid=0900a88e80039f9b&amp;path=/NAG:/content/hse/onshore/documents/K0000000417" TargetMode="External"/><Relationship Id="rId6" Type="http://schemas.openxmlformats.org/officeDocument/2006/relationships/hyperlink" Target="http://hsse.bpweb.bp.com/en/O_safety/soc/soc.aspx/" TargetMode="External"/><Relationship Id="rId7" Type="http://schemas.openxmlformats.org/officeDocument/2006/relationships/hyperlink" Target="http://hsse.bpweb.bp.com/en/local_assets/documents/Occupational_safety/soc/Guide_to_SOC_for_leaders.pdf" TargetMode="External"/><Relationship Id="rId8" Type="http://schemas.openxmlformats.org/officeDocument/2006/relationships/hyperlink" Target="http://traction.bpweb.bp.com/" TargetMode="External"/><Relationship Id="rId9" Type="http://schemas.openxmlformats.org/officeDocument/2006/relationships/hyperlink" Target="http://docs.bpweb.bp.com/dknag/custom/dk/dk_view_content.jsp?strFunction=hse&amp;objectid=0900a88e8003d93e&amp;path=/NAG:/content/hse/onshore/documents/K0000003950" TargetMode="External"/><Relationship Id="rId10" Type="http://schemas.openxmlformats.org/officeDocument/2006/relationships/hyperlink" Target="http://docs.bpweb.bp.com/dknag/custom/dk/dk_view_content.jsp?strFunction=hse&amp;objectid=0900a88e80039d53&amp;path=/NAG:/content/hse/onshore/documents/K0000002609" TargetMode="External"/><Relationship Id="rId11" Type="http://schemas.openxmlformats.org/officeDocument/2006/relationships/hyperlink" Target="http://docs.bpweb.bp.com/dknag/custom/dk/dk_view_content.jsp?strFunction=hse&amp;objectid=0900a88e8003d93e&amp;path=/NAG:/content/hse/onshore/documents/K0000003950" TargetMode="External"/><Relationship Id="rId12" Type="http://schemas.openxmlformats.org/officeDocument/2006/relationships/hyperlink" Target="http://docs.bpweb.bp.com/dknag/custom/dk/dk_view_content.jsp?strFunction=hse&amp;objectid=0900a88e800392ec&amp;path=/NAG:/content/hse/onshore/documents/K0000002586" TargetMode="External"/><Relationship Id="rId13" Type="http://schemas.openxmlformats.org/officeDocument/2006/relationships/hyperlink" Target="http://docs.bpweb.bp.com/dknag/custom/dk/dk_view_content.jsp?strFunction=hse&amp;objectid=0900a88e8003a151&amp;path=/NAG:/content/hse/onshore/documents/K0000000447" TargetMode="External"/><Relationship Id="rId1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docs.bpweb.bp.com/dknag/custom/dk/dk_view_content.jsp?strFunction=hse&amp;objectid=0900a88e800291f7&amp;path=/NAG:/content/hse/onshore/documents/K0000000461" TargetMode="External"/><Relationship Id="rId3" Type="http://schemas.openxmlformats.org/officeDocument/2006/relationships/hyperlink" Target="http://docs.bpweb.bp.com/dknag/custom/dk/dk_view_content.jsp?strFunction=hse&amp;objectid=0900a88e800291f7&amp;path=/NAG:/content/hse/onshore/documents/K0000000461" TargetMode="External"/><Relationship Id="rId4" Type="http://schemas.openxmlformats.org/officeDocument/2006/relationships/hyperlink" Target="http://docs.bpweb.bp.com/dknag/custom/dk/dk_view_content.jsp?strFunction=hse&amp;objectid=0900a88e800291f7&amp;path=/NAG:/content/hse/onshore/documents/K0000000461" TargetMode="External"/><Relationship Id="rId5" Type="http://schemas.openxmlformats.org/officeDocument/2006/relationships/hyperlink" Target="http://docs.bpweb.bp.com/dknag/custom/dk/dk_view_content.jsp?strFunction=hse&amp;objectid=0900a88e800291f7&amp;path=/NAG:/content/hse/onshore/documents/K0000000461" TargetMode="External"/><Relationship Id="rId6"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sha.gov/pls/oshaweb/owadisp.show_document?p_table=INTERPRETATIONS&amp;p_id=24685" TargetMode="External"/><Relationship Id="rId3" Type="http://schemas.openxmlformats.org/officeDocument/2006/relationships/hyperlink" Target="http://omslibrary.bpweb.bp.com/GroupOMSLibrary/Requirement/GDP/GDP_5_0_0001.doc" TargetMode="External"/><Relationship Id="rId4" Type="http://schemas.openxmlformats.org/officeDocument/2006/relationships/hyperlink" Target="http://docs.bpweb.bp.com/dknag/custom/dk/dk_view_content.jsp?strFunction=hse&amp;objectid=0900a88e8003c140&amp;path=/NAG:/content/hse/onshore/documents/K0000000450" TargetMode="External"/><Relationship Id="rId5"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docs.bpweb.bp.com/dknag/custom/dk/dk_view_content.jsp?strFunction=hse&amp;objectid=0900a88e8003d92f&amp;path=/NAG:/content/hse/onshore/documents/K0000000439" TargetMode="External"/><Relationship Id="rId3" Type="http://schemas.openxmlformats.org/officeDocument/2006/relationships/hyperlink" Target="http://docs.bpweb.bp.com/dknag/custom/dk/dk_view_content.jsp?strFunction=hse&amp;objectid=0900a88e8003d92f&amp;path=/NAG:/content/hse/onshore/documents/K0000000439" TargetMode="External"/><Relationship Id="rId4" Type="http://schemas.openxmlformats.org/officeDocument/2006/relationships/hyperlink" Target="http://docs.bpweb.bp.com/dknag/custom/dk/dk_view_content.jsp?strFunction=hse&amp;objectid=0900a88e8003d92f&amp;path=/NAG:/content/hse/onshore/documents/K0000000439" TargetMode="External"/><Relationship Id="rId5" Type="http://schemas.openxmlformats.org/officeDocument/2006/relationships/hyperlink" Target="http://docs.bpweb.bp.com/dknag/custom/dk/dk_view_content.jsp?strFunction=hse&amp;objectid=0900a88e8003d92f&amp;path=/NAG:/content/hse/onshore/documents/K0000000439" TargetMode="External"/><Relationship Id="rId6" Type="http://schemas.openxmlformats.org/officeDocument/2006/relationships/hyperlink" Target="http://docs.bpweb.bp.com/dknag/custom/dk/dk_view_content.jsp?strFunction=hse&amp;objectid=0900a88e8003d92f&amp;path=/NAG:/content/hse/onshore/documents/K0000000439" TargetMode="External"/><Relationship Id="rId7" Type="http://schemas.openxmlformats.org/officeDocument/2006/relationships/hyperlink" Target="http://docs.bpweb.bp.com/dknag/custom/dk/dk_view_content.jsp?strFunction=hse&amp;objectid=0900a88e8003d92f&amp;path=/NAG:/content/hse/onshore/documents/K0000000439" TargetMode="External"/><Relationship Id="rId8" Type="http://schemas.openxmlformats.org/officeDocument/2006/relationships/hyperlink" Target="http://docs.bpweb.bp.com/dknag/custom/dk/dk_view_content.jsp?strFunction=hse&amp;objectid=0900a88e8003d92f&amp;path=/NAG:/content/hse/onshore/documents/K0000000439" TargetMode="External"/><Relationship Id="rId9" Type="http://schemas.openxmlformats.org/officeDocument/2006/relationships/hyperlink" Target="http://docs.bpweb.bp.com/dknag/custom/dk/dk_view_content.jsp?strFunction=hse&amp;objectid=0900a88e8003d92f&amp;path=/NAG:/content/hse/onshore/documents/K0000000439" TargetMode="External"/><Relationship Id="rId10" Type="http://schemas.openxmlformats.org/officeDocument/2006/relationships/hyperlink" Target="http://docs.bpweb.bp.com/dknag/custom/dk/dk_view_content.jsp?strFunction=hse&amp;objectid=0900a88e8003d92f&amp;path=/NAG:/content/hse/onshore/documents/K0000000439" TargetMode="External"/><Relationship Id="rId11" Type="http://schemas.openxmlformats.org/officeDocument/2006/relationships/hyperlink" Target="http://docs.bpweb.bp.com/dknag/custom/dk/dk_view_content.jsp?strFunction=hse&amp;objectid=0900a88e8003d92f&amp;path=/NAG:/content/hse/onshore/documents/K0000000439" TargetMode="External"/><Relationship Id="rId12" Type="http://schemas.openxmlformats.org/officeDocument/2006/relationships/hyperlink" Target="http://docs.bpweb.bp.com/dknag/custom/dk/dk_view_content.jsp?strFunction=hse&amp;objectid=0900a88e8003d92f&amp;path=/NAG:/content/hse/onshore/documents/K0000000439" TargetMode="External"/><Relationship Id="rId13" Type="http://schemas.openxmlformats.org/officeDocument/2006/relationships/hyperlink" Target="http://docs.bpweb.bp.com/dknag/custom/dk/dk_view_content.jsp?strFunction=hse&amp;objectid=0900a88e8003d92f&amp;path=/NAG:/content/hse/onshore/documents/K0000000439" TargetMode="External"/><Relationship Id="rId14" Type="http://schemas.openxmlformats.org/officeDocument/2006/relationships/hyperlink" Target="http://docs.bpweb.bp.com/dknag/custom/dk/dk_view_content.jsp?strFunction=hse&amp;objectid=0900a88e8003d92f&amp;path=/NAG:/content/hse/onshore/documents/K0000000439" TargetMode="External"/><Relationship Id="rId15" Type="http://schemas.openxmlformats.org/officeDocument/2006/relationships/hyperlink" Target="http://docs.bpweb.bp.com/dknag/custom/dk/dk_view_content.jsp?strFunction=hse&amp;objectid=0900a88e8003d92f&amp;path=/NAG:/content/hse/onshore/documents/K0000000439" TargetMode="External"/><Relationship Id="rId16" Type="http://schemas.openxmlformats.org/officeDocument/2006/relationships/hyperlink" Target="http://docs.bpweb.bp.com/dknag/custom/dk/dk_view_content.jsp?strFunction=hse&amp;objectid=0900a88e8003d92f&amp;path=/NAG:/content/hse/onshore/documents/K0000000439" TargetMode="External"/><Relationship Id="rId17" Type="http://schemas.openxmlformats.org/officeDocument/2006/relationships/hyperlink" Target="http://docs.bpweb.bp.com/dknag/custom/dk/dk_view_content.jsp?strFunction=hse&amp;objectid=0900a88e8003d92f&amp;path=/NAG:/content/hse/onshore/documents/K0000000439" TargetMode="External"/><Relationship Id="rId18" Type="http://schemas.openxmlformats.org/officeDocument/2006/relationships/hyperlink" Target="http://docs.bpweb.bp.com/dknag/custom/dk/dk_view_content.jsp?strFunction=hse&amp;objectid=0900a88e8003d92f&amp;path=/NAG:/content/hse/onshore/documents/K0000000439" TargetMode="External"/><Relationship Id="rId19" Type="http://schemas.openxmlformats.org/officeDocument/2006/relationships/hyperlink" Target="http://docs.bpweb.bp.com/dknag/custom/dk/dk_view_content.jsp?strFunction=hse&amp;objectid=0900a88e8003d92f&amp;path=/NAG:/content/hse/onshore/documents/K0000000439" TargetMode="External"/><Relationship Id="rId20" Type="http://schemas.openxmlformats.org/officeDocument/2006/relationships/hyperlink" Target="http://docs.bpweb.bp.com/dknag/custom/dk/dk_view_content.jsp?strFunction=hse&amp;objectid=0900a88e8003d92f&amp;path=/NAG:/content/hse/onshore/documents/K0000000439" TargetMode="External"/><Relationship Id="rId21" Type="http://schemas.openxmlformats.org/officeDocument/2006/relationships/hyperlink" Target="http://docs.bpweb.bp.com/dknag/custom/dk/dk_view_content.jsp?strFunction=hse&amp;objectid=0900a88e8003d92f&amp;path=/NAG:/content/hse/onshore/documents/K0000000439" TargetMode="External"/><Relationship Id="rId22" Type="http://schemas.openxmlformats.org/officeDocument/2006/relationships/hyperlink" Target="http://docs.bpweb.bp.com/dknag/custom/dk/dk_view_content.jsp?strFunction=hse&amp;objectid=0900a88e8003d92f&amp;path=/NAG:/content/hse/onshore/documents/K0000000439" TargetMode="External"/><Relationship Id="rId23" Type="http://schemas.openxmlformats.org/officeDocument/2006/relationships/hyperlink" Target="http://docs.bpweb.bp.com/dknag/custom/dk/dk_view_content.jsp?strFunction=hse&amp;objectid=0900a88e8003d92f&amp;path=/NAG:/content/hse/onshore/documents/K0000000439" TargetMode="External"/><Relationship Id="rId24" Type="http://schemas.openxmlformats.org/officeDocument/2006/relationships/hyperlink" Target="http://docs.bpweb.bp.com/dknag/custom/dk/dk_view_content.jsp?strFunction=hse&amp;objectid=0900a88e8003d92f&amp;path=/NAG:/content/hse/onshore/documents/K0000000439" TargetMode="External"/><Relationship Id="rId25" Type="http://schemas.openxmlformats.org/officeDocument/2006/relationships/hyperlink" Target="http://docs.bpweb.bp.com/dknag/custom/dk/dk_view_content.jsp?strFunction=hse&amp;objectid=0900a88e8003d92f&amp;path=/NAG:/content/hse/onshore/documents/K0000000439" TargetMode="External"/><Relationship Id="rId26" Type="http://schemas.openxmlformats.org/officeDocument/2006/relationships/hyperlink" Target="http://docs.bpweb.bp.com/dknag/custom/dk/dk_view_content.jsp?strFunction=hse&amp;objectid=0900a88e8003d92f&amp;path=/NAG:/content/hse/onshore/documents/K0000000439" TargetMode="External"/><Relationship Id="rId27" Type="http://schemas.openxmlformats.org/officeDocument/2006/relationships/hyperlink" Target="http://docs.bpweb.bp.com/dknag/custom/dk/dk_view_content.jsp?strFunction=hse&amp;objectid=0900a88e8003d92f&amp;path=/NAG:/content/hse/onshore/documents/K0000000439" TargetMode="External"/><Relationship Id="rId28" Type="http://schemas.openxmlformats.org/officeDocument/2006/relationships/hyperlink" Target="http://docs.bpweb.bp.com/dknag/custom/dk/dk_view_content.jsp?strFunction=hse&amp;objectid=0900a88e8003d92f&amp;path=/NAG:/content/hse/onshore/documents/K0000000439" TargetMode="External"/><Relationship Id="rId29" Type="http://schemas.openxmlformats.org/officeDocument/2006/relationships/hyperlink" Target="http://docs.bpweb.bp.com/dknag/custom/dk/dk_view_content.jsp?strFunction=hse&amp;objectid=0900a88e8003d92f&amp;path=/NAG:/content/hse/onshore/documents/K0000000439" TargetMode="External"/><Relationship Id="rId30" Type="http://schemas.openxmlformats.org/officeDocument/2006/relationships/hyperlink" Target="http://docs.bpweb.bp.com/dknag/custom/dk/dk_view_content.jsp?strFunction=hse&amp;objectid=0900a88e8003d92f&amp;path=/NAG:/content/hse/onshore/documents/K0000000439" TargetMode="External"/><Relationship Id="rId31"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3" min="3" style="0" width="17.7"/>
    <col collapsed="false" customWidth="true" hidden="false" outlineLevel="0" max="4" min="4" style="0" width="15.85"/>
    <col collapsed="false" customWidth="true" hidden="false" outlineLevel="0" max="5" min="5" style="0" width="12.56"/>
    <col collapsed="false" customWidth="true" hidden="false" outlineLevel="0" max="6" min="6" style="0" width="12.7"/>
    <col collapsed="false" customWidth="true" hidden="false" outlineLevel="0" max="7" min="7" style="0" width="13.56"/>
    <col collapsed="false" customWidth="true" hidden="false" outlineLevel="0" max="8" min="8" style="0" width="15.28"/>
    <col collapsed="false" customWidth="true" hidden="false" outlineLevel="0" max="22" min="9" style="0" width="13.41"/>
    <col collapsed="false" customWidth="true" hidden="false" outlineLevel="0" max="23" min="23" style="0" width="14.28"/>
    <col collapsed="false" customWidth="true" hidden="false" outlineLevel="0" max="24" min="24" style="0" width="12.85"/>
    <col collapsed="false" customWidth="true" hidden="false" outlineLevel="0" max="27" min="27" style="0" width="26.7"/>
  </cols>
  <sheetData>
    <row r="1" customFormat="false" ht="12.75" hidden="false" customHeight="false" outlineLevel="0" collapsed="false">
      <c r="B1" s="1" t="s">
        <v>0</v>
      </c>
    </row>
    <row r="2" customFormat="false" ht="13.5" hidden="false" customHeight="false" outlineLevel="0" collapsed="false"/>
    <row r="3" customFormat="false" ht="26.25" hidden="false" customHeight="false" outlineLevel="0" collapsed="false">
      <c r="B3" s="2" t="s">
        <v>1</v>
      </c>
      <c r="C3" s="3" t="s">
        <v>2</v>
      </c>
      <c r="D3" s="4" t="s">
        <v>3</v>
      </c>
      <c r="E3" s="5" t="s">
        <v>4</v>
      </c>
      <c r="F3" s="4" t="s">
        <v>5</v>
      </c>
      <c r="G3" s="4" t="s">
        <v>6</v>
      </c>
      <c r="H3" s="4"/>
      <c r="I3" s="4"/>
      <c r="J3" s="4"/>
      <c r="K3" s="4"/>
      <c r="L3" s="4"/>
      <c r="M3" s="4"/>
      <c r="N3" s="4"/>
      <c r="O3" s="4" t="s">
        <v>7</v>
      </c>
      <c r="P3" s="4" t="s">
        <v>8</v>
      </c>
      <c r="Q3" s="4" t="s">
        <v>9</v>
      </c>
      <c r="R3" s="4" t="s">
        <v>10</v>
      </c>
      <c r="S3" s="4" t="s">
        <v>11</v>
      </c>
      <c r="T3" s="4" t="s">
        <v>12</v>
      </c>
      <c r="U3" s="4" t="s">
        <v>13</v>
      </c>
      <c r="V3" s="6" t="s">
        <v>14</v>
      </c>
      <c r="W3" s="7" t="s">
        <v>15</v>
      </c>
    </row>
    <row r="4" customFormat="false" ht="12.75" hidden="false" customHeight="false" outlineLevel="0" collapsed="false">
      <c r="B4" s="8" t="s">
        <v>16</v>
      </c>
      <c r="C4" s="9" t="n">
        <v>19</v>
      </c>
      <c r="D4" s="10" t="n">
        <v>0</v>
      </c>
      <c r="E4" s="10" t="n">
        <v>0</v>
      </c>
      <c r="F4" s="10" t="n">
        <v>0</v>
      </c>
      <c r="G4" s="10" t="n">
        <v>0</v>
      </c>
      <c r="H4" s="10"/>
      <c r="I4" s="11"/>
      <c r="J4" s="10"/>
      <c r="K4" s="10"/>
      <c r="L4" s="10"/>
      <c r="M4" s="10"/>
      <c r="N4" s="10"/>
      <c r="O4" s="10" t="e">
        <f aca="false">(#REF!)</f>
        <v>#REF!</v>
      </c>
      <c r="P4" s="10" t="e">
        <f aca="false">(#REF!)</f>
        <v>#REF!</v>
      </c>
      <c r="Q4" s="10" t="e">
        <f aca="false">(#REF!)</f>
        <v>#REF!</v>
      </c>
      <c r="R4" s="10" t="e">
        <f aca="false">(#REF!)</f>
        <v>#REF!</v>
      </c>
      <c r="S4" s="10" t="e">
        <f aca="false">(#REF!)</f>
        <v>#REF!</v>
      </c>
      <c r="T4" s="10" t="e">
        <f aca="false">(#REF!)</f>
        <v>#REF!</v>
      </c>
      <c r="U4" s="10" t="e">
        <f aca="false">(#REF!)</f>
        <v>#REF!</v>
      </c>
      <c r="V4" s="12" t="e">
        <f aca="false">(#REF!)</f>
        <v>#REF!</v>
      </c>
      <c r="W4" s="13" t="e">
        <f aca="false">SUM(C4:V4)</f>
        <v>#REF!</v>
      </c>
    </row>
    <row r="5" customFormat="false" ht="12.75" hidden="false" customHeight="false" outlineLevel="0" collapsed="false">
      <c r="B5" s="14" t="s">
        <v>17</v>
      </c>
      <c r="C5" s="15" t="n">
        <v>23</v>
      </c>
      <c r="D5" s="10" t="n">
        <v>0</v>
      </c>
      <c r="E5" s="10" t="n">
        <v>0</v>
      </c>
      <c r="F5" s="10" t="n">
        <v>0</v>
      </c>
      <c r="G5" s="10" t="n">
        <v>0</v>
      </c>
      <c r="H5" s="16"/>
      <c r="I5" s="17"/>
      <c r="J5" s="16"/>
      <c r="K5" s="16"/>
      <c r="L5" s="16"/>
      <c r="M5" s="16"/>
      <c r="N5" s="16"/>
      <c r="O5" s="16" t="e">
        <f aca="false">(#REF!)</f>
        <v>#REF!</v>
      </c>
      <c r="P5" s="16" t="e">
        <f aca="false">(#REF!)</f>
        <v>#REF!</v>
      </c>
      <c r="Q5" s="16" t="e">
        <f aca="false">(#REF!)</f>
        <v>#REF!</v>
      </c>
      <c r="R5" s="16" t="e">
        <f aca="false">(#REF!)</f>
        <v>#REF!</v>
      </c>
      <c r="S5" s="16" t="e">
        <f aca="false">(#REF!)</f>
        <v>#REF!</v>
      </c>
      <c r="T5" s="16" t="e">
        <f aca="false">(#REF!)</f>
        <v>#REF!</v>
      </c>
      <c r="U5" s="16" t="e">
        <f aca="false">(#REF!)</f>
        <v>#REF!</v>
      </c>
      <c r="V5" s="18" t="e">
        <f aca="false">(#REF!)</f>
        <v>#REF!</v>
      </c>
      <c r="W5" s="19" t="e">
        <f aca="false">SUM(C5:V5)</f>
        <v>#REF!</v>
      </c>
    </row>
    <row r="6" customFormat="false" ht="12.75" hidden="false" customHeight="false" outlineLevel="0" collapsed="false">
      <c r="B6" s="14" t="s">
        <v>18</v>
      </c>
      <c r="C6" s="15" t="n">
        <v>4</v>
      </c>
      <c r="D6" s="10" t="n">
        <v>0</v>
      </c>
      <c r="E6" s="10" t="n">
        <v>0</v>
      </c>
      <c r="F6" s="10" t="n">
        <v>0</v>
      </c>
      <c r="G6" s="10" t="n">
        <v>0</v>
      </c>
      <c r="H6" s="16"/>
      <c r="I6" s="17"/>
      <c r="J6" s="16"/>
      <c r="K6" s="16"/>
      <c r="L6" s="16"/>
      <c r="M6" s="16"/>
      <c r="N6" s="16"/>
      <c r="O6" s="16" t="e">
        <f aca="false">(#REF!)</f>
        <v>#REF!</v>
      </c>
      <c r="P6" s="16" t="e">
        <f aca="false">(#REF!)</f>
        <v>#REF!</v>
      </c>
      <c r="Q6" s="16" t="e">
        <f aca="false">(#REF!)</f>
        <v>#REF!</v>
      </c>
      <c r="R6" s="16" t="e">
        <f aca="false">(#REF!)</f>
        <v>#REF!</v>
      </c>
      <c r="S6" s="16" t="e">
        <f aca="false">(#REF!)</f>
        <v>#REF!</v>
      </c>
      <c r="T6" s="16" t="e">
        <f aca="false">(#REF!)</f>
        <v>#REF!</v>
      </c>
      <c r="U6" s="16" t="e">
        <f aca="false">(#REF!)</f>
        <v>#REF!</v>
      </c>
      <c r="V6" s="18" t="e">
        <f aca="false">(#REF!)</f>
        <v>#REF!</v>
      </c>
      <c r="W6" s="19" t="e">
        <f aca="false">SUM(C6:V6)</f>
        <v>#REF!</v>
      </c>
    </row>
    <row r="7" customFormat="false" ht="12.75" hidden="false" customHeight="false" outlineLevel="0" collapsed="false">
      <c r="B7" s="14" t="s">
        <v>19</v>
      </c>
      <c r="C7" s="15" t="n">
        <v>4</v>
      </c>
      <c r="D7" s="10" t="n">
        <v>0</v>
      </c>
      <c r="E7" s="10" t="n">
        <v>0</v>
      </c>
      <c r="F7" s="10" t="n">
        <v>0</v>
      </c>
      <c r="G7" s="10" t="n">
        <v>0</v>
      </c>
      <c r="H7" s="16"/>
      <c r="I7" s="17"/>
      <c r="J7" s="16"/>
      <c r="K7" s="16"/>
      <c r="L7" s="16"/>
      <c r="M7" s="16"/>
      <c r="N7" s="16"/>
      <c r="O7" s="16" t="e">
        <f aca="false">(#REF!)</f>
        <v>#REF!</v>
      </c>
      <c r="P7" s="16" t="e">
        <f aca="false">(#REF!)</f>
        <v>#REF!</v>
      </c>
      <c r="Q7" s="16" t="e">
        <f aca="false">(#REF!)</f>
        <v>#REF!</v>
      </c>
      <c r="R7" s="16" t="e">
        <f aca="false">(#REF!)</f>
        <v>#REF!</v>
      </c>
      <c r="S7" s="16" t="e">
        <f aca="false">(#REF!)</f>
        <v>#REF!</v>
      </c>
      <c r="T7" s="16" t="e">
        <f aca="false">(#REF!)</f>
        <v>#REF!</v>
      </c>
      <c r="U7" s="16" t="e">
        <f aca="false">(#REF!)</f>
        <v>#REF!</v>
      </c>
      <c r="V7" s="18" t="e">
        <f aca="false">(#REF!)</f>
        <v>#REF!</v>
      </c>
      <c r="W7" s="19" t="e">
        <f aca="false">SUM(C7:V7)</f>
        <v>#REF!</v>
      </c>
    </row>
    <row r="8" customFormat="false" ht="12.75" hidden="false" customHeight="false" outlineLevel="0" collapsed="false">
      <c r="B8" s="14" t="s">
        <v>20</v>
      </c>
      <c r="C8" s="15" t="n">
        <v>10</v>
      </c>
      <c r="D8" s="10" t="n">
        <v>0</v>
      </c>
      <c r="E8" s="10" t="n">
        <v>0</v>
      </c>
      <c r="F8" s="10" t="n">
        <v>0</v>
      </c>
      <c r="G8" s="10" t="n">
        <v>0</v>
      </c>
      <c r="H8" s="16"/>
      <c r="I8" s="17"/>
      <c r="J8" s="16"/>
      <c r="K8" s="16"/>
      <c r="L8" s="16"/>
      <c r="M8" s="16"/>
      <c r="N8" s="16"/>
      <c r="O8" s="16" t="e">
        <f aca="false">(#REF!)</f>
        <v>#REF!</v>
      </c>
      <c r="P8" s="16" t="e">
        <f aca="false">(#REF!)</f>
        <v>#REF!</v>
      </c>
      <c r="Q8" s="16" t="e">
        <f aca="false">(#REF!)</f>
        <v>#REF!</v>
      </c>
      <c r="R8" s="16" t="e">
        <f aca="false">(#REF!)</f>
        <v>#REF!</v>
      </c>
      <c r="S8" s="16" t="e">
        <f aca="false">(#REF!)</f>
        <v>#REF!</v>
      </c>
      <c r="T8" s="16" t="e">
        <f aca="false">(#REF!)</f>
        <v>#REF!</v>
      </c>
      <c r="U8" s="16" t="e">
        <f aca="false">(#REF!)</f>
        <v>#REF!</v>
      </c>
      <c r="V8" s="18" t="e">
        <f aca="false">(#REF!)</f>
        <v>#REF!</v>
      </c>
      <c r="W8" s="19" t="e">
        <f aca="false">SUM(C8:V8)</f>
        <v>#REF!</v>
      </c>
    </row>
    <row r="9" customFormat="false" ht="12.75" hidden="false" customHeight="false" outlineLevel="0" collapsed="false">
      <c r="B9" s="14" t="s">
        <v>21</v>
      </c>
      <c r="C9" s="15" t="n">
        <v>35</v>
      </c>
      <c r="D9" s="10" t="n">
        <v>0</v>
      </c>
      <c r="E9" s="10" t="n">
        <v>0</v>
      </c>
      <c r="F9" s="10" t="n">
        <v>0</v>
      </c>
      <c r="G9" s="10" t="n">
        <v>0</v>
      </c>
      <c r="H9" s="16"/>
      <c r="I9" s="17"/>
      <c r="J9" s="16"/>
      <c r="K9" s="16"/>
      <c r="L9" s="16"/>
      <c r="M9" s="16"/>
      <c r="N9" s="16"/>
      <c r="O9" s="16" t="e">
        <f aca="false">(#REF!)</f>
        <v>#REF!</v>
      </c>
      <c r="P9" s="16" t="e">
        <f aca="false">(#REF!)</f>
        <v>#REF!</v>
      </c>
      <c r="Q9" s="16" t="e">
        <f aca="false">(#REF!)</f>
        <v>#REF!</v>
      </c>
      <c r="R9" s="16" t="e">
        <f aca="false">(#REF!)</f>
        <v>#REF!</v>
      </c>
      <c r="S9" s="16" t="e">
        <f aca="false">(#REF!)</f>
        <v>#REF!</v>
      </c>
      <c r="T9" s="16" t="e">
        <f aca="false">(#REF!)</f>
        <v>#REF!</v>
      </c>
      <c r="U9" s="16" t="e">
        <f aca="false">(#REF!)</f>
        <v>#REF!</v>
      </c>
      <c r="V9" s="18" t="e">
        <f aca="false">(#REF!)</f>
        <v>#REF!</v>
      </c>
      <c r="W9" s="19" t="e">
        <f aca="false">SUM(C9:V9)</f>
        <v>#REF!</v>
      </c>
    </row>
    <row r="10" customFormat="false" ht="12.75" hidden="false" customHeight="false" outlineLevel="0" collapsed="false">
      <c r="B10" s="20" t="s">
        <v>22</v>
      </c>
      <c r="C10" s="21" t="n">
        <v>9</v>
      </c>
      <c r="D10" s="10" t="n">
        <v>0</v>
      </c>
      <c r="E10" s="10" t="n">
        <v>0</v>
      </c>
      <c r="F10" s="10" t="n">
        <v>0</v>
      </c>
      <c r="G10" s="10" t="n">
        <v>0</v>
      </c>
      <c r="H10" s="16"/>
      <c r="I10" s="17"/>
      <c r="J10" s="16"/>
      <c r="K10" s="16"/>
      <c r="L10" s="16"/>
      <c r="M10" s="16"/>
      <c r="N10" s="16"/>
      <c r="O10" s="16" t="e">
        <f aca="false">(#REF!)</f>
        <v>#REF!</v>
      </c>
      <c r="P10" s="16" t="e">
        <f aca="false">(#REF!)</f>
        <v>#REF!</v>
      </c>
      <c r="Q10" s="16" t="e">
        <f aca="false">(#REF!)</f>
        <v>#REF!</v>
      </c>
      <c r="R10" s="16" t="e">
        <f aca="false">(#REF!)</f>
        <v>#REF!</v>
      </c>
      <c r="S10" s="16" t="e">
        <f aca="false">(#REF!)</f>
        <v>#REF!</v>
      </c>
      <c r="T10" s="16" t="e">
        <f aca="false">(#REF!)</f>
        <v>#REF!</v>
      </c>
      <c r="U10" s="16" t="e">
        <f aca="false">(#REF!)</f>
        <v>#REF!</v>
      </c>
      <c r="V10" s="18" t="e">
        <f aca="false">(#REF!)</f>
        <v>#REF!</v>
      </c>
      <c r="W10" s="19" t="e">
        <f aca="false">SUM(C10:V10)</f>
        <v>#REF!</v>
      </c>
    </row>
    <row r="11" customFormat="false" ht="12.75" hidden="false" customHeight="false" outlineLevel="0" collapsed="false">
      <c r="B11" s="20" t="s">
        <v>23</v>
      </c>
      <c r="C11" s="15" t="n">
        <v>4</v>
      </c>
      <c r="D11" s="10" t="n">
        <v>0</v>
      </c>
      <c r="E11" s="10" t="n">
        <v>0</v>
      </c>
      <c r="F11" s="10" t="n">
        <v>0</v>
      </c>
      <c r="G11" s="10" t="n">
        <v>0</v>
      </c>
      <c r="H11" s="16"/>
      <c r="I11" s="17"/>
      <c r="J11" s="16"/>
      <c r="K11" s="16"/>
      <c r="L11" s="16"/>
      <c r="M11" s="16"/>
      <c r="N11" s="16"/>
      <c r="O11" s="16" t="e">
        <f aca="false">(#REF!)</f>
        <v>#REF!</v>
      </c>
      <c r="P11" s="16" t="e">
        <f aca="false">(#REF!)</f>
        <v>#REF!</v>
      </c>
      <c r="Q11" s="16" t="e">
        <f aca="false">(#REF!)</f>
        <v>#REF!</v>
      </c>
      <c r="R11" s="16" t="e">
        <f aca="false">(#REF!)</f>
        <v>#REF!</v>
      </c>
      <c r="S11" s="16" t="e">
        <f aca="false">(#REF!)</f>
        <v>#REF!</v>
      </c>
      <c r="T11" s="16" t="e">
        <f aca="false">(#REF!)</f>
        <v>#REF!</v>
      </c>
      <c r="U11" s="16" t="e">
        <f aca="false">(#REF!)</f>
        <v>#REF!</v>
      </c>
      <c r="V11" s="18" t="e">
        <f aca="false">(#REF!)</f>
        <v>#REF!</v>
      </c>
      <c r="W11" s="19" t="e">
        <f aca="false">SUM(C11:V11)</f>
        <v>#REF!</v>
      </c>
    </row>
    <row r="12" customFormat="false" ht="12.75" hidden="false" customHeight="false" outlineLevel="0" collapsed="false">
      <c r="B12" s="20" t="s">
        <v>24</v>
      </c>
      <c r="C12" s="21" t="n">
        <v>15</v>
      </c>
      <c r="D12" s="10" t="n">
        <v>0</v>
      </c>
      <c r="E12" s="10" t="n">
        <v>0</v>
      </c>
      <c r="F12" s="10" t="n">
        <v>0</v>
      </c>
      <c r="G12" s="10" t="n">
        <v>0</v>
      </c>
      <c r="H12" s="16"/>
      <c r="I12" s="17"/>
      <c r="J12" s="16"/>
      <c r="K12" s="16"/>
      <c r="L12" s="16"/>
      <c r="M12" s="16"/>
      <c r="N12" s="16"/>
      <c r="O12" s="16" t="e">
        <f aca="false">(#REF!)</f>
        <v>#REF!</v>
      </c>
      <c r="P12" s="16" t="e">
        <f aca="false">(#REF!)</f>
        <v>#REF!</v>
      </c>
      <c r="Q12" s="16" t="e">
        <f aca="false">(#REF!)</f>
        <v>#REF!</v>
      </c>
      <c r="R12" s="16" t="e">
        <f aca="false">(#REF!)</f>
        <v>#REF!</v>
      </c>
      <c r="S12" s="16" t="e">
        <f aca="false">(#REF!)</f>
        <v>#REF!</v>
      </c>
      <c r="T12" s="16" t="e">
        <f aca="false">(#REF!)</f>
        <v>#REF!</v>
      </c>
      <c r="U12" s="16" t="e">
        <f aca="false">(#REF!)</f>
        <v>#REF!</v>
      </c>
      <c r="V12" s="18" t="e">
        <f aca="false">(#REF!)</f>
        <v>#REF!</v>
      </c>
      <c r="W12" s="19" t="e">
        <f aca="false">SUM(C12:V12)</f>
        <v>#REF!</v>
      </c>
    </row>
    <row r="13" customFormat="false" ht="25.5" hidden="false" customHeight="false" outlineLevel="0" collapsed="false">
      <c r="B13" s="20" t="s">
        <v>25</v>
      </c>
      <c r="C13" s="21" t="n">
        <v>14</v>
      </c>
      <c r="D13" s="10" t="n">
        <v>0</v>
      </c>
      <c r="E13" s="10" t="n">
        <v>0</v>
      </c>
      <c r="F13" s="10" t="n">
        <v>0</v>
      </c>
      <c r="G13" s="10" t="n">
        <v>0</v>
      </c>
      <c r="H13" s="16"/>
      <c r="I13" s="17"/>
      <c r="J13" s="16"/>
      <c r="K13" s="16"/>
      <c r="L13" s="16"/>
      <c r="M13" s="16"/>
      <c r="N13" s="16"/>
      <c r="O13" s="16" t="e">
        <f aca="false">(#REF!)</f>
        <v>#REF!</v>
      </c>
      <c r="P13" s="16" t="e">
        <f aca="false">(#REF!)</f>
        <v>#REF!</v>
      </c>
      <c r="Q13" s="16" t="e">
        <f aca="false">(#REF!)</f>
        <v>#REF!</v>
      </c>
      <c r="R13" s="16" t="e">
        <f aca="false">(#REF!)</f>
        <v>#REF!</v>
      </c>
      <c r="S13" s="16" t="e">
        <f aca="false">(#REF!)</f>
        <v>#REF!</v>
      </c>
      <c r="T13" s="16" t="e">
        <f aca="false">(#REF!)</f>
        <v>#REF!</v>
      </c>
      <c r="U13" s="16" t="e">
        <f aca="false">(#REF!)</f>
        <v>#REF!</v>
      </c>
      <c r="V13" s="18" t="e">
        <f aca="false">(#REF!)</f>
        <v>#REF!</v>
      </c>
      <c r="W13" s="19" t="e">
        <f aca="false">SUM(C13:V13)</f>
        <v>#REF!</v>
      </c>
    </row>
    <row r="14" customFormat="false" ht="25.5" hidden="false" customHeight="false" outlineLevel="0" collapsed="false">
      <c r="B14" s="20" t="s">
        <v>26</v>
      </c>
      <c r="C14" s="21" t="n">
        <v>18</v>
      </c>
      <c r="D14" s="10" t="n">
        <v>0</v>
      </c>
      <c r="E14" s="10" t="n">
        <v>0</v>
      </c>
      <c r="F14" s="10" t="n">
        <v>0</v>
      </c>
      <c r="G14" s="10" t="n">
        <v>0</v>
      </c>
      <c r="H14" s="16"/>
      <c r="I14" s="17"/>
      <c r="J14" s="16"/>
      <c r="K14" s="16"/>
      <c r="L14" s="16"/>
      <c r="M14" s="16"/>
      <c r="N14" s="16"/>
      <c r="O14" s="16" t="e">
        <f aca="false">(#REF!)</f>
        <v>#REF!</v>
      </c>
      <c r="P14" s="16" t="e">
        <f aca="false">(#REF!)</f>
        <v>#REF!</v>
      </c>
      <c r="Q14" s="16" t="e">
        <f aca="false">(#REF!)</f>
        <v>#REF!</v>
      </c>
      <c r="R14" s="16" t="e">
        <f aca="false">(#REF!)</f>
        <v>#REF!</v>
      </c>
      <c r="S14" s="16" t="e">
        <f aca="false">(#REF!)</f>
        <v>#REF!</v>
      </c>
      <c r="T14" s="16" t="e">
        <f aca="false">(#REF!)</f>
        <v>#REF!</v>
      </c>
      <c r="U14" s="16" t="e">
        <f aca="false">(#REF!)</f>
        <v>#REF!</v>
      </c>
      <c r="V14" s="18" t="e">
        <f aca="false">(#REF!)</f>
        <v>#REF!</v>
      </c>
      <c r="W14" s="19" t="e">
        <f aca="false">SUM(C14:V14)</f>
        <v>#REF!</v>
      </c>
    </row>
    <row r="15" customFormat="false" ht="26.25" hidden="false" customHeight="false" outlineLevel="0" collapsed="false">
      <c r="B15" s="22" t="s">
        <v>27</v>
      </c>
      <c r="C15" s="23" t="n">
        <v>4</v>
      </c>
      <c r="D15" s="10" t="n">
        <v>0</v>
      </c>
      <c r="E15" s="10" t="n">
        <v>0</v>
      </c>
      <c r="F15" s="10" t="n">
        <v>0</v>
      </c>
      <c r="G15" s="10" t="n">
        <v>0</v>
      </c>
      <c r="H15" s="24"/>
      <c r="I15" s="25"/>
      <c r="J15" s="26"/>
      <c r="K15" s="24"/>
      <c r="L15" s="24"/>
      <c r="M15" s="24"/>
      <c r="N15" s="24"/>
      <c r="O15" s="24" t="e">
        <f aca="false">(#REF!)</f>
        <v>#REF!</v>
      </c>
      <c r="P15" s="24" t="e">
        <f aca="false">(#REF!)</f>
        <v>#REF!</v>
      </c>
      <c r="Q15" s="24" t="e">
        <f aca="false">(#REF!)</f>
        <v>#REF!</v>
      </c>
      <c r="R15" s="24" t="e">
        <f aca="false">(#REF!)</f>
        <v>#REF!</v>
      </c>
      <c r="S15" s="24" t="e">
        <f aca="false">(#REF!)</f>
        <v>#REF!</v>
      </c>
      <c r="T15" s="24" t="e">
        <f aca="false">(#REF!)</f>
        <v>#REF!</v>
      </c>
      <c r="U15" s="24" t="e">
        <f aca="false">(#REF!)</f>
        <v>#REF!</v>
      </c>
      <c r="V15" s="27" t="e">
        <f aca="false">(#REF!)</f>
        <v>#REF!</v>
      </c>
      <c r="W15" s="28" t="e">
        <f aca="false">SUM(C15:V15)</f>
        <v>#REF!</v>
      </c>
    </row>
    <row r="16" customFormat="false" ht="13.5" hidden="false" customHeight="false" outlineLevel="0" collapsed="false">
      <c r="B16" s="29" t="s">
        <v>15</v>
      </c>
      <c r="C16" s="30" t="n">
        <f aca="false">SUM(C4:C15)</f>
        <v>159</v>
      </c>
      <c r="D16" s="31" t="n">
        <f aca="false">SUM(D4:D15)</f>
        <v>0</v>
      </c>
      <c r="E16" s="10" t="n">
        <v>0</v>
      </c>
      <c r="F16" s="10" t="n">
        <v>0</v>
      </c>
      <c r="G16" s="10" t="n">
        <v>0</v>
      </c>
      <c r="H16" s="4"/>
      <c r="I16" s="32"/>
      <c r="J16" s="32"/>
      <c r="K16" s="33"/>
      <c r="L16" s="33"/>
      <c r="M16" s="33"/>
      <c r="N16" s="33"/>
      <c r="O16" s="6" t="e">
        <f aca="false">SUM(O4:O15)</f>
        <v>#REF!</v>
      </c>
      <c r="P16" s="2" t="e">
        <f aca="false">SUM(P4:P15)</f>
        <v>#REF!</v>
      </c>
      <c r="Q16" s="33" t="e">
        <f aca="false">SUM(Q4:Q15)</f>
        <v>#REF!</v>
      </c>
      <c r="R16" s="33" t="e">
        <f aca="false">SUM(R4:R15)</f>
        <v>#REF!</v>
      </c>
      <c r="S16" s="33" t="e">
        <f aca="false">SUM(S4:S15)</f>
        <v>#REF!</v>
      </c>
      <c r="T16" s="33" t="e">
        <f aca="false">SUM(T4:T15)</f>
        <v>#REF!</v>
      </c>
      <c r="U16" s="33" t="e">
        <f aca="false">SUM(U4:U15)</f>
        <v>#REF!</v>
      </c>
      <c r="V16" s="33" t="e">
        <f aca="false">SUM(V4:V15)</f>
        <v>#REF!</v>
      </c>
      <c r="W16" s="29" t="e">
        <f aca="false">SUM(W4:W15)</f>
        <v>#REF!</v>
      </c>
    </row>
    <row r="17" customFormat="false" ht="12.75" hidden="false" customHeight="false" outlineLevel="0" collapsed="false">
      <c r="C17" s="34"/>
      <c r="D17" s="34"/>
      <c r="E17" s="35"/>
      <c r="F17" s="34"/>
      <c r="G17" s="34"/>
      <c r="H17" s="34"/>
      <c r="I17" s="34"/>
      <c r="J17" s="34"/>
      <c r="K17" s="34"/>
      <c r="L17" s="34"/>
      <c r="M17" s="34"/>
      <c r="N17" s="34"/>
      <c r="O17" s="34"/>
      <c r="P17" s="34"/>
      <c r="Q17" s="34"/>
      <c r="R17" s="34"/>
      <c r="S17" s="34"/>
      <c r="T17" s="34"/>
      <c r="U17" s="34"/>
      <c r="V17" s="34"/>
    </row>
    <row r="18" customFormat="false" ht="13.5" hidden="false" customHeight="false" outlineLevel="0" collapsed="false"/>
    <row r="19" customFormat="false" ht="13.5" hidden="false" customHeight="false" outlineLevel="0" collapsed="false">
      <c r="B19" s="2" t="s">
        <v>1</v>
      </c>
      <c r="C19" s="7" t="s">
        <v>15</v>
      </c>
    </row>
    <row r="20" customFormat="false" ht="12.75" hidden="false" customHeight="false" outlineLevel="0" collapsed="false">
      <c r="B20" s="36" t="s">
        <v>16</v>
      </c>
      <c r="C20" s="13" t="n">
        <v>0</v>
      </c>
    </row>
    <row r="21" customFormat="false" ht="12.75" hidden="false" customHeight="false" outlineLevel="0" collapsed="false">
      <c r="B21" s="37" t="s">
        <v>17</v>
      </c>
      <c r="C21" s="13" t="n">
        <v>0</v>
      </c>
    </row>
    <row r="22" customFormat="false" ht="12.75" hidden="false" customHeight="false" outlineLevel="0" collapsed="false">
      <c r="B22" s="38" t="s">
        <v>18</v>
      </c>
      <c r="C22" s="13" t="n">
        <v>0</v>
      </c>
    </row>
    <row r="23" customFormat="false" ht="12.75" hidden="false" customHeight="false" outlineLevel="0" collapsed="false">
      <c r="B23" s="39" t="s">
        <v>19</v>
      </c>
      <c r="C23" s="13" t="n">
        <v>0</v>
      </c>
    </row>
    <row r="24" customFormat="false" ht="12.75" hidden="false" customHeight="false" outlineLevel="0" collapsed="false">
      <c r="B24" s="40" t="s">
        <v>20</v>
      </c>
      <c r="C24" s="13" t="n">
        <v>0</v>
      </c>
    </row>
    <row r="25" customFormat="false" ht="12.75" hidden="false" customHeight="false" outlineLevel="0" collapsed="false">
      <c r="B25" s="41" t="s">
        <v>21</v>
      </c>
      <c r="C25" s="13" t="n">
        <v>0</v>
      </c>
    </row>
    <row r="26" customFormat="false" ht="12.75" hidden="false" customHeight="false" outlineLevel="0" collapsed="false">
      <c r="B26" s="42" t="s">
        <v>22</v>
      </c>
      <c r="C26" s="13" t="n">
        <v>0</v>
      </c>
    </row>
    <row r="27" customFormat="false" ht="12.75" hidden="false" customHeight="false" outlineLevel="0" collapsed="false">
      <c r="B27" s="43" t="s">
        <v>23</v>
      </c>
      <c r="C27" s="13" t="n">
        <v>0</v>
      </c>
    </row>
    <row r="28" customFormat="false" ht="12.75" hidden="false" customHeight="false" outlineLevel="0" collapsed="false">
      <c r="B28" s="44" t="s">
        <v>24</v>
      </c>
      <c r="C28" s="13" t="n">
        <v>0</v>
      </c>
    </row>
    <row r="29" customFormat="false" ht="25.5" hidden="false" customHeight="false" outlineLevel="0" collapsed="false">
      <c r="B29" s="45" t="s">
        <v>25</v>
      </c>
      <c r="C29" s="13" t="n">
        <v>0</v>
      </c>
    </row>
    <row r="30" customFormat="false" ht="25.5" hidden="false" customHeight="false" outlineLevel="0" collapsed="false">
      <c r="B30" s="20" t="s">
        <v>26</v>
      </c>
      <c r="C30" s="13" t="n">
        <v>0</v>
      </c>
    </row>
    <row r="31" customFormat="false" ht="26.25" hidden="false" customHeight="false" outlineLevel="0" collapsed="false">
      <c r="B31" s="46" t="s">
        <v>27</v>
      </c>
      <c r="C31" s="13" t="n">
        <v>0</v>
      </c>
    </row>
    <row r="32" customFormat="false" ht="13.5" hidden="false" customHeight="false" outlineLevel="0" collapsed="false">
      <c r="B32" s="29" t="s">
        <v>15</v>
      </c>
      <c r="C32" s="29" t="n">
        <f aca="false">SUM(C20:C31)</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75.56"/>
    <col collapsed="false" customWidth="true" hidden="false" outlineLevel="0" max="3" min="3" style="0" width="10.56"/>
    <col collapsed="false" customWidth="true" hidden="false" outlineLevel="0" max="4" min="4" style="0" width="12.7"/>
    <col collapsed="false" customWidth="true" hidden="false" outlineLevel="0" max="5" min="5" style="0" width="10.28"/>
    <col collapsed="false" customWidth="true" hidden="false" outlineLevel="0" max="6" min="6" style="0" width="5.41"/>
  </cols>
  <sheetData>
    <row r="1" customFormat="false" ht="12.75" hidden="false" customHeight="false" outlineLevel="0" collapsed="false">
      <c r="B1" s="52" t="s">
        <v>94</v>
      </c>
      <c r="C1" s="53"/>
    </row>
    <row r="2" customFormat="false" ht="12.75" hidden="false" customHeight="false" outlineLevel="0" collapsed="false">
      <c r="B2" s="52" t="s">
        <v>95</v>
      </c>
      <c r="C2" s="53"/>
    </row>
    <row r="3" customFormat="false" ht="12.75" hidden="false" customHeight="false" outlineLevel="0" collapsed="false">
      <c r="B3" s="52" t="s">
        <v>28</v>
      </c>
      <c r="C3" s="53"/>
    </row>
    <row r="4" customFormat="false" ht="12.75" hidden="false" customHeight="false" outlineLevel="0" collapsed="false">
      <c r="A4" s="54"/>
      <c r="B4" s="52" t="s">
        <v>96</v>
      </c>
      <c r="C4" s="53"/>
    </row>
    <row r="5" customFormat="false" ht="25.5" hidden="false" customHeight="false" outlineLevel="0" collapsed="false">
      <c r="A5" s="65" t="s">
        <v>44</v>
      </c>
      <c r="B5" s="158" t="s">
        <v>1</v>
      </c>
      <c r="C5" s="65" t="s">
        <v>46</v>
      </c>
      <c r="D5" s="65" t="s">
        <v>47</v>
      </c>
      <c r="E5" s="65" t="s">
        <v>48</v>
      </c>
      <c r="F5" s="65" t="s">
        <v>49</v>
      </c>
    </row>
    <row r="6" customFormat="false" ht="12.75" hidden="false" customHeight="false" outlineLevel="0" collapsed="false">
      <c r="A6" s="62"/>
      <c r="B6" s="159" t="s">
        <v>43</v>
      </c>
      <c r="C6" s="65"/>
      <c r="D6" s="65"/>
      <c r="E6" s="65"/>
      <c r="F6" s="52"/>
    </row>
    <row r="7" customFormat="false" ht="12.75" hidden="false" customHeight="false" outlineLevel="0" collapsed="false">
      <c r="A7" s="62"/>
      <c r="B7" s="65" t="s">
        <v>21</v>
      </c>
      <c r="C7" s="65"/>
      <c r="D7" s="65"/>
      <c r="E7" s="65"/>
      <c r="F7" s="52"/>
    </row>
    <row r="8" customFormat="false" ht="12.75" hidden="false" customHeight="false" outlineLevel="0" collapsed="false">
      <c r="A8" s="62"/>
      <c r="B8" s="142" t="s">
        <v>1031</v>
      </c>
      <c r="C8" s="64"/>
      <c r="D8" s="65"/>
      <c r="E8" s="65"/>
      <c r="F8" s="52"/>
    </row>
    <row r="9" customFormat="false" ht="12.75" hidden="false" customHeight="false" outlineLevel="0" collapsed="false">
      <c r="A9" s="62"/>
      <c r="B9" s="142" t="s">
        <v>1032</v>
      </c>
      <c r="C9" s="64"/>
      <c r="D9" s="65"/>
      <c r="E9" s="65"/>
      <c r="F9" s="52"/>
    </row>
    <row r="10" customFormat="false" ht="12.75" hidden="false" customHeight="false" outlineLevel="0" collapsed="false">
      <c r="A10" s="62"/>
      <c r="B10" s="142" t="s">
        <v>1033</v>
      </c>
      <c r="C10" s="64"/>
      <c r="D10" s="65"/>
      <c r="E10" s="65"/>
      <c r="F10" s="52"/>
    </row>
    <row r="11" customFormat="false" ht="12.75" hidden="false" customHeight="false" outlineLevel="0" collapsed="false">
      <c r="A11" s="62"/>
      <c r="B11" s="160"/>
      <c r="C11" s="65"/>
      <c r="D11" s="65"/>
      <c r="E11" s="65"/>
      <c r="F11" s="52"/>
    </row>
    <row r="12" customFormat="false" ht="13.5" hidden="false" customHeight="false" outlineLevel="0" collapsed="false">
      <c r="A12" s="62"/>
      <c r="B12" s="161" t="s">
        <v>1034</v>
      </c>
      <c r="C12" s="74"/>
      <c r="D12" s="65"/>
      <c r="E12" s="65"/>
      <c r="F12" s="52"/>
    </row>
    <row r="13" customFormat="false" ht="25.5" hidden="false" customHeight="false" outlineLevel="0" collapsed="false">
      <c r="A13" s="75"/>
      <c r="B13" s="162" t="s">
        <v>1035</v>
      </c>
      <c r="C13" s="77"/>
      <c r="D13" s="78" t="s">
        <v>1036</v>
      </c>
      <c r="E13" s="78"/>
      <c r="F13" s="79"/>
    </row>
    <row r="14" customFormat="false" ht="29.25" hidden="false" customHeight="true" outlineLevel="0" collapsed="false">
      <c r="A14" s="66" t="s">
        <v>1037</v>
      </c>
      <c r="B14" s="162" t="s">
        <v>1038</v>
      </c>
      <c r="C14" s="77"/>
      <c r="D14" s="78"/>
      <c r="E14" s="78"/>
      <c r="F14" s="79"/>
    </row>
    <row r="15" customFormat="false" ht="14.25" hidden="false" customHeight="false" outlineLevel="0" collapsed="false">
      <c r="A15" s="75"/>
      <c r="B15" s="162" t="s">
        <v>1039</v>
      </c>
      <c r="C15" s="77"/>
      <c r="D15" s="78"/>
      <c r="E15" s="78"/>
      <c r="F15" s="79"/>
    </row>
    <row r="16" customFormat="false" ht="25.5" hidden="false" customHeight="false" outlineLevel="0" collapsed="false">
      <c r="A16" s="75"/>
      <c r="B16" s="162" t="s">
        <v>1040</v>
      </c>
      <c r="C16" s="77"/>
      <c r="D16" s="78"/>
      <c r="E16" s="78"/>
      <c r="F16" s="79"/>
    </row>
    <row r="17" customFormat="false" ht="14.25" hidden="false" customHeight="false" outlineLevel="0" collapsed="false">
      <c r="A17" s="75"/>
      <c r="B17" s="162" t="s">
        <v>1041</v>
      </c>
      <c r="C17" s="77"/>
      <c r="D17" s="78"/>
      <c r="E17" s="78"/>
      <c r="F17" s="79"/>
    </row>
    <row r="18" customFormat="false" ht="25.5" hidden="false" customHeight="false" outlineLevel="0" collapsed="false">
      <c r="A18" s="75"/>
      <c r="B18" s="162" t="s">
        <v>1042</v>
      </c>
      <c r="C18" s="77"/>
      <c r="D18" s="78"/>
      <c r="E18" s="78"/>
      <c r="F18" s="79"/>
    </row>
    <row r="19" customFormat="false" ht="25.5" hidden="false" customHeight="false" outlineLevel="0" collapsed="false">
      <c r="A19" s="75"/>
      <c r="B19" s="162" t="s">
        <v>1043</v>
      </c>
      <c r="C19" s="77"/>
      <c r="D19" s="78"/>
      <c r="E19" s="78"/>
      <c r="F19" s="79"/>
    </row>
    <row r="20" customFormat="false" ht="38.25" hidden="false" customHeight="false" outlineLevel="0" collapsed="false">
      <c r="A20" s="163" t="s">
        <v>1044</v>
      </c>
      <c r="B20" s="162" t="s">
        <v>1045</v>
      </c>
      <c r="C20" s="77"/>
      <c r="D20" s="78"/>
      <c r="E20" s="78"/>
      <c r="F20" s="79"/>
    </row>
    <row r="21" customFormat="false" ht="25.5" hidden="false" customHeight="false" outlineLevel="0" collapsed="false">
      <c r="A21" s="75"/>
      <c r="B21" s="162" t="s">
        <v>1046</v>
      </c>
      <c r="C21" s="77"/>
      <c r="D21" s="78"/>
      <c r="E21" s="78"/>
      <c r="F21" s="79"/>
    </row>
    <row r="22" customFormat="false" ht="14.25" hidden="false" customHeight="false" outlineLevel="0" collapsed="false">
      <c r="A22" s="75"/>
      <c r="B22" s="162" t="s">
        <v>1047</v>
      </c>
      <c r="C22" s="77"/>
      <c r="D22" s="78"/>
      <c r="E22" s="78"/>
      <c r="F22" s="79"/>
    </row>
    <row r="23" customFormat="false" ht="14.25" hidden="false" customHeight="false" outlineLevel="0" collapsed="false">
      <c r="A23" s="75"/>
      <c r="B23" s="162" t="s">
        <v>1048</v>
      </c>
      <c r="C23" s="77"/>
      <c r="D23" s="78"/>
      <c r="E23" s="78"/>
      <c r="F23" s="79"/>
    </row>
    <row r="24" customFormat="false" ht="25.5" hidden="false" customHeight="false" outlineLevel="0" collapsed="false">
      <c r="A24" s="75"/>
      <c r="B24" s="162" t="s">
        <v>1049</v>
      </c>
      <c r="C24" s="77"/>
      <c r="D24" s="78"/>
      <c r="E24" s="78"/>
      <c r="F24" s="79"/>
    </row>
    <row r="25" customFormat="false" ht="14.25" hidden="false" customHeight="false" outlineLevel="0" collapsed="false">
      <c r="A25" s="75"/>
      <c r="B25" s="162" t="s">
        <v>1050</v>
      </c>
      <c r="C25" s="77"/>
      <c r="D25" s="78"/>
      <c r="E25" s="78"/>
      <c r="F25" s="79"/>
    </row>
    <row r="26" customFormat="false" ht="14.25" hidden="false" customHeight="false" outlineLevel="0" collapsed="false">
      <c r="A26" s="75"/>
      <c r="B26" s="162" t="s">
        <v>1051</v>
      </c>
      <c r="C26" s="77"/>
      <c r="D26" s="78"/>
      <c r="E26" s="78"/>
      <c r="F26" s="79"/>
    </row>
    <row r="27" customFormat="false" ht="14.25" hidden="false" customHeight="false" outlineLevel="0" collapsed="false">
      <c r="A27" s="75"/>
      <c r="B27" s="162" t="s">
        <v>1052</v>
      </c>
      <c r="C27" s="77"/>
      <c r="D27" s="78"/>
      <c r="E27" s="78"/>
      <c r="F27" s="79"/>
    </row>
    <row r="28" customFormat="false" ht="14.25" hidden="false" customHeight="false" outlineLevel="0" collapsed="false">
      <c r="A28" s="75"/>
      <c r="B28" s="162" t="s">
        <v>1053</v>
      </c>
      <c r="C28" s="77"/>
      <c r="D28" s="78"/>
      <c r="E28" s="78"/>
      <c r="F28" s="79"/>
    </row>
    <row r="29" customFormat="false" ht="14.25" hidden="false" customHeight="false" outlineLevel="0" collapsed="false">
      <c r="A29" s="75"/>
      <c r="B29" s="162" t="s">
        <v>1054</v>
      </c>
      <c r="C29" s="77"/>
      <c r="D29" s="78"/>
      <c r="E29" s="78"/>
      <c r="F29" s="79"/>
    </row>
    <row r="30" customFormat="false" ht="14.25" hidden="false" customHeight="false" outlineLevel="0" collapsed="false">
      <c r="A30" s="75"/>
      <c r="B30" s="162" t="s">
        <v>1055</v>
      </c>
      <c r="C30" s="77"/>
      <c r="D30" s="78"/>
      <c r="E30" s="78"/>
      <c r="F30" s="79"/>
    </row>
    <row r="31" customFormat="false" ht="14.25" hidden="false" customHeight="false" outlineLevel="0" collapsed="false">
      <c r="A31" s="75"/>
      <c r="B31" s="162"/>
      <c r="C31" s="77"/>
      <c r="D31" s="78"/>
      <c r="E31" s="78"/>
      <c r="F31" s="79"/>
    </row>
    <row r="32" customFormat="false" ht="13.5" hidden="false" customHeight="false" outlineLevel="0" collapsed="false">
      <c r="A32" s="75"/>
      <c r="B32" s="164" t="s">
        <v>1056</v>
      </c>
      <c r="C32" s="165"/>
      <c r="D32" s="78"/>
      <c r="E32" s="78"/>
      <c r="F32" s="79"/>
    </row>
    <row r="33" customFormat="false" ht="14.25" hidden="false" customHeight="false" outlineLevel="0" collapsed="false">
      <c r="A33" s="75"/>
      <c r="B33" s="162" t="s">
        <v>1057</v>
      </c>
      <c r="C33" s="77"/>
      <c r="D33" s="78"/>
      <c r="E33" s="78"/>
      <c r="F33" s="79"/>
    </row>
    <row r="34" customFormat="false" ht="14.25" hidden="false" customHeight="false" outlineLevel="0" collapsed="false">
      <c r="A34" s="75"/>
      <c r="B34" s="162" t="s">
        <v>1058</v>
      </c>
      <c r="C34" s="77"/>
      <c r="D34" s="78"/>
      <c r="E34" s="78"/>
      <c r="F34" s="79"/>
    </row>
    <row r="35" customFormat="false" ht="12.75" hidden="false" customHeight="false" outlineLevel="0" collapsed="false">
      <c r="A35" s="75"/>
      <c r="B35" s="83"/>
      <c r="C35" s="75"/>
      <c r="D35" s="78"/>
      <c r="E35" s="78"/>
      <c r="F35" s="79"/>
    </row>
    <row r="36" customFormat="false" ht="12.75" hidden="false" customHeight="false" outlineLevel="0" collapsed="false">
      <c r="A36" s="75"/>
      <c r="B36" s="83"/>
      <c r="C36" s="75"/>
      <c r="D36" s="78"/>
      <c r="E36" s="78"/>
      <c r="F36" s="79"/>
    </row>
    <row r="37" customFormat="false" ht="12.75" hidden="false" customHeight="false" outlineLevel="0" collapsed="false">
      <c r="A37" s="75"/>
      <c r="B37" s="65" t="s">
        <v>1059</v>
      </c>
      <c r="C37" s="65"/>
      <c r="D37" s="78"/>
      <c r="E37" s="78"/>
      <c r="F37" s="79"/>
    </row>
    <row r="38" customFormat="false" ht="12.75" hidden="false" customHeight="false" outlineLevel="0" collapsed="false">
      <c r="A38" s="75"/>
      <c r="B38" s="83" t="s">
        <v>1060</v>
      </c>
      <c r="C38" s="75"/>
      <c r="D38" s="78"/>
      <c r="E38" s="78"/>
      <c r="F38" s="79"/>
    </row>
    <row r="39" customFormat="false" ht="12.75" hidden="false" customHeight="false" outlineLevel="0" collapsed="false">
      <c r="A39" s="75"/>
      <c r="B39" s="83" t="s">
        <v>1061</v>
      </c>
      <c r="C39" s="75"/>
      <c r="D39" s="78"/>
      <c r="E39" s="78"/>
      <c r="F39" s="79"/>
    </row>
    <row r="40" customFormat="false" ht="12.75" hidden="false" customHeight="false" outlineLevel="0" collapsed="false">
      <c r="A40" s="75"/>
      <c r="B40" s="83" t="s">
        <v>1062</v>
      </c>
      <c r="C40" s="75"/>
      <c r="D40" s="166"/>
      <c r="E40" s="166"/>
      <c r="F40" s="79"/>
    </row>
    <row r="41" customFormat="false" ht="12.75" hidden="false" customHeight="false" outlineLevel="0" collapsed="false">
      <c r="A41" s="75"/>
      <c r="B41" s="83" t="s">
        <v>1063</v>
      </c>
      <c r="C41" s="75"/>
      <c r="D41" s="166"/>
      <c r="E41" s="166"/>
      <c r="F41" s="79"/>
    </row>
    <row r="42" customFormat="false" ht="12.75" hidden="false" customHeight="false" outlineLevel="0" collapsed="false">
      <c r="A42" s="75"/>
      <c r="B42" s="142" t="s">
        <v>1064</v>
      </c>
      <c r="C42" s="65"/>
      <c r="D42" s="166"/>
      <c r="E42" s="166"/>
      <c r="F42" s="79"/>
    </row>
    <row r="43" customFormat="false" ht="12.75" hidden="false" customHeight="false" outlineLevel="0" collapsed="false">
      <c r="A43" s="75"/>
      <c r="B43" s="83" t="s">
        <v>1065</v>
      </c>
      <c r="C43" s="75"/>
      <c r="D43" s="166"/>
      <c r="E43" s="166"/>
      <c r="F43" s="79"/>
    </row>
    <row r="44" customFormat="false" ht="12.75" hidden="false" customHeight="false" outlineLevel="0" collapsed="false">
      <c r="A44" s="75"/>
      <c r="B44" s="83" t="s">
        <v>1066</v>
      </c>
      <c r="C44" s="75"/>
      <c r="D44" s="166"/>
      <c r="E44" s="166"/>
      <c r="F44" s="79"/>
    </row>
    <row r="45" customFormat="false" ht="12.75" hidden="false" customHeight="false" outlineLevel="0" collapsed="false">
      <c r="A45" s="75"/>
      <c r="B45" s="83" t="s">
        <v>1067</v>
      </c>
      <c r="C45" s="75"/>
      <c r="D45" s="166"/>
      <c r="E45" s="166"/>
      <c r="F45" s="79"/>
    </row>
    <row r="46" customFormat="false" ht="12.75" hidden="false" customHeight="false" outlineLevel="0" collapsed="false">
      <c r="A46" s="75"/>
      <c r="B46" s="83" t="s">
        <v>1068</v>
      </c>
      <c r="C46" s="75"/>
      <c r="D46" s="166"/>
      <c r="E46" s="166"/>
      <c r="F46" s="79"/>
    </row>
    <row r="47" customFormat="false" ht="12.75" hidden="false" customHeight="false" outlineLevel="0" collapsed="false">
      <c r="A47" s="75"/>
      <c r="B47" s="83"/>
      <c r="C47" s="75"/>
      <c r="D47" s="166"/>
      <c r="E47" s="166"/>
      <c r="F47" s="79"/>
    </row>
    <row r="48" customFormat="false" ht="12.75" hidden="false" customHeight="false" outlineLevel="0" collapsed="false">
      <c r="A48" s="75"/>
      <c r="B48" s="65" t="s">
        <v>1069</v>
      </c>
      <c r="C48" s="75"/>
      <c r="D48" s="166"/>
      <c r="E48" s="166"/>
      <c r="F48" s="79"/>
    </row>
    <row r="49" customFormat="false" ht="12.75" hidden="false" customHeight="false" outlineLevel="0" collapsed="false">
      <c r="A49" s="75"/>
      <c r="B49" s="83" t="s">
        <v>1060</v>
      </c>
      <c r="C49" s="75"/>
      <c r="D49" s="167"/>
      <c r="E49" s="167"/>
      <c r="F49" s="79"/>
    </row>
    <row r="50" customFormat="false" ht="12.75" hidden="false" customHeight="false" outlineLevel="0" collapsed="false">
      <c r="A50" s="75"/>
      <c r="B50" s="83" t="s">
        <v>1070</v>
      </c>
      <c r="C50" s="75"/>
      <c r="D50" s="167"/>
      <c r="E50" s="167"/>
      <c r="F50" s="79"/>
    </row>
    <row r="51" customFormat="false" ht="12.75" hidden="false" customHeight="false" outlineLevel="0" collapsed="false">
      <c r="A51" s="75"/>
      <c r="B51" s="83" t="s">
        <v>1071</v>
      </c>
      <c r="C51" s="75"/>
      <c r="D51" s="167"/>
      <c r="E51" s="167"/>
      <c r="F51" s="79"/>
    </row>
    <row r="52" customFormat="false" ht="12.75" hidden="false" customHeight="false" outlineLevel="0" collapsed="false">
      <c r="A52" s="75"/>
      <c r="B52" s="83" t="s">
        <v>1066</v>
      </c>
      <c r="C52" s="75"/>
      <c r="D52" s="167"/>
      <c r="E52" s="167"/>
      <c r="F52" s="79"/>
    </row>
    <row r="53" customFormat="false" ht="12.75" hidden="false" customHeight="false" outlineLevel="0" collapsed="false">
      <c r="A53" s="75"/>
      <c r="B53" s="83" t="s">
        <v>1072</v>
      </c>
      <c r="C53" s="75"/>
      <c r="D53" s="167"/>
      <c r="E53" s="167"/>
      <c r="F53" s="79"/>
    </row>
    <row r="54" customFormat="false" ht="12.75" hidden="false" customHeight="false" outlineLevel="0" collapsed="false">
      <c r="A54" s="75"/>
      <c r="B54" s="83" t="s">
        <v>1068</v>
      </c>
      <c r="C54" s="75"/>
      <c r="D54" s="167"/>
      <c r="E54" s="167"/>
      <c r="F54" s="79"/>
    </row>
    <row r="55" customFormat="false" ht="12.75" hidden="false" customHeight="false" outlineLevel="0" collapsed="false">
      <c r="A55" s="75"/>
      <c r="B55" s="83"/>
      <c r="C55" s="75"/>
      <c r="D55" s="167"/>
      <c r="E55" s="167"/>
      <c r="F55" s="79"/>
    </row>
    <row r="56" customFormat="false" ht="12.75" hidden="false" customHeight="false" outlineLevel="0" collapsed="false">
      <c r="A56" s="168"/>
      <c r="B56" s="169" t="s">
        <v>1073</v>
      </c>
      <c r="C56" s="169"/>
      <c r="D56" s="167"/>
      <c r="E56" s="167"/>
      <c r="F56" s="79"/>
    </row>
    <row r="57" customFormat="false" ht="12.75" hidden="false" customHeight="false" outlineLevel="0" collapsed="false">
      <c r="A57" s="168"/>
      <c r="B57" s="83" t="s">
        <v>1060</v>
      </c>
      <c r="C57" s="169"/>
      <c r="D57" s="167"/>
      <c r="E57" s="167"/>
      <c r="F57" s="79"/>
    </row>
    <row r="58" customFormat="false" ht="12.75" hidden="false" customHeight="false" outlineLevel="0" collapsed="false">
      <c r="A58" s="168"/>
      <c r="B58" s="83" t="s">
        <v>1070</v>
      </c>
      <c r="C58" s="169"/>
      <c r="D58" s="167"/>
      <c r="E58" s="167"/>
      <c r="F58" s="79"/>
    </row>
    <row r="59" customFormat="false" ht="12.75" hidden="false" customHeight="false" outlineLevel="0" collapsed="false">
      <c r="A59" s="168"/>
      <c r="B59" s="83" t="s">
        <v>1071</v>
      </c>
      <c r="C59" s="169"/>
      <c r="D59" s="167"/>
      <c r="E59" s="167"/>
      <c r="F59" s="79"/>
    </row>
    <row r="60" customFormat="false" ht="12.75" hidden="false" customHeight="false" outlineLevel="0" collapsed="false">
      <c r="A60" s="168"/>
      <c r="B60" s="83" t="s">
        <v>1066</v>
      </c>
      <c r="C60" s="169"/>
      <c r="D60" s="167"/>
      <c r="E60" s="167"/>
      <c r="F60" s="79"/>
    </row>
    <row r="61" customFormat="false" ht="12.75" hidden="false" customHeight="false" outlineLevel="0" collapsed="false">
      <c r="A61" s="168"/>
      <c r="B61" s="83" t="s">
        <v>1072</v>
      </c>
      <c r="C61" s="170"/>
      <c r="D61" s="167"/>
      <c r="E61" s="167"/>
      <c r="F61" s="79"/>
    </row>
    <row r="62" customFormat="false" ht="12.75" hidden="false" customHeight="false" outlineLevel="0" collapsed="false">
      <c r="A62" s="168"/>
      <c r="B62" s="83" t="s">
        <v>1068</v>
      </c>
      <c r="C62" s="170"/>
      <c r="D62" s="167"/>
      <c r="E62" s="167"/>
      <c r="F62" s="79"/>
    </row>
    <row r="63" customFormat="false" ht="12.75" hidden="false" customHeight="false" outlineLevel="0" collapsed="false">
      <c r="A63" s="168"/>
      <c r="B63" s="171"/>
      <c r="C63" s="170"/>
      <c r="D63" s="167"/>
      <c r="E63" s="167"/>
      <c r="F63" s="79"/>
    </row>
    <row r="64" customFormat="false" ht="12.75" hidden="false" customHeight="false" outlineLevel="0" collapsed="false">
      <c r="A64" s="62"/>
      <c r="B64" s="65" t="s">
        <v>1074</v>
      </c>
      <c r="C64" s="65"/>
      <c r="D64" s="167"/>
      <c r="E64" s="167"/>
      <c r="F64" s="79"/>
    </row>
    <row r="65" customFormat="false" ht="12.75" hidden="false" customHeight="false" outlineLevel="0" collapsed="false">
      <c r="A65" s="62"/>
      <c r="B65" s="83" t="s">
        <v>1060</v>
      </c>
      <c r="C65" s="65"/>
      <c r="D65" s="167"/>
      <c r="E65" s="167"/>
      <c r="F65" s="79"/>
    </row>
    <row r="66" customFormat="false" ht="12.75" hidden="false" customHeight="false" outlineLevel="0" collapsed="false">
      <c r="A66" s="62"/>
      <c r="B66" s="142" t="s">
        <v>1075</v>
      </c>
      <c r="C66" s="65"/>
      <c r="D66" s="167"/>
      <c r="E66" s="167"/>
      <c r="F66" s="79"/>
    </row>
    <row r="67" customFormat="false" ht="12.75" hidden="false" customHeight="false" outlineLevel="0" collapsed="false">
      <c r="A67" s="62"/>
      <c r="B67" s="69"/>
      <c r="C67" s="65"/>
      <c r="D67" s="167"/>
      <c r="E67" s="167"/>
      <c r="F67" s="79"/>
    </row>
    <row r="68" customFormat="false" ht="12.75" hidden="false" customHeight="false" outlineLevel="0" collapsed="false">
      <c r="A68" s="62"/>
      <c r="B68" s="69"/>
      <c r="C68" s="65"/>
      <c r="D68" s="167"/>
      <c r="E68" s="167"/>
      <c r="F68" s="79"/>
    </row>
    <row r="69" customFormat="false" ht="12.75" hidden="false" customHeight="false" outlineLevel="0" collapsed="false">
      <c r="A69" s="75"/>
      <c r="B69" s="83"/>
      <c r="C69" s="75"/>
      <c r="D69" s="167"/>
      <c r="E69" s="167"/>
      <c r="F69" s="79"/>
    </row>
    <row r="70" customFormat="false" ht="12.75" hidden="false" customHeight="false" outlineLevel="0" collapsed="false">
      <c r="A70" s="75"/>
      <c r="B70" s="83"/>
      <c r="C70" s="75"/>
      <c r="D70" s="167"/>
      <c r="E70" s="167"/>
      <c r="F70" s="79"/>
    </row>
    <row r="71" customFormat="false" ht="12.75" hidden="false" customHeight="false" outlineLevel="0" collapsed="false">
      <c r="A71" s="75"/>
      <c r="B71" s="65" t="s">
        <v>1076</v>
      </c>
      <c r="C71" s="65"/>
      <c r="D71" s="167"/>
      <c r="E71" s="167"/>
      <c r="F71" s="79"/>
    </row>
    <row r="72" customFormat="false" ht="12.75" hidden="false" customHeight="false" outlineLevel="0" collapsed="false">
      <c r="A72" s="75"/>
      <c r="B72" s="83"/>
      <c r="C72" s="75"/>
      <c r="D72" s="167"/>
      <c r="E72" s="167"/>
      <c r="F72" s="79"/>
    </row>
    <row r="73" customFormat="false" ht="12.75" hidden="false" customHeight="false" outlineLevel="0" collapsed="false">
      <c r="A73" s="75"/>
      <c r="B73" s="69"/>
      <c r="C73" s="65"/>
      <c r="D73" s="167"/>
      <c r="E73" s="167"/>
      <c r="F73" s="79"/>
    </row>
    <row r="74" customFormat="false" ht="12.75" hidden="false" customHeight="false" outlineLevel="0" collapsed="false">
      <c r="A74" s="75"/>
      <c r="B74" s="83"/>
      <c r="C74" s="75"/>
      <c r="D74" s="167"/>
      <c r="E74" s="167"/>
      <c r="F74" s="79"/>
    </row>
    <row r="75" customFormat="false" ht="12.75" hidden="false" customHeight="false" outlineLevel="0" collapsed="false">
      <c r="A75" s="75"/>
      <c r="B75" s="83"/>
      <c r="C75" s="75"/>
      <c r="D75" s="167"/>
      <c r="E75" s="167"/>
      <c r="F75" s="79"/>
    </row>
    <row r="76" customFormat="false" ht="12.75" hidden="false" customHeight="false" outlineLevel="0" collapsed="false">
      <c r="A76" s="75"/>
      <c r="B76" s="83"/>
      <c r="C76" s="75"/>
      <c r="D76" s="167"/>
      <c r="E76" s="167"/>
      <c r="F76" s="79"/>
    </row>
    <row r="77" customFormat="false" ht="12.75" hidden="false" customHeight="false" outlineLevel="0" collapsed="false">
      <c r="A77" s="75"/>
      <c r="B77" s="65" t="s">
        <v>1077</v>
      </c>
      <c r="C77" s="65"/>
      <c r="D77" s="167"/>
      <c r="E77" s="167"/>
      <c r="F77" s="79"/>
    </row>
    <row r="78" customFormat="false" ht="12.75" hidden="false" customHeight="false" outlineLevel="0" collapsed="false">
      <c r="A78" s="75"/>
      <c r="B78" s="83" t="s">
        <v>1078</v>
      </c>
      <c r="C78" s="75"/>
      <c r="D78" s="167"/>
      <c r="E78" s="167"/>
      <c r="F78" s="79"/>
    </row>
    <row r="79" customFormat="false" ht="12.75" hidden="false" customHeight="false" outlineLevel="0" collapsed="false">
      <c r="A79" s="75"/>
      <c r="B79" s="142" t="s">
        <v>1079</v>
      </c>
      <c r="C79" s="143"/>
      <c r="D79" s="167"/>
      <c r="E79" s="167"/>
      <c r="F79" s="79"/>
    </row>
    <row r="80" customFormat="false" ht="12.75" hidden="false" customHeight="false" outlineLevel="0" collapsed="false">
      <c r="A80" s="75"/>
      <c r="B80" s="83" t="s">
        <v>1080</v>
      </c>
      <c r="C80" s="75"/>
      <c r="D80" s="167"/>
      <c r="E80" s="167"/>
      <c r="F80" s="79"/>
    </row>
    <row r="81" customFormat="false" ht="12.75" hidden="false" customHeight="false" outlineLevel="0" collapsed="false">
      <c r="A81" s="75"/>
      <c r="B81" s="83" t="s">
        <v>1081</v>
      </c>
      <c r="C81" s="75"/>
      <c r="D81" s="167"/>
      <c r="E81" s="167"/>
      <c r="F81" s="79"/>
    </row>
    <row r="82" customFormat="false" ht="12.75" hidden="false" customHeight="false" outlineLevel="0" collapsed="false">
      <c r="A82" s="75"/>
      <c r="B82" s="83"/>
      <c r="C82" s="75"/>
      <c r="D82" s="167"/>
      <c r="E82" s="167"/>
      <c r="F82" s="79"/>
    </row>
    <row r="83" customFormat="false" ht="12.75" hidden="false" customHeight="false" outlineLevel="0" collapsed="false">
      <c r="A83" s="75"/>
      <c r="B83" s="65" t="s">
        <v>1082</v>
      </c>
      <c r="C83" s="65"/>
      <c r="D83" s="167"/>
      <c r="E83" s="167"/>
      <c r="F83" s="79"/>
    </row>
    <row r="84" customFormat="false" ht="12.75" hidden="false" customHeight="false" outlineLevel="0" collapsed="false">
      <c r="A84" s="75"/>
      <c r="B84" s="83" t="s">
        <v>1081</v>
      </c>
      <c r="C84" s="75"/>
      <c r="D84" s="167"/>
      <c r="E84" s="167"/>
      <c r="F84" s="79"/>
    </row>
    <row r="85" customFormat="false" ht="12.75" hidden="false" customHeight="false" outlineLevel="0" collapsed="false">
      <c r="A85" s="75"/>
      <c r="B85" s="142" t="s">
        <v>1083</v>
      </c>
      <c r="C85" s="143"/>
      <c r="D85" s="167"/>
      <c r="E85" s="167"/>
      <c r="F85" s="79"/>
    </row>
    <row r="86" customFormat="false" ht="12.75" hidden="false" customHeight="false" outlineLevel="0" collapsed="false">
      <c r="A86" s="75"/>
      <c r="B86" s="83" t="s">
        <v>1084</v>
      </c>
      <c r="C86" s="75"/>
      <c r="D86" s="167"/>
      <c r="E86" s="167"/>
      <c r="F86" s="79"/>
    </row>
    <row r="87" customFormat="false" ht="12.75" hidden="false" customHeight="false" outlineLevel="0" collapsed="false">
      <c r="A87" s="75"/>
      <c r="B87" s="83"/>
      <c r="C87" s="75"/>
      <c r="D87" s="167"/>
      <c r="E87" s="167"/>
      <c r="F87" s="79"/>
    </row>
    <row r="88" customFormat="false" ht="12.75" hidden="false" customHeight="false" outlineLevel="0" collapsed="false">
      <c r="A88" s="75"/>
      <c r="B88" s="65" t="s">
        <v>1085</v>
      </c>
      <c r="C88" s="65"/>
      <c r="D88" s="167"/>
      <c r="E88" s="167"/>
      <c r="F88" s="79"/>
    </row>
    <row r="89" customFormat="false" ht="12.75" hidden="false" customHeight="false" outlineLevel="0" collapsed="false">
      <c r="A89" s="75"/>
      <c r="B89" s="83" t="s">
        <v>1086</v>
      </c>
      <c r="C89" s="75"/>
      <c r="D89" s="167"/>
      <c r="E89" s="167"/>
      <c r="F89" s="79"/>
    </row>
    <row r="90" customFormat="false" ht="12.75" hidden="false" customHeight="false" outlineLevel="0" collapsed="false">
      <c r="A90" s="75"/>
      <c r="B90" s="83" t="s">
        <v>1087</v>
      </c>
      <c r="C90" s="75"/>
      <c r="D90" s="167"/>
      <c r="E90" s="167"/>
      <c r="F90" s="79"/>
    </row>
    <row r="91" customFormat="false" ht="12.75" hidden="false" customHeight="false" outlineLevel="0" collapsed="false">
      <c r="A91" s="75"/>
      <c r="B91" s="83" t="s">
        <v>1088</v>
      </c>
      <c r="C91" s="75"/>
      <c r="D91" s="167"/>
      <c r="E91" s="167"/>
      <c r="F91" s="79"/>
    </row>
    <row r="92" customFormat="false" ht="12.75" hidden="false" customHeight="false" outlineLevel="0" collapsed="false">
      <c r="A92" s="75"/>
      <c r="B92" s="83"/>
      <c r="C92" s="75"/>
      <c r="D92" s="167"/>
      <c r="E92" s="167"/>
      <c r="F92" s="79"/>
    </row>
    <row r="93" customFormat="false" ht="12.75" hidden="false" customHeight="false" outlineLevel="0" collapsed="false">
      <c r="A93" s="75"/>
      <c r="B93" s="65" t="s">
        <v>1089</v>
      </c>
      <c r="C93" s="65"/>
      <c r="D93" s="167"/>
      <c r="E93" s="167"/>
      <c r="F93" s="79"/>
    </row>
    <row r="94" customFormat="false" ht="12.75" hidden="false" customHeight="false" outlineLevel="0" collapsed="false">
      <c r="A94" s="75"/>
      <c r="B94" s="83" t="s">
        <v>1090</v>
      </c>
      <c r="C94" s="75"/>
      <c r="D94" s="167"/>
      <c r="E94" s="167"/>
      <c r="F94" s="79"/>
    </row>
    <row r="95" customFormat="false" ht="12.75" hidden="false" customHeight="false" outlineLevel="0" collapsed="false">
      <c r="A95" s="75"/>
      <c r="B95" s="83" t="s">
        <v>1091</v>
      </c>
      <c r="C95" s="75"/>
      <c r="D95" s="167"/>
      <c r="E95" s="167"/>
      <c r="F95" s="79"/>
    </row>
    <row r="96" customFormat="false" ht="12.75" hidden="false" customHeight="false" outlineLevel="0" collapsed="false">
      <c r="A96" s="75"/>
      <c r="B96" s="83"/>
      <c r="C96" s="75"/>
      <c r="D96" s="167"/>
      <c r="E96" s="167"/>
      <c r="F96" s="79"/>
    </row>
    <row r="97" customFormat="false" ht="12.75" hidden="false" customHeight="false" outlineLevel="0" collapsed="false">
      <c r="A97" s="75"/>
      <c r="B97" s="65" t="s">
        <v>1092</v>
      </c>
      <c r="C97" s="65"/>
      <c r="D97" s="167"/>
      <c r="E97" s="167"/>
      <c r="F97" s="79"/>
    </row>
    <row r="98" customFormat="false" ht="12.75" hidden="false" customHeight="false" outlineLevel="0" collapsed="false">
      <c r="A98" s="75"/>
      <c r="B98" s="142" t="s">
        <v>1093</v>
      </c>
      <c r="C98" s="143"/>
      <c r="D98" s="167"/>
      <c r="E98" s="167"/>
      <c r="F98" s="79"/>
    </row>
    <row r="99" customFormat="false" ht="12.75" hidden="false" customHeight="false" outlineLevel="0" collapsed="false">
      <c r="A99" s="75"/>
      <c r="B99" s="142" t="s">
        <v>1094</v>
      </c>
      <c r="C99" s="143"/>
      <c r="D99" s="167"/>
      <c r="E99" s="167"/>
      <c r="F99" s="79"/>
    </row>
    <row r="100" customFormat="false" ht="12.75" hidden="false" customHeight="false" outlineLevel="0" collapsed="false">
      <c r="A100" s="75"/>
      <c r="B100" s="83" t="s">
        <v>1095</v>
      </c>
      <c r="C100" s="75"/>
      <c r="D100" s="167"/>
      <c r="E100" s="167"/>
      <c r="F100" s="79"/>
    </row>
    <row r="101" customFormat="false" ht="12.75" hidden="false" customHeight="false" outlineLevel="0" collapsed="false">
      <c r="A101" s="79"/>
      <c r="B101" s="79" t="s">
        <v>1096</v>
      </c>
      <c r="C101" s="79"/>
      <c r="D101" s="79"/>
      <c r="E101" s="79"/>
      <c r="F101" s="79"/>
    </row>
    <row r="102" customFormat="false" ht="12.75" hidden="false" customHeight="false" outlineLevel="0" collapsed="false">
      <c r="A102" s="79"/>
      <c r="B102" s="79"/>
      <c r="C102" s="79"/>
      <c r="D102" s="79"/>
      <c r="E102" s="79"/>
      <c r="F102" s="79"/>
    </row>
    <row r="103" customFormat="false" ht="12.75" hidden="false" customHeight="false" outlineLevel="0" collapsed="false">
      <c r="A103" s="79"/>
      <c r="B103" s="172" t="s">
        <v>1097</v>
      </c>
      <c r="C103" s="157"/>
      <c r="D103" s="79"/>
      <c r="E103" s="79"/>
      <c r="F103" s="79"/>
    </row>
    <row r="104" customFormat="false" ht="12.75" hidden="false" customHeight="false" outlineLevel="0" collapsed="false">
      <c r="A104" s="79"/>
      <c r="B104" s="79" t="s">
        <v>1098</v>
      </c>
      <c r="C104" s="79"/>
      <c r="D104" s="79"/>
      <c r="E104" s="79"/>
      <c r="F104" s="79"/>
    </row>
    <row r="105" customFormat="false" ht="12.75" hidden="false" customHeight="false" outlineLevel="0" collapsed="false">
      <c r="A105" s="79"/>
      <c r="B105" s="79" t="s">
        <v>1099</v>
      </c>
      <c r="C105" s="79"/>
      <c r="D105" s="79"/>
      <c r="E105" s="79"/>
      <c r="F105" s="79"/>
    </row>
    <row r="106" customFormat="false" ht="12.75" hidden="false" customHeight="false" outlineLevel="0" collapsed="false">
      <c r="A106" s="79"/>
      <c r="B106" s="79" t="s">
        <v>1100</v>
      </c>
      <c r="C106" s="79"/>
      <c r="D106" s="79"/>
      <c r="E106" s="79"/>
      <c r="F106" s="79"/>
    </row>
    <row r="107" customFormat="false" ht="12.75" hidden="false" customHeight="false" outlineLevel="0" collapsed="false">
      <c r="A107" s="79"/>
      <c r="B107" s="79" t="s">
        <v>1101</v>
      </c>
      <c r="C107" s="79"/>
      <c r="D107" s="79"/>
      <c r="E107" s="79"/>
      <c r="F107" s="79"/>
    </row>
    <row r="108" customFormat="false" ht="12.75" hidden="false" customHeight="false" outlineLevel="0" collapsed="false">
      <c r="A108" s="79"/>
      <c r="B108" s="79" t="s">
        <v>1102</v>
      </c>
      <c r="C108" s="79"/>
      <c r="D108" s="79"/>
      <c r="E108" s="79"/>
      <c r="F108" s="79"/>
    </row>
    <row r="109" customFormat="false" ht="27" hidden="false" customHeight="true" outlineLevel="0" collapsed="false">
      <c r="A109" s="173" t="s">
        <v>1103</v>
      </c>
      <c r="B109" s="79" t="s">
        <v>1104</v>
      </c>
      <c r="C109" s="79"/>
      <c r="D109" s="79"/>
      <c r="E109" s="79"/>
      <c r="F109" s="79"/>
    </row>
    <row r="110" customFormat="false" ht="12.75" hidden="false" customHeight="false" outlineLevel="0" collapsed="false">
      <c r="A110" s="79"/>
      <c r="B110" s="79" t="s">
        <v>1105</v>
      </c>
      <c r="C110" s="79"/>
      <c r="D110" s="79"/>
      <c r="E110" s="79"/>
      <c r="F110" s="79"/>
    </row>
    <row r="111" customFormat="false" ht="25.5" hidden="false" customHeight="false" outlineLevel="0" collapsed="false">
      <c r="A111" s="173" t="s">
        <v>1103</v>
      </c>
      <c r="B111" s="79" t="s">
        <v>1106</v>
      </c>
      <c r="C111" s="79"/>
      <c r="D111" s="79"/>
      <c r="E111" s="79"/>
      <c r="F111" s="79"/>
    </row>
    <row r="112" customFormat="false" ht="12.75" hidden="false" customHeight="false" outlineLevel="0" collapsed="false">
      <c r="A112" s="79"/>
      <c r="B112" s="157"/>
      <c r="C112" s="157"/>
      <c r="D112" s="79"/>
      <c r="E112" s="79"/>
      <c r="F112" s="79"/>
    </row>
    <row r="113" customFormat="false" ht="12.75" hidden="false" customHeight="false" outlineLevel="0" collapsed="false">
      <c r="A113" s="79"/>
      <c r="B113" s="79"/>
      <c r="C113" s="79"/>
      <c r="D113" s="79"/>
      <c r="E113" s="79"/>
      <c r="F113" s="79"/>
    </row>
    <row r="114" customFormat="false" ht="12.75" hidden="false" customHeight="false" outlineLevel="0" collapsed="false">
      <c r="A114" s="79"/>
      <c r="B114" s="79"/>
      <c r="C114" s="79"/>
      <c r="D114" s="79"/>
      <c r="E114" s="79"/>
      <c r="F114" s="79"/>
    </row>
    <row r="115" customFormat="false" ht="12.75" hidden="false" customHeight="false" outlineLevel="0" collapsed="false">
      <c r="A115" s="174"/>
      <c r="B115" s="174"/>
      <c r="C115" s="174"/>
      <c r="D115" s="174"/>
      <c r="E115" s="174"/>
      <c r="F115" s="174"/>
    </row>
    <row r="116" customFormat="false" ht="12.75" hidden="false" customHeight="false" outlineLevel="0" collapsed="false">
      <c r="A116" s="79"/>
      <c r="B116" s="79"/>
      <c r="C116" s="79"/>
      <c r="D116" s="79"/>
      <c r="E116" s="79"/>
      <c r="F116" s="79"/>
    </row>
    <row r="117" customFormat="false" ht="12.75" hidden="false" customHeight="false" outlineLevel="0" collapsed="false">
      <c r="A117" s="79"/>
      <c r="B117" s="175"/>
      <c r="C117" s="79"/>
      <c r="D117" s="79"/>
      <c r="E117" s="79"/>
      <c r="F117" s="79"/>
    </row>
    <row r="118" customFormat="false" ht="13.5" hidden="false" customHeight="false" outlineLevel="0" collapsed="false">
      <c r="A118" s="176"/>
      <c r="B118" s="177"/>
      <c r="C118" s="176"/>
      <c r="D118" s="176"/>
      <c r="E118" s="176"/>
      <c r="F118" s="176"/>
    </row>
  </sheetData>
  <hyperlinks>
    <hyperlink ref="A14" r:id="rId2" display="Compressed Gas and Air - Recommended Practice"/>
    <hyperlink ref="A109" r:id="rId3" display="Group Defined Practice - Inspection &#10;and Testing of Equipment in Service"/>
    <hyperlink ref="A111" r:id="rId4" display="Group Defined Practice - Inspection &#10;and Testing of Equipment in Service"/>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2.28"/>
    <col collapsed="false" customWidth="true" hidden="false" outlineLevel="0" max="3" min="3" style="0" width="10.99"/>
    <col collapsed="false" customWidth="true" hidden="false" outlineLevel="0" max="4" min="4" style="0" width="12.28"/>
    <col collapsed="false" customWidth="true" hidden="false" outlineLevel="0" max="5" min="5" style="0" width="10.56"/>
    <col collapsed="false" customWidth="true" hidden="false" outlineLevel="0" max="6" min="6" style="0" width="16.7"/>
  </cols>
  <sheetData>
    <row r="1" customFormat="false" ht="12.75" hidden="false" customHeight="false" outlineLevel="0" collapsed="false">
      <c r="B1" s="52" t="s">
        <v>94</v>
      </c>
      <c r="C1" s="53"/>
    </row>
    <row r="2" customFormat="false" ht="12.75" hidden="false" customHeight="false" outlineLevel="0" collapsed="false">
      <c r="B2" s="52" t="s">
        <v>95</v>
      </c>
      <c r="C2" s="53"/>
    </row>
    <row r="3" customFormat="false" ht="12.75" hidden="false" customHeight="false" outlineLevel="0" collapsed="false">
      <c r="B3" s="52" t="s">
        <v>28</v>
      </c>
      <c r="C3" s="53"/>
    </row>
    <row r="4" customFormat="false" ht="12.75" hidden="false" customHeight="false" outlineLevel="0" collapsed="false">
      <c r="A4" s="54"/>
      <c r="B4" s="52" t="s">
        <v>96</v>
      </c>
      <c r="C4" s="53"/>
    </row>
    <row r="5" customFormat="false" ht="17.25" hidden="false" customHeight="true" outlineLevel="0" collapsed="false">
      <c r="A5" s="55"/>
      <c r="B5" s="56" t="s">
        <v>43</v>
      </c>
      <c r="C5" s="55"/>
      <c r="D5" s="55"/>
      <c r="E5" s="55"/>
      <c r="F5" s="24"/>
    </row>
    <row r="6" customFormat="false" ht="37.5" hidden="false" customHeight="true" outlineLevel="0" collapsed="false">
      <c r="A6" s="57" t="s">
        <v>44</v>
      </c>
      <c r="B6" s="58" t="s">
        <v>1107</v>
      </c>
      <c r="C6" s="58" t="s">
        <v>46</v>
      </c>
      <c r="D6" s="58" t="s">
        <v>47</v>
      </c>
      <c r="E6" s="58" t="s">
        <v>48</v>
      </c>
      <c r="F6" s="59" t="s">
        <v>49</v>
      </c>
    </row>
    <row r="7" customFormat="false" ht="71.25" hidden="false" customHeight="false" outlineLevel="0" collapsed="false">
      <c r="A7" s="60"/>
      <c r="B7" s="178" t="s">
        <v>1108</v>
      </c>
      <c r="C7" s="60"/>
      <c r="D7" s="60"/>
      <c r="E7" s="60"/>
      <c r="F7" s="10"/>
    </row>
    <row r="8" customFormat="false" ht="14.25" hidden="false" customHeight="false" outlineLevel="0" collapsed="false">
      <c r="A8" s="60"/>
      <c r="B8" s="178" t="s">
        <v>1109</v>
      </c>
      <c r="C8" s="60"/>
      <c r="D8" s="60"/>
      <c r="E8" s="60"/>
      <c r="F8" s="10"/>
    </row>
    <row r="9" customFormat="false" ht="42.75" hidden="false" customHeight="false" outlineLevel="0" collapsed="false">
      <c r="A9" s="62"/>
      <c r="B9" s="179" t="s">
        <v>1110</v>
      </c>
      <c r="C9" s="64"/>
      <c r="D9" s="65"/>
      <c r="E9" s="65"/>
      <c r="F9" s="52"/>
    </row>
    <row r="10" customFormat="false" ht="28.5" hidden="false" customHeight="false" outlineLevel="0" collapsed="false">
      <c r="A10" s="62"/>
      <c r="B10" s="180" t="s">
        <v>1111</v>
      </c>
      <c r="C10" s="64"/>
      <c r="D10" s="65"/>
      <c r="E10" s="65"/>
      <c r="F10" s="52"/>
    </row>
    <row r="11" customFormat="false" ht="57" hidden="false" customHeight="false" outlineLevel="0" collapsed="false">
      <c r="A11" s="62"/>
      <c r="B11" s="181" t="s">
        <v>1112</v>
      </c>
      <c r="C11" s="64"/>
      <c r="D11" s="65"/>
      <c r="E11" s="65"/>
      <c r="F11" s="52"/>
    </row>
    <row r="12" customFormat="false" ht="99.75" hidden="false" customHeight="false" outlineLevel="0" collapsed="false">
      <c r="A12" s="62"/>
      <c r="B12" s="181" t="s">
        <v>1113</v>
      </c>
      <c r="C12" s="64"/>
      <c r="D12" s="65"/>
      <c r="E12" s="65"/>
      <c r="F12" s="52"/>
    </row>
    <row r="13" customFormat="false" ht="14.25" hidden="false" customHeight="false" outlineLevel="0" collapsed="false">
      <c r="A13" s="62"/>
      <c r="B13" s="180" t="s">
        <v>1114</v>
      </c>
      <c r="C13" s="64"/>
      <c r="D13" s="65"/>
      <c r="E13" s="65"/>
      <c r="F13" s="52"/>
    </row>
    <row r="14" customFormat="false" ht="28.5" hidden="false" customHeight="false" outlineLevel="0" collapsed="false">
      <c r="A14" s="62"/>
      <c r="B14" s="180" t="s">
        <v>1115</v>
      </c>
      <c r="C14" s="64"/>
      <c r="D14" s="65"/>
      <c r="E14" s="65"/>
      <c r="F14" s="52"/>
    </row>
    <row r="15" customFormat="false" ht="14.25" hidden="false" customHeight="false" outlineLevel="0" collapsed="false">
      <c r="A15" s="62"/>
      <c r="B15" s="180" t="s">
        <v>1116</v>
      </c>
      <c r="C15" s="64"/>
      <c r="D15" s="65"/>
      <c r="E15" s="65"/>
      <c r="F15" s="52"/>
    </row>
    <row r="16" customFormat="false" ht="14.25" hidden="false" customHeight="false" outlineLevel="0" collapsed="false">
      <c r="A16" s="62"/>
      <c r="B16" s="179" t="s">
        <v>1117</v>
      </c>
      <c r="C16" s="64"/>
      <c r="D16" s="65"/>
      <c r="E16" s="65"/>
      <c r="F16" s="52"/>
    </row>
    <row r="17" customFormat="false" ht="14.25" hidden="false" customHeight="false" outlineLevel="0" collapsed="false">
      <c r="A17" s="62"/>
      <c r="B17" s="182" t="s">
        <v>1118</v>
      </c>
      <c r="C17" s="69"/>
      <c r="D17" s="65"/>
      <c r="E17" s="65"/>
      <c r="F17" s="52"/>
    </row>
    <row r="18" customFormat="false" ht="28.5" hidden="false" customHeight="false" outlineLevel="0" collapsed="false">
      <c r="A18" s="62"/>
      <c r="B18" s="182" t="s">
        <v>1119</v>
      </c>
      <c r="C18" s="69"/>
      <c r="D18" s="65"/>
      <c r="E18" s="65"/>
      <c r="F18" s="52"/>
    </row>
    <row r="19" customFormat="false" ht="16.5" hidden="false" customHeight="false" outlineLevel="0" collapsed="false">
      <c r="A19" s="62"/>
      <c r="B19" s="183" t="s">
        <v>1120</v>
      </c>
      <c r="C19" s="65"/>
      <c r="D19" s="65"/>
      <c r="E19" s="65"/>
      <c r="F19" s="52"/>
    </row>
    <row r="20" customFormat="false" ht="16.5" hidden="false" customHeight="false" outlineLevel="0" collapsed="false">
      <c r="A20" s="62"/>
      <c r="B20" s="184" t="s">
        <v>1121</v>
      </c>
      <c r="C20" s="65"/>
      <c r="D20" s="65"/>
      <c r="E20" s="65"/>
      <c r="F20" s="52"/>
    </row>
    <row r="21" customFormat="false" ht="14.25" hidden="false" customHeight="false" outlineLevel="0" collapsed="false">
      <c r="A21" s="62"/>
      <c r="B21" s="73" t="s">
        <v>1122</v>
      </c>
      <c r="C21" s="74"/>
      <c r="D21" s="65"/>
      <c r="E21" s="65"/>
      <c r="F21" s="52"/>
    </row>
    <row r="22" customFormat="false" ht="14.25" hidden="false" customHeight="false" outlineLevel="0" collapsed="false">
      <c r="A22" s="75"/>
      <c r="B22" s="76" t="s">
        <v>1123</v>
      </c>
      <c r="C22" s="77"/>
      <c r="D22" s="78"/>
      <c r="E22" s="78"/>
      <c r="F22" s="79"/>
    </row>
    <row r="23" customFormat="false" ht="14.25" hidden="false" customHeight="false" outlineLevel="0" collapsed="false">
      <c r="A23" s="75"/>
      <c r="B23" s="76" t="s">
        <v>1124</v>
      </c>
      <c r="C23" s="77"/>
      <c r="D23" s="78"/>
      <c r="E23" s="78"/>
      <c r="F23" s="79"/>
    </row>
    <row r="24" customFormat="false" ht="14.25" hidden="false" customHeight="false" outlineLevel="0" collapsed="false">
      <c r="A24" s="75"/>
      <c r="B24" s="76" t="s">
        <v>1125</v>
      </c>
      <c r="C24" s="77"/>
      <c r="D24" s="78"/>
      <c r="E24" s="78"/>
      <c r="F24" s="79"/>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2"/>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D186" activeCellId="0" sqref="D18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2.28"/>
    <col collapsed="false" customWidth="true" hidden="false" outlineLevel="0" max="3" min="3" style="0" width="10.99"/>
    <col collapsed="false" customWidth="true" hidden="false" outlineLevel="0" max="4" min="4" style="0" width="13.14"/>
    <col collapsed="false" customWidth="true" hidden="false" outlineLevel="0" max="5" min="5" style="0" width="14.41"/>
    <col collapsed="false" customWidth="true" hidden="false" outlineLevel="0" max="6" min="6" style="0" width="16.7"/>
  </cols>
  <sheetData>
    <row r="1" customFormat="false" ht="12.75" hidden="false" customHeight="false" outlineLevel="0" collapsed="false">
      <c r="B1" s="52" t="s">
        <v>94</v>
      </c>
      <c r="C1" s="53"/>
    </row>
    <row r="2" customFormat="false" ht="12.75" hidden="false" customHeight="false" outlineLevel="0" collapsed="false">
      <c r="B2" s="52" t="s">
        <v>95</v>
      </c>
      <c r="C2" s="53"/>
    </row>
    <row r="3" customFormat="false" ht="12.75" hidden="false" customHeight="false" outlineLevel="0" collapsed="false">
      <c r="B3" s="52" t="s">
        <v>28</v>
      </c>
      <c r="C3" s="53"/>
    </row>
    <row r="4" customFormat="false" ht="12.75" hidden="false" customHeight="false" outlineLevel="0" collapsed="false">
      <c r="A4" s="54"/>
      <c r="B4" s="52" t="s">
        <v>96</v>
      </c>
      <c r="C4" s="53"/>
    </row>
    <row r="5" customFormat="false" ht="17.25" hidden="false" customHeight="true" outlineLevel="0" collapsed="false">
      <c r="A5" s="55"/>
      <c r="B5" s="56" t="s">
        <v>43</v>
      </c>
      <c r="C5" s="55"/>
      <c r="D5" s="55"/>
      <c r="E5" s="55"/>
      <c r="F5" s="24"/>
    </row>
    <row r="6" customFormat="false" ht="37.5" hidden="false" customHeight="true" outlineLevel="0" collapsed="false">
      <c r="A6" s="57" t="s">
        <v>44</v>
      </c>
      <c r="B6" s="58" t="s">
        <v>1126</v>
      </c>
      <c r="C6" s="58" t="s">
        <v>46</v>
      </c>
      <c r="D6" s="58" t="s">
        <v>47</v>
      </c>
      <c r="E6" s="58" t="s">
        <v>48</v>
      </c>
      <c r="F6" s="82" t="s">
        <v>49</v>
      </c>
    </row>
    <row r="7" customFormat="false" ht="19.5" hidden="false" customHeight="true" outlineLevel="0" collapsed="false">
      <c r="A7" s="185" t="s">
        <v>1127</v>
      </c>
      <c r="B7" s="185"/>
      <c r="C7" s="185"/>
      <c r="D7" s="185"/>
      <c r="E7" s="185"/>
      <c r="F7" s="16"/>
    </row>
    <row r="8" customFormat="false" ht="15" hidden="false" customHeight="true" outlineLevel="0" collapsed="false">
      <c r="A8" s="186" t="s">
        <v>1128</v>
      </c>
      <c r="B8" s="186"/>
      <c r="C8" s="186"/>
      <c r="D8" s="186"/>
      <c r="E8" s="186"/>
      <c r="F8" s="52"/>
    </row>
    <row r="9" customFormat="false" ht="21" hidden="false" customHeight="true" outlineLevel="0" collapsed="false">
      <c r="A9" s="187"/>
      <c r="B9" s="187"/>
      <c r="C9" s="188" t="s">
        <v>1129</v>
      </c>
      <c r="D9" s="189" t="s">
        <v>1130</v>
      </c>
      <c r="E9" s="190" t="s">
        <v>1131</v>
      </c>
      <c r="F9" s="52"/>
    </row>
    <row r="10" customFormat="false" ht="21" hidden="false" customHeight="true" outlineLevel="0" collapsed="false">
      <c r="A10" s="187"/>
      <c r="B10" s="187"/>
      <c r="C10" s="188"/>
      <c r="D10" s="189"/>
      <c r="E10" s="190"/>
      <c r="F10" s="52"/>
    </row>
    <row r="11" customFormat="false" ht="15" hidden="false" customHeight="true" outlineLevel="0" collapsed="false">
      <c r="A11" s="191" t="s">
        <v>1132</v>
      </c>
      <c r="B11" s="191"/>
      <c r="C11" s="191"/>
      <c r="D11" s="191"/>
      <c r="E11" s="191"/>
      <c r="F11" s="52"/>
    </row>
    <row r="12" customFormat="false" ht="24.75" hidden="false" customHeight="false" outlineLevel="0" collapsed="false">
      <c r="A12" s="192" t="s">
        <v>1133</v>
      </c>
      <c r="B12" s="193" t="s">
        <v>1134</v>
      </c>
      <c r="C12" s="194"/>
      <c r="D12" s="194"/>
      <c r="E12" s="195"/>
      <c r="F12" s="52"/>
    </row>
    <row r="13" customFormat="false" ht="16.5" hidden="false" customHeight="false" outlineLevel="0" collapsed="false">
      <c r="A13" s="192" t="s">
        <v>1135</v>
      </c>
      <c r="B13" s="193" t="s">
        <v>1136</v>
      </c>
      <c r="C13" s="194"/>
      <c r="D13" s="194"/>
      <c r="E13" s="195"/>
      <c r="F13" s="52"/>
    </row>
    <row r="14" customFormat="false" ht="24.75" hidden="false" customHeight="false" outlineLevel="0" collapsed="false">
      <c r="A14" s="192" t="s">
        <v>1137</v>
      </c>
      <c r="B14" s="193" t="s">
        <v>1138</v>
      </c>
      <c r="C14" s="194"/>
      <c r="D14" s="194"/>
      <c r="E14" s="195"/>
      <c r="F14" s="52"/>
    </row>
    <row r="15" customFormat="false" ht="16.5" hidden="false" customHeight="false" outlineLevel="0" collapsed="false">
      <c r="A15" s="192" t="s">
        <v>1139</v>
      </c>
      <c r="B15" s="193" t="s">
        <v>1140</v>
      </c>
      <c r="C15" s="194"/>
      <c r="D15" s="194"/>
      <c r="E15" s="195"/>
      <c r="F15" s="52" t="s">
        <v>1141</v>
      </c>
    </row>
    <row r="16" customFormat="false" ht="16.5" hidden="false" customHeight="false" outlineLevel="0" collapsed="false">
      <c r="A16" s="196" t="s">
        <v>1142</v>
      </c>
      <c r="B16" s="197" t="s">
        <v>1143</v>
      </c>
      <c r="C16" s="198"/>
      <c r="D16" s="198"/>
      <c r="E16" s="199"/>
      <c r="F16" s="52" t="s">
        <v>1144</v>
      </c>
    </row>
    <row r="17" customFormat="false" ht="16.5" hidden="false" customHeight="false" outlineLevel="0" collapsed="false">
      <c r="A17" s="200"/>
      <c r="B17" s="201"/>
      <c r="C17" s="202"/>
      <c r="D17" s="202"/>
      <c r="E17" s="203"/>
      <c r="F17" s="79"/>
    </row>
    <row r="18" customFormat="false" ht="15" hidden="false" customHeight="true" outlineLevel="0" collapsed="false">
      <c r="A18" s="191" t="s">
        <v>1145</v>
      </c>
      <c r="B18" s="191"/>
      <c r="C18" s="191"/>
      <c r="D18" s="191"/>
      <c r="E18" s="191"/>
      <c r="F18" s="79"/>
    </row>
    <row r="19" customFormat="false" ht="16.5" hidden="false" customHeight="false" outlineLevel="0" collapsed="false">
      <c r="A19" s="192" t="s">
        <v>1146</v>
      </c>
      <c r="B19" s="193" t="s">
        <v>1147</v>
      </c>
      <c r="C19" s="194"/>
      <c r="D19" s="194"/>
      <c r="E19" s="195"/>
      <c r="F19" s="79"/>
    </row>
    <row r="20" customFormat="false" ht="16.5" hidden="false" customHeight="false" outlineLevel="0" collapsed="false">
      <c r="A20" s="192" t="s">
        <v>1148</v>
      </c>
      <c r="B20" s="193" t="s">
        <v>1149</v>
      </c>
      <c r="C20" s="194"/>
      <c r="D20" s="194"/>
      <c r="E20" s="195"/>
      <c r="F20" s="79"/>
    </row>
    <row r="21" customFormat="false" ht="16.5" hidden="false" customHeight="false" outlineLevel="0" collapsed="false">
      <c r="A21" s="192" t="s">
        <v>1150</v>
      </c>
      <c r="B21" s="193" t="s">
        <v>1151</v>
      </c>
      <c r="C21" s="194"/>
      <c r="D21" s="194"/>
      <c r="E21" s="195"/>
      <c r="F21" s="79"/>
    </row>
    <row r="22" customFormat="false" ht="16.5" hidden="false" customHeight="false" outlineLevel="0" collapsed="false">
      <c r="A22" s="192" t="s">
        <v>1152</v>
      </c>
      <c r="B22" s="193" t="s">
        <v>1153</v>
      </c>
      <c r="C22" s="194"/>
      <c r="D22" s="194"/>
      <c r="E22" s="195"/>
      <c r="F22" s="79"/>
    </row>
    <row r="23" customFormat="false" ht="16.5" hidden="false" customHeight="false" outlineLevel="0" collapsed="false">
      <c r="A23" s="192" t="s">
        <v>1154</v>
      </c>
      <c r="B23" s="193" t="s">
        <v>1155</v>
      </c>
      <c r="C23" s="194"/>
      <c r="D23" s="194"/>
      <c r="E23" s="195"/>
      <c r="F23" s="79"/>
    </row>
    <row r="24" customFormat="false" ht="24.75" hidden="false" customHeight="false" outlineLevel="0" collapsed="false">
      <c r="A24" s="192" t="s">
        <v>1156</v>
      </c>
      <c r="B24" s="193" t="s">
        <v>1157</v>
      </c>
      <c r="C24" s="194"/>
      <c r="D24" s="194"/>
      <c r="E24" s="195"/>
      <c r="F24" s="79"/>
    </row>
    <row r="25" customFormat="false" ht="16.5" hidden="false" customHeight="false" outlineLevel="0" collapsed="false">
      <c r="A25" s="192" t="s">
        <v>1158</v>
      </c>
      <c r="B25" s="193" t="s">
        <v>1159</v>
      </c>
      <c r="C25" s="194"/>
      <c r="D25" s="194"/>
      <c r="E25" s="195"/>
      <c r="F25" s="79"/>
    </row>
    <row r="26" customFormat="false" ht="16.5" hidden="false" customHeight="false" outlineLevel="0" collapsed="false">
      <c r="A26" s="192" t="s">
        <v>1160</v>
      </c>
      <c r="B26" s="193" t="s">
        <v>1161</v>
      </c>
      <c r="C26" s="194"/>
      <c r="D26" s="194"/>
      <c r="E26" s="195"/>
      <c r="F26" s="79"/>
    </row>
    <row r="27" customFormat="false" ht="16.5" hidden="false" customHeight="false" outlineLevel="0" collapsed="false">
      <c r="A27" s="204"/>
      <c r="B27" s="205"/>
      <c r="C27" s="194"/>
      <c r="D27" s="194"/>
      <c r="E27" s="195"/>
      <c r="F27" s="79"/>
    </row>
    <row r="28" customFormat="false" ht="15" hidden="false" customHeight="true" outlineLevel="0" collapsed="false">
      <c r="A28" s="191" t="s">
        <v>1162</v>
      </c>
      <c r="B28" s="191"/>
      <c r="C28" s="191"/>
      <c r="D28" s="191"/>
      <c r="E28" s="191"/>
      <c r="F28" s="79"/>
    </row>
    <row r="29" customFormat="false" ht="16.5" hidden="false" customHeight="false" outlineLevel="0" collapsed="false">
      <c r="A29" s="192" t="s">
        <v>1163</v>
      </c>
      <c r="B29" s="193" t="s">
        <v>1164</v>
      </c>
      <c r="C29" s="194"/>
      <c r="D29" s="194"/>
      <c r="E29" s="195"/>
      <c r="F29" s="79"/>
    </row>
    <row r="30" customFormat="false" ht="16.5" hidden="false" customHeight="false" outlineLevel="0" collapsed="false">
      <c r="A30" s="192" t="s">
        <v>1165</v>
      </c>
      <c r="B30" s="193" t="s">
        <v>1166</v>
      </c>
      <c r="C30" s="194"/>
      <c r="D30" s="194"/>
      <c r="E30" s="195"/>
      <c r="F30" s="79"/>
    </row>
    <row r="31" customFormat="false" ht="16.5" hidden="false" customHeight="false" outlineLevel="0" collapsed="false">
      <c r="A31" s="192" t="s">
        <v>1167</v>
      </c>
      <c r="B31" s="193" t="s">
        <v>1168</v>
      </c>
      <c r="C31" s="194"/>
      <c r="D31" s="194"/>
      <c r="E31" s="195"/>
      <c r="F31" s="79"/>
    </row>
    <row r="32" customFormat="false" ht="16.5" hidden="false" customHeight="false" outlineLevel="0" collapsed="false">
      <c r="A32" s="192" t="s">
        <v>1169</v>
      </c>
      <c r="B32" s="193" t="s">
        <v>1170</v>
      </c>
      <c r="C32" s="194"/>
      <c r="D32" s="194"/>
      <c r="E32" s="195"/>
      <c r="F32" s="79"/>
    </row>
    <row r="33" customFormat="false" ht="16.5" hidden="false" customHeight="false" outlineLevel="0" collapsed="false">
      <c r="A33" s="192" t="s">
        <v>1171</v>
      </c>
      <c r="B33" s="193" t="s">
        <v>1172</v>
      </c>
      <c r="C33" s="194"/>
      <c r="D33" s="194"/>
      <c r="E33" s="195"/>
      <c r="F33" s="79"/>
    </row>
    <row r="34" customFormat="false" ht="16.5" hidden="false" customHeight="false" outlineLevel="0" collapsed="false">
      <c r="A34" s="192" t="s">
        <v>1173</v>
      </c>
      <c r="B34" s="193" t="s">
        <v>1174</v>
      </c>
      <c r="C34" s="194"/>
      <c r="D34" s="194"/>
      <c r="E34" s="195"/>
      <c r="F34" s="79"/>
    </row>
    <row r="35" customFormat="false" ht="16.5" hidden="false" customHeight="false" outlineLevel="0" collapsed="false">
      <c r="A35" s="192" t="s">
        <v>1175</v>
      </c>
      <c r="B35" s="193" t="s">
        <v>1176</v>
      </c>
      <c r="C35" s="194"/>
      <c r="D35" s="194"/>
      <c r="E35" s="195"/>
      <c r="F35" s="79"/>
    </row>
    <row r="36" customFormat="false" ht="24.75" hidden="false" customHeight="false" outlineLevel="0" collapsed="false">
      <c r="A36" s="192" t="s">
        <v>1177</v>
      </c>
      <c r="B36" s="193" t="s">
        <v>1178</v>
      </c>
      <c r="C36" s="194"/>
      <c r="D36" s="194"/>
      <c r="E36" s="195"/>
      <c r="F36" s="79"/>
    </row>
    <row r="37" customFormat="false" ht="16.5" hidden="false" customHeight="false" outlineLevel="0" collapsed="false">
      <c r="A37" s="192" t="s">
        <v>1179</v>
      </c>
      <c r="B37" s="193" t="s">
        <v>1180</v>
      </c>
      <c r="C37" s="194"/>
      <c r="D37" s="194"/>
      <c r="E37" s="195"/>
      <c r="F37" s="79"/>
    </row>
    <row r="38" customFormat="false" ht="16.5" hidden="false" customHeight="false" outlineLevel="0" collapsed="false">
      <c r="A38" s="192" t="s">
        <v>1181</v>
      </c>
      <c r="B38" s="193" t="s">
        <v>1182</v>
      </c>
      <c r="C38" s="194"/>
      <c r="D38" s="194"/>
      <c r="E38" s="195"/>
      <c r="F38" s="79"/>
    </row>
    <row r="39" customFormat="false" ht="12.75" hidden="false" customHeight="true" outlineLevel="0" collapsed="false">
      <c r="A39" s="206"/>
      <c r="B39" s="206"/>
      <c r="C39" s="188" t="s">
        <v>1129</v>
      </c>
      <c r="D39" s="189" t="s">
        <v>1130</v>
      </c>
      <c r="E39" s="190" t="s">
        <v>1131</v>
      </c>
      <c r="F39" s="79"/>
    </row>
    <row r="40" customFormat="false" ht="13.5" hidden="false" customHeight="false" outlineLevel="0" collapsed="false">
      <c r="A40" s="206"/>
      <c r="B40" s="206"/>
      <c r="C40" s="188"/>
      <c r="D40" s="189"/>
      <c r="E40" s="190"/>
      <c r="F40" s="79"/>
    </row>
    <row r="41" customFormat="false" ht="15" hidden="false" customHeight="true" outlineLevel="0" collapsed="false">
      <c r="A41" s="191" t="s">
        <v>1183</v>
      </c>
      <c r="B41" s="191"/>
      <c r="C41" s="191"/>
      <c r="D41" s="191"/>
      <c r="E41" s="191"/>
      <c r="F41" s="79"/>
    </row>
    <row r="42" customFormat="false" ht="16.5" hidden="false" customHeight="false" outlineLevel="0" collapsed="false">
      <c r="A42" s="207" t="s">
        <v>1184</v>
      </c>
      <c r="B42" s="193" t="s">
        <v>1185</v>
      </c>
      <c r="C42" s="194"/>
      <c r="D42" s="194"/>
      <c r="E42" s="195"/>
      <c r="F42" s="79"/>
    </row>
    <row r="43" customFormat="false" ht="16.5" hidden="false" customHeight="false" outlineLevel="0" collapsed="false">
      <c r="A43" s="207" t="s">
        <v>1186</v>
      </c>
      <c r="B43" s="193" t="s">
        <v>1187</v>
      </c>
      <c r="C43" s="194"/>
      <c r="D43" s="194"/>
      <c r="E43" s="195"/>
      <c r="F43" s="79"/>
    </row>
    <row r="44" customFormat="false" ht="16.5" hidden="false" customHeight="false" outlineLevel="0" collapsed="false">
      <c r="A44" s="208"/>
      <c r="B44" s="205"/>
      <c r="C44" s="194"/>
      <c r="D44" s="194"/>
      <c r="E44" s="195"/>
      <c r="F44" s="79"/>
    </row>
    <row r="45" customFormat="false" ht="15" hidden="false" customHeight="true" outlineLevel="0" collapsed="false">
      <c r="A45" s="191" t="s">
        <v>1188</v>
      </c>
      <c r="B45" s="191"/>
      <c r="C45" s="191"/>
      <c r="D45" s="191"/>
      <c r="E45" s="191"/>
      <c r="F45" s="79"/>
    </row>
    <row r="46" customFormat="false" ht="16.5" hidden="false" customHeight="false" outlineLevel="0" collapsed="false">
      <c r="A46" s="207" t="s">
        <v>1189</v>
      </c>
      <c r="B46" s="193" t="s">
        <v>1190</v>
      </c>
      <c r="C46" s="194"/>
      <c r="D46" s="194"/>
      <c r="E46" s="195"/>
      <c r="F46" s="79"/>
    </row>
    <row r="47" customFormat="false" ht="16.5" hidden="false" customHeight="false" outlineLevel="0" collapsed="false">
      <c r="A47" s="207" t="s">
        <v>1191</v>
      </c>
      <c r="B47" s="193" t="s">
        <v>1192</v>
      </c>
      <c r="C47" s="194"/>
      <c r="D47" s="194"/>
      <c r="E47" s="195"/>
      <c r="F47" s="79"/>
    </row>
    <row r="48" customFormat="false" ht="16.5" hidden="false" customHeight="false" outlineLevel="0" collapsed="false">
      <c r="A48" s="207" t="s">
        <v>1193</v>
      </c>
      <c r="B48" s="193" t="s">
        <v>1194</v>
      </c>
      <c r="C48" s="194"/>
      <c r="D48" s="194"/>
      <c r="E48" s="195"/>
      <c r="F48" s="79"/>
    </row>
    <row r="49" customFormat="false" ht="16.5" hidden="false" customHeight="false" outlineLevel="0" collapsed="false">
      <c r="A49" s="207" t="s">
        <v>1195</v>
      </c>
      <c r="B49" s="193" t="s">
        <v>1196</v>
      </c>
      <c r="C49" s="194"/>
      <c r="D49" s="194"/>
      <c r="E49" s="195"/>
      <c r="F49" s="79"/>
    </row>
    <row r="50" customFormat="false" ht="16.5" hidden="false" customHeight="false" outlineLevel="0" collapsed="false">
      <c r="A50" s="208"/>
      <c r="B50" s="205"/>
      <c r="C50" s="194"/>
      <c r="D50" s="194"/>
      <c r="E50" s="195"/>
      <c r="F50" s="79"/>
    </row>
    <row r="51" customFormat="false" ht="15" hidden="false" customHeight="true" outlineLevel="0" collapsed="false">
      <c r="A51" s="191" t="s">
        <v>1197</v>
      </c>
      <c r="B51" s="191"/>
      <c r="C51" s="191"/>
      <c r="D51" s="191"/>
      <c r="E51" s="191"/>
      <c r="F51" s="79"/>
    </row>
    <row r="52" customFormat="false" ht="24.75" hidden="false" customHeight="false" outlineLevel="0" collapsed="false">
      <c r="A52" s="207" t="s">
        <v>1198</v>
      </c>
      <c r="B52" s="193" t="s">
        <v>1199</v>
      </c>
      <c r="C52" s="194"/>
      <c r="D52" s="194"/>
      <c r="E52" s="195"/>
      <c r="F52" s="79"/>
    </row>
    <row r="53" customFormat="false" ht="16.5" hidden="false" customHeight="false" outlineLevel="0" collapsed="false">
      <c r="A53" s="207" t="s">
        <v>1200</v>
      </c>
      <c r="B53" s="193" t="s">
        <v>1201</v>
      </c>
      <c r="C53" s="194"/>
      <c r="D53" s="194"/>
      <c r="E53" s="195"/>
      <c r="F53" s="79"/>
    </row>
    <row r="54" customFormat="false" ht="24.75" hidden="false" customHeight="false" outlineLevel="0" collapsed="false">
      <c r="A54" s="207" t="s">
        <v>1202</v>
      </c>
      <c r="B54" s="193" t="s">
        <v>1203</v>
      </c>
      <c r="C54" s="194"/>
      <c r="D54" s="194"/>
      <c r="E54" s="195"/>
      <c r="F54" s="79"/>
    </row>
    <row r="55" customFormat="false" ht="16.5" hidden="false" customHeight="false" outlineLevel="0" collapsed="false">
      <c r="A55" s="207" t="s">
        <v>1204</v>
      </c>
      <c r="B55" s="193" t="s">
        <v>1205</v>
      </c>
      <c r="C55" s="194"/>
      <c r="D55" s="194"/>
      <c r="E55" s="195"/>
      <c r="F55" s="79"/>
    </row>
    <row r="56" customFormat="false" ht="16.5" hidden="false" customHeight="false" outlineLevel="0" collapsed="false">
      <c r="A56" s="207" t="s">
        <v>1206</v>
      </c>
      <c r="B56" s="193" t="s">
        <v>1207</v>
      </c>
      <c r="C56" s="194"/>
      <c r="D56" s="194"/>
      <c r="E56" s="195"/>
      <c r="F56" s="79"/>
    </row>
    <row r="57" customFormat="false" ht="24.75" hidden="false" customHeight="false" outlineLevel="0" collapsed="false">
      <c r="A57" s="207" t="s">
        <v>1208</v>
      </c>
      <c r="B57" s="193" t="s">
        <v>1209</v>
      </c>
      <c r="C57" s="194"/>
      <c r="D57" s="194"/>
      <c r="E57" s="195"/>
      <c r="F57" s="79"/>
    </row>
    <row r="58" customFormat="false" ht="16.5" hidden="false" customHeight="false" outlineLevel="0" collapsed="false">
      <c r="A58" s="207" t="s">
        <v>1210</v>
      </c>
      <c r="B58" s="193" t="s">
        <v>1211</v>
      </c>
      <c r="C58" s="194"/>
      <c r="D58" s="194"/>
      <c r="E58" s="195"/>
      <c r="F58" s="79"/>
    </row>
    <row r="59" customFormat="false" ht="16.5" hidden="false" customHeight="false" outlineLevel="0" collapsed="false">
      <c r="A59" s="207" t="s">
        <v>1212</v>
      </c>
      <c r="B59" s="193" t="s">
        <v>1213</v>
      </c>
      <c r="C59" s="194"/>
      <c r="D59" s="194"/>
      <c r="E59" s="195"/>
      <c r="F59" s="79"/>
    </row>
    <row r="60" customFormat="false" ht="16.5" hidden="false" customHeight="false" outlineLevel="0" collapsed="false">
      <c r="A60" s="207" t="s">
        <v>1214</v>
      </c>
      <c r="B60" s="193" t="s">
        <v>1215</v>
      </c>
      <c r="C60" s="194"/>
      <c r="D60" s="194"/>
      <c r="E60" s="195"/>
      <c r="F60" s="79"/>
    </row>
    <row r="61" customFormat="false" ht="16.5" hidden="false" customHeight="false" outlineLevel="0" collapsed="false">
      <c r="A61" s="207" t="s">
        <v>1216</v>
      </c>
      <c r="B61" s="193" t="s">
        <v>1217</v>
      </c>
      <c r="C61" s="194"/>
      <c r="D61" s="194"/>
      <c r="E61" s="195"/>
      <c r="F61" s="79"/>
    </row>
    <row r="62" customFormat="false" ht="16.5" hidden="false" customHeight="false" outlineLevel="0" collapsed="false">
      <c r="A62" s="207" t="s">
        <v>1218</v>
      </c>
      <c r="B62" s="193" t="s">
        <v>1219</v>
      </c>
      <c r="C62" s="194"/>
      <c r="D62" s="194"/>
      <c r="E62" s="195"/>
      <c r="F62" s="79"/>
    </row>
    <row r="63" customFormat="false" ht="16.5" hidden="false" customHeight="false" outlineLevel="0" collapsed="false">
      <c r="A63" s="207" t="s">
        <v>1220</v>
      </c>
      <c r="B63" s="193" t="s">
        <v>1221</v>
      </c>
      <c r="C63" s="194"/>
      <c r="D63" s="194"/>
      <c r="E63" s="209"/>
      <c r="F63" s="79"/>
    </row>
    <row r="64" customFormat="false" ht="16.5" hidden="false" customHeight="false" outlineLevel="0" collapsed="false">
      <c r="A64" s="207" t="s">
        <v>1222</v>
      </c>
      <c r="B64" s="193" t="s">
        <v>1223</v>
      </c>
      <c r="C64" s="194"/>
      <c r="D64" s="194"/>
      <c r="E64" s="209"/>
      <c r="F64" s="79"/>
    </row>
    <row r="65" customFormat="false" ht="12.75" hidden="false" customHeight="true" outlineLevel="0" collapsed="false">
      <c r="A65" s="210" t="s">
        <v>1224</v>
      </c>
      <c r="B65" s="211" t="s">
        <v>1225</v>
      </c>
      <c r="C65" s="206"/>
      <c r="D65" s="206"/>
      <c r="E65" s="212"/>
      <c r="F65" s="79"/>
    </row>
    <row r="66" customFormat="false" ht="13.5" hidden="false" customHeight="false" outlineLevel="0" collapsed="false">
      <c r="A66" s="210"/>
      <c r="B66" s="211"/>
      <c r="C66" s="206"/>
      <c r="D66" s="206"/>
      <c r="E66" s="212"/>
      <c r="F66" s="79"/>
    </row>
    <row r="67" customFormat="false" ht="16.5" hidden="false" customHeight="false" outlineLevel="0" collapsed="false">
      <c r="A67" s="207" t="s">
        <v>1226</v>
      </c>
      <c r="B67" s="193" t="s">
        <v>1227</v>
      </c>
      <c r="C67" s="194"/>
      <c r="D67" s="194"/>
      <c r="E67" s="213"/>
      <c r="F67" s="79"/>
    </row>
    <row r="68" customFormat="false" ht="13.5" hidden="false" customHeight="false" outlineLevel="0" collapsed="false">
      <c r="A68" s="207" t="s">
        <v>1228</v>
      </c>
      <c r="B68" s="193" t="s">
        <v>1229</v>
      </c>
      <c r="C68" s="214"/>
      <c r="D68" s="214"/>
      <c r="E68" s="215"/>
      <c r="F68" s="79"/>
    </row>
    <row r="69" customFormat="false" ht="12.75" hidden="false" customHeight="true" outlineLevel="0" collapsed="false">
      <c r="A69" s="210" t="s">
        <v>1230</v>
      </c>
      <c r="B69" s="211" t="s">
        <v>1231</v>
      </c>
      <c r="C69" s="206"/>
      <c r="D69" s="206"/>
      <c r="E69" s="216"/>
      <c r="F69" s="79"/>
    </row>
    <row r="70" customFormat="false" ht="12.75" hidden="false" customHeight="false" outlineLevel="0" collapsed="false">
      <c r="A70" s="210"/>
      <c r="B70" s="211"/>
      <c r="C70" s="206"/>
      <c r="D70" s="206"/>
      <c r="E70" s="216"/>
      <c r="F70" s="79"/>
    </row>
    <row r="71" customFormat="false" ht="13.5" hidden="false" customHeight="false" outlineLevel="0" collapsed="false">
      <c r="A71" s="210"/>
      <c r="B71" s="211"/>
      <c r="C71" s="206"/>
      <c r="D71" s="206"/>
      <c r="E71" s="216"/>
      <c r="F71" s="79"/>
    </row>
    <row r="72" customFormat="false" ht="12.75" hidden="false" customHeight="true" outlineLevel="0" collapsed="false">
      <c r="A72" s="217"/>
      <c r="B72" s="217"/>
      <c r="C72" s="218" t="s">
        <v>1129</v>
      </c>
      <c r="D72" s="219" t="s">
        <v>1130</v>
      </c>
      <c r="E72" s="220" t="s">
        <v>1131</v>
      </c>
      <c r="F72" s="79"/>
    </row>
    <row r="73" customFormat="false" ht="13.5" hidden="false" customHeight="false" outlineLevel="0" collapsed="false">
      <c r="A73" s="217"/>
      <c r="B73" s="217"/>
      <c r="C73" s="218"/>
      <c r="D73" s="219"/>
      <c r="E73" s="220"/>
      <c r="F73" s="79"/>
    </row>
    <row r="74" customFormat="false" ht="15" hidden="false" customHeight="true" outlineLevel="0" collapsed="false">
      <c r="A74" s="191" t="s">
        <v>1232</v>
      </c>
      <c r="B74" s="191"/>
      <c r="C74" s="191"/>
      <c r="D74" s="191"/>
      <c r="E74" s="191"/>
      <c r="F74" s="79"/>
    </row>
    <row r="75" customFormat="false" ht="24.75" hidden="false" customHeight="false" outlineLevel="0" collapsed="false">
      <c r="A75" s="207" t="s">
        <v>1233</v>
      </c>
      <c r="B75" s="193" t="s">
        <v>1234</v>
      </c>
      <c r="C75" s="194"/>
      <c r="D75" s="194"/>
      <c r="E75" s="195"/>
      <c r="F75" s="79"/>
    </row>
    <row r="76" customFormat="false" ht="16.5" hidden="false" customHeight="false" outlineLevel="0" collapsed="false">
      <c r="A76" s="207" t="s">
        <v>1235</v>
      </c>
      <c r="B76" s="193" t="s">
        <v>1236</v>
      </c>
      <c r="C76" s="194"/>
      <c r="D76" s="194"/>
      <c r="E76" s="195"/>
      <c r="F76" s="79"/>
    </row>
    <row r="77" customFormat="false" ht="16.5" hidden="false" customHeight="false" outlineLevel="0" collapsed="false">
      <c r="A77" s="207" t="s">
        <v>1237</v>
      </c>
      <c r="B77" s="193" t="s">
        <v>1238</v>
      </c>
      <c r="C77" s="194"/>
      <c r="D77" s="194"/>
      <c r="E77" s="195"/>
      <c r="F77" s="79"/>
    </row>
    <row r="78" customFormat="false" ht="16.5" hidden="false" customHeight="false" outlineLevel="0" collapsed="false">
      <c r="A78" s="207" t="s">
        <v>1239</v>
      </c>
      <c r="B78" s="193" t="s">
        <v>1240</v>
      </c>
      <c r="C78" s="194"/>
      <c r="D78" s="194"/>
      <c r="E78" s="195"/>
      <c r="F78" s="79"/>
    </row>
    <row r="79" customFormat="false" ht="16.5" hidden="false" customHeight="false" outlineLevel="0" collapsed="false">
      <c r="A79" s="208"/>
      <c r="B79" s="205"/>
      <c r="C79" s="194"/>
      <c r="D79" s="194"/>
      <c r="E79" s="195"/>
      <c r="F79" s="79"/>
    </row>
    <row r="80" customFormat="false" ht="15" hidden="false" customHeight="true" outlineLevel="0" collapsed="false">
      <c r="A80" s="191" t="s">
        <v>1241</v>
      </c>
      <c r="B80" s="191"/>
      <c r="C80" s="191"/>
      <c r="D80" s="191"/>
      <c r="E80" s="191"/>
      <c r="F80" s="79"/>
    </row>
    <row r="81" customFormat="false" ht="24.75" hidden="false" customHeight="false" outlineLevel="0" collapsed="false">
      <c r="A81" s="207" t="s">
        <v>1242</v>
      </c>
      <c r="B81" s="193" t="s">
        <v>1243</v>
      </c>
      <c r="C81" s="221"/>
      <c r="D81" s="221"/>
      <c r="E81" s="222"/>
      <c r="F81" s="79"/>
    </row>
    <row r="82" customFormat="false" ht="16.5" hidden="false" customHeight="false" outlineLevel="0" collapsed="false">
      <c r="A82" s="207" t="s">
        <v>1244</v>
      </c>
      <c r="B82" s="193" t="s">
        <v>1245</v>
      </c>
      <c r="C82" s="221"/>
      <c r="D82" s="221"/>
      <c r="E82" s="222"/>
      <c r="F82" s="79"/>
    </row>
    <row r="83" customFormat="false" ht="16.5" hidden="false" customHeight="false" outlineLevel="0" collapsed="false">
      <c r="A83" s="207" t="s">
        <v>1246</v>
      </c>
      <c r="B83" s="193" t="s">
        <v>1247</v>
      </c>
      <c r="C83" s="221"/>
      <c r="D83" s="221"/>
      <c r="E83" s="222"/>
      <c r="F83" s="79"/>
    </row>
    <row r="84" customFormat="false" ht="16.5" hidden="false" customHeight="false" outlineLevel="0" collapsed="false">
      <c r="A84" s="207" t="s">
        <v>1248</v>
      </c>
      <c r="B84" s="193" t="s">
        <v>1249</v>
      </c>
      <c r="C84" s="221"/>
      <c r="D84" s="221"/>
      <c r="E84" s="222"/>
      <c r="F84" s="79"/>
    </row>
    <row r="85" customFormat="false" ht="16.5" hidden="false" customHeight="false" outlineLevel="0" collapsed="false">
      <c r="A85" s="207" t="s">
        <v>1250</v>
      </c>
      <c r="B85" s="193" t="s">
        <v>1251</v>
      </c>
      <c r="C85" s="221"/>
      <c r="D85" s="221"/>
      <c r="E85" s="222"/>
      <c r="F85" s="79"/>
    </row>
    <row r="86" customFormat="false" ht="16.5" hidden="false" customHeight="false" outlineLevel="0" collapsed="false">
      <c r="A86" s="208"/>
      <c r="B86" s="193"/>
      <c r="C86" s="221"/>
      <c r="D86" s="221"/>
      <c r="E86" s="222"/>
      <c r="F86" s="79"/>
    </row>
    <row r="87" customFormat="false" ht="15" hidden="false" customHeight="true" outlineLevel="0" collapsed="false">
      <c r="A87" s="191" t="s">
        <v>1252</v>
      </c>
      <c r="B87" s="191"/>
      <c r="C87" s="191"/>
      <c r="D87" s="191"/>
      <c r="E87" s="191"/>
      <c r="F87" s="79"/>
    </row>
    <row r="88" customFormat="false" ht="16.5" hidden="false" customHeight="false" outlineLevel="0" collapsed="false">
      <c r="A88" s="207" t="s">
        <v>1253</v>
      </c>
      <c r="B88" s="193" t="s">
        <v>1254</v>
      </c>
      <c r="C88" s="194"/>
      <c r="D88" s="194"/>
      <c r="E88" s="195"/>
      <c r="F88" s="79"/>
    </row>
    <row r="89" customFormat="false" ht="24.75" hidden="false" customHeight="false" outlineLevel="0" collapsed="false">
      <c r="A89" s="207" t="s">
        <v>1255</v>
      </c>
      <c r="B89" s="193" t="s">
        <v>1256</v>
      </c>
      <c r="C89" s="194"/>
      <c r="D89" s="194"/>
      <c r="E89" s="195"/>
      <c r="F89" s="79"/>
    </row>
    <row r="90" customFormat="false" ht="24.75" hidden="false" customHeight="false" outlineLevel="0" collapsed="false">
      <c r="A90" s="207" t="s">
        <v>1257</v>
      </c>
      <c r="B90" s="193" t="s">
        <v>1258</v>
      </c>
      <c r="C90" s="194"/>
      <c r="D90" s="194"/>
      <c r="E90" s="195"/>
      <c r="F90" s="79"/>
    </row>
    <row r="91" customFormat="false" ht="24.75" hidden="false" customHeight="false" outlineLevel="0" collapsed="false">
      <c r="A91" s="207" t="s">
        <v>1259</v>
      </c>
      <c r="B91" s="193" t="s">
        <v>1260</v>
      </c>
      <c r="C91" s="194"/>
      <c r="D91" s="194"/>
      <c r="E91" s="195"/>
      <c r="F91" s="79"/>
    </row>
    <row r="92" customFormat="false" ht="16.5" hidden="false" customHeight="false" outlineLevel="0" collapsed="false">
      <c r="A92" s="207" t="s">
        <v>1261</v>
      </c>
      <c r="B92" s="193" t="s">
        <v>1262</v>
      </c>
      <c r="C92" s="194"/>
      <c r="D92" s="194"/>
      <c r="E92" s="195"/>
      <c r="F92" s="79"/>
    </row>
    <row r="93" customFormat="false" ht="16.5" hidden="false" customHeight="false" outlineLevel="0" collapsed="false">
      <c r="A93" s="207" t="s">
        <v>1263</v>
      </c>
      <c r="B93" s="193" t="s">
        <v>1264</v>
      </c>
      <c r="C93" s="194"/>
      <c r="D93" s="194"/>
      <c r="E93" s="195"/>
      <c r="F93" s="79"/>
    </row>
    <row r="94" customFormat="false" ht="16.5" hidden="false" customHeight="false" outlineLevel="0" collapsed="false">
      <c r="A94" s="207" t="s">
        <v>1265</v>
      </c>
      <c r="B94" s="193" t="s">
        <v>1266</v>
      </c>
      <c r="C94" s="194"/>
      <c r="D94" s="194"/>
      <c r="E94" s="195"/>
      <c r="F94" s="79"/>
    </row>
    <row r="95" customFormat="false" ht="16.5" hidden="false" customHeight="false" outlineLevel="0" collapsed="false">
      <c r="A95" s="207" t="s">
        <v>1267</v>
      </c>
      <c r="B95" s="193" t="s">
        <v>1268</v>
      </c>
      <c r="C95" s="194"/>
      <c r="D95" s="194"/>
      <c r="E95" s="195"/>
      <c r="F95" s="79"/>
    </row>
    <row r="96" customFormat="false" ht="16.5" hidden="false" customHeight="false" outlineLevel="0" collapsed="false">
      <c r="A96" s="217"/>
      <c r="B96" s="194"/>
      <c r="C96" s="223"/>
      <c r="D96" s="223"/>
      <c r="E96" s="224"/>
      <c r="F96" s="79"/>
    </row>
    <row r="97" customFormat="false" ht="15" hidden="false" customHeight="true" outlineLevel="0" collapsed="false">
      <c r="A97" s="191" t="s">
        <v>1269</v>
      </c>
      <c r="B97" s="191"/>
      <c r="C97" s="191"/>
      <c r="D97" s="191"/>
      <c r="E97" s="191"/>
      <c r="F97" s="79"/>
    </row>
    <row r="98" customFormat="false" ht="24.75" hidden="false" customHeight="false" outlineLevel="0" collapsed="false">
      <c r="A98" s="207" t="s">
        <v>1270</v>
      </c>
      <c r="B98" s="193" t="s">
        <v>1271</v>
      </c>
      <c r="C98" s="194"/>
      <c r="D98" s="194"/>
      <c r="E98" s="195"/>
      <c r="F98" s="79"/>
    </row>
    <row r="99" customFormat="false" ht="16.5" hidden="false" customHeight="false" outlineLevel="0" collapsed="false">
      <c r="A99" s="207" t="s">
        <v>1272</v>
      </c>
      <c r="B99" s="193" t="s">
        <v>1273</v>
      </c>
      <c r="C99" s="194"/>
      <c r="D99" s="194"/>
      <c r="E99" s="195"/>
      <c r="F99" s="79"/>
    </row>
    <row r="100" customFormat="false" ht="16.5" hidden="false" customHeight="false" outlineLevel="0" collapsed="false">
      <c r="A100" s="207" t="s">
        <v>1274</v>
      </c>
      <c r="B100" s="193" t="s">
        <v>1275</v>
      </c>
      <c r="C100" s="194"/>
      <c r="D100" s="194"/>
      <c r="E100" s="195"/>
      <c r="F100" s="79"/>
    </row>
    <row r="101" customFormat="false" ht="16.5" hidden="false" customHeight="false" outlineLevel="0" collapsed="false">
      <c r="A101" s="207" t="s">
        <v>1276</v>
      </c>
      <c r="B101" s="193" t="s">
        <v>1277</v>
      </c>
      <c r="C101" s="194"/>
      <c r="D101" s="194"/>
      <c r="E101" s="195"/>
      <c r="F101" s="79"/>
    </row>
    <row r="102" customFormat="false" ht="16.5" hidden="false" customHeight="false" outlineLevel="0" collapsed="false">
      <c r="A102" s="207" t="s">
        <v>1278</v>
      </c>
      <c r="B102" s="193" t="s">
        <v>1279</v>
      </c>
      <c r="C102" s="194"/>
      <c r="D102" s="194"/>
      <c r="E102" s="195"/>
      <c r="F102" s="79"/>
    </row>
    <row r="103" customFormat="false" ht="16.5" hidden="false" customHeight="false" outlineLevel="0" collapsed="false">
      <c r="A103" s="207" t="s">
        <v>1280</v>
      </c>
      <c r="B103" s="193" t="s">
        <v>1281</v>
      </c>
      <c r="C103" s="194"/>
      <c r="D103" s="194"/>
      <c r="E103" s="195"/>
      <c r="F103" s="79"/>
    </row>
    <row r="104" customFormat="false" ht="12.75" hidden="false" customHeight="true" outlineLevel="0" collapsed="false">
      <c r="A104" s="206"/>
      <c r="B104" s="206"/>
      <c r="C104" s="188" t="s">
        <v>1129</v>
      </c>
      <c r="D104" s="189" t="s">
        <v>1130</v>
      </c>
      <c r="E104" s="190" t="s">
        <v>1131</v>
      </c>
      <c r="F104" s="79"/>
    </row>
    <row r="105" customFormat="false" ht="13.5" hidden="false" customHeight="false" outlineLevel="0" collapsed="false">
      <c r="A105" s="206"/>
      <c r="B105" s="206"/>
      <c r="C105" s="188"/>
      <c r="D105" s="189"/>
      <c r="E105" s="190"/>
      <c r="F105" s="79"/>
    </row>
    <row r="106" customFormat="false" ht="15" hidden="false" customHeight="true" outlineLevel="0" collapsed="false">
      <c r="A106" s="191" t="s">
        <v>1282</v>
      </c>
      <c r="B106" s="191"/>
      <c r="C106" s="191"/>
      <c r="D106" s="191"/>
      <c r="E106" s="191"/>
      <c r="F106" s="79"/>
    </row>
    <row r="107" customFormat="false" ht="16.5" hidden="false" customHeight="false" outlineLevel="0" collapsed="false">
      <c r="A107" s="207" t="s">
        <v>1283</v>
      </c>
      <c r="B107" s="193" t="s">
        <v>1284</v>
      </c>
      <c r="C107" s="194"/>
      <c r="D107" s="194"/>
      <c r="E107" s="195"/>
      <c r="F107" s="79"/>
    </row>
    <row r="108" customFormat="false" ht="16.5" hidden="false" customHeight="false" outlineLevel="0" collapsed="false">
      <c r="A108" s="207" t="s">
        <v>1285</v>
      </c>
      <c r="B108" s="193" t="s">
        <v>1286</v>
      </c>
      <c r="C108" s="194"/>
      <c r="D108" s="194"/>
      <c r="E108" s="195"/>
      <c r="F108" s="79"/>
    </row>
    <row r="109" customFormat="false" ht="16.5" hidden="false" customHeight="false" outlineLevel="0" collapsed="false">
      <c r="A109" s="207" t="s">
        <v>1287</v>
      </c>
      <c r="B109" s="193" t="s">
        <v>1288</v>
      </c>
      <c r="C109" s="194"/>
      <c r="D109" s="194"/>
      <c r="E109" s="195"/>
      <c r="F109" s="79"/>
    </row>
    <row r="110" customFormat="false" ht="16.5" hidden="false" customHeight="false" outlineLevel="0" collapsed="false">
      <c r="A110" s="207" t="s">
        <v>1289</v>
      </c>
      <c r="B110" s="193" t="s">
        <v>1290</v>
      </c>
      <c r="C110" s="194"/>
      <c r="D110" s="194"/>
      <c r="E110" s="195"/>
      <c r="F110" s="79"/>
    </row>
    <row r="111" customFormat="false" ht="24.75" hidden="false" customHeight="false" outlineLevel="0" collapsed="false">
      <c r="A111" s="207" t="s">
        <v>1291</v>
      </c>
      <c r="B111" s="193" t="s">
        <v>1292</v>
      </c>
      <c r="C111" s="194"/>
      <c r="D111" s="194"/>
      <c r="E111" s="195"/>
      <c r="F111" s="79"/>
    </row>
    <row r="112" customFormat="false" ht="36.75" hidden="false" customHeight="false" outlineLevel="0" collapsed="false">
      <c r="A112" s="207" t="s">
        <v>1293</v>
      </c>
      <c r="B112" s="193" t="s">
        <v>1294</v>
      </c>
      <c r="C112" s="194"/>
      <c r="D112" s="194"/>
      <c r="E112" s="195"/>
      <c r="F112" s="79"/>
    </row>
    <row r="113" customFormat="false" ht="16.5" hidden="false" customHeight="false" outlineLevel="0" collapsed="false">
      <c r="A113" s="207" t="s">
        <v>1295</v>
      </c>
      <c r="B113" s="193" t="s">
        <v>1296</v>
      </c>
      <c r="C113" s="194"/>
      <c r="D113" s="194"/>
      <c r="E113" s="195"/>
      <c r="F113" s="79"/>
    </row>
    <row r="114" customFormat="false" ht="16.5" hidden="false" customHeight="false" outlineLevel="0" collapsed="false">
      <c r="A114" s="207" t="s">
        <v>1297</v>
      </c>
      <c r="B114" s="193" t="s">
        <v>1298</v>
      </c>
      <c r="C114" s="194"/>
      <c r="D114" s="194"/>
      <c r="E114" s="195"/>
      <c r="F114" s="79"/>
    </row>
    <row r="115" customFormat="false" ht="16.5" hidden="false" customHeight="false" outlineLevel="0" collapsed="false">
      <c r="A115" s="207" t="s">
        <v>1299</v>
      </c>
      <c r="B115" s="193" t="s">
        <v>1300</v>
      </c>
      <c r="C115" s="194"/>
      <c r="D115" s="194"/>
      <c r="E115" s="195"/>
      <c r="F115" s="79"/>
    </row>
    <row r="116" customFormat="false" ht="16.5" hidden="false" customHeight="false" outlineLevel="0" collapsed="false">
      <c r="A116" s="207" t="s">
        <v>1301</v>
      </c>
      <c r="B116" s="193" t="s">
        <v>1302</v>
      </c>
      <c r="C116" s="194"/>
      <c r="D116" s="194"/>
      <c r="E116" s="195"/>
      <c r="F116" s="79"/>
    </row>
    <row r="117" customFormat="false" ht="16.5" hidden="false" customHeight="false" outlineLevel="0" collapsed="false">
      <c r="A117" s="207" t="s">
        <v>1303</v>
      </c>
      <c r="B117" s="193" t="s">
        <v>1304</v>
      </c>
      <c r="C117" s="194"/>
      <c r="D117" s="194"/>
      <c r="E117" s="195"/>
      <c r="F117" s="79"/>
    </row>
    <row r="118" customFormat="false" ht="12.75" hidden="false" customHeight="false" outlineLevel="0" collapsed="false">
      <c r="A118" s="200"/>
      <c r="B118" s="211"/>
      <c r="C118" s="206"/>
      <c r="D118" s="206"/>
      <c r="E118" s="225"/>
      <c r="F118" s="79"/>
    </row>
    <row r="119" customFormat="false" ht="13.5" hidden="false" customHeight="false" outlineLevel="0" collapsed="false">
      <c r="A119" s="200"/>
      <c r="B119" s="211"/>
      <c r="C119" s="206"/>
      <c r="D119" s="206"/>
      <c r="E119" s="225"/>
      <c r="F119" s="79"/>
    </row>
    <row r="120" customFormat="false" ht="15" hidden="false" customHeight="true" outlineLevel="0" collapsed="false">
      <c r="A120" s="191" t="s">
        <v>1305</v>
      </c>
      <c r="B120" s="191"/>
      <c r="C120" s="191"/>
      <c r="D120" s="191"/>
      <c r="E120" s="191"/>
      <c r="F120" s="79"/>
    </row>
    <row r="121" customFormat="false" ht="16.5" hidden="false" customHeight="false" outlineLevel="0" collapsed="false">
      <c r="A121" s="207" t="s">
        <v>1306</v>
      </c>
      <c r="B121" s="193" t="s">
        <v>1307</v>
      </c>
      <c r="C121" s="194"/>
      <c r="D121" s="194"/>
      <c r="E121" s="195"/>
      <c r="F121" s="79"/>
    </row>
    <row r="122" customFormat="false" ht="16.5" hidden="false" customHeight="false" outlineLevel="0" collapsed="false">
      <c r="A122" s="207" t="s">
        <v>1308</v>
      </c>
      <c r="B122" s="193" t="s">
        <v>1309</v>
      </c>
      <c r="C122" s="194"/>
      <c r="D122" s="194"/>
      <c r="E122" s="195"/>
      <c r="F122" s="79"/>
    </row>
    <row r="123" customFormat="false" ht="16.5" hidden="false" customHeight="false" outlineLevel="0" collapsed="false">
      <c r="A123" s="207" t="s">
        <v>1310</v>
      </c>
      <c r="B123" s="193" t="s">
        <v>1311</v>
      </c>
      <c r="C123" s="194"/>
      <c r="D123" s="194"/>
      <c r="E123" s="195"/>
      <c r="F123" s="79"/>
    </row>
    <row r="124" customFormat="false" ht="16.5" hidden="false" customHeight="false" outlineLevel="0" collapsed="false">
      <c r="A124" s="207" t="s">
        <v>1312</v>
      </c>
      <c r="B124" s="193" t="s">
        <v>1313</v>
      </c>
      <c r="C124" s="194"/>
      <c r="D124" s="194"/>
      <c r="E124" s="195"/>
      <c r="F124" s="79"/>
    </row>
    <row r="125" customFormat="false" ht="16.5" hidden="false" customHeight="false" outlineLevel="0" collapsed="false">
      <c r="A125" s="207" t="s">
        <v>1314</v>
      </c>
      <c r="B125" s="193" t="s">
        <v>1315</v>
      </c>
      <c r="C125" s="194"/>
      <c r="D125" s="194"/>
      <c r="E125" s="195"/>
      <c r="F125" s="79"/>
    </row>
    <row r="126" customFormat="false" ht="16.5" hidden="false" customHeight="false" outlineLevel="0" collapsed="false">
      <c r="A126" s="207" t="s">
        <v>1316</v>
      </c>
      <c r="B126" s="193" t="s">
        <v>1317</v>
      </c>
      <c r="C126" s="194"/>
      <c r="D126" s="194"/>
      <c r="E126" s="195"/>
      <c r="F126" s="79"/>
    </row>
    <row r="127" customFormat="false" ht="16.5" hidden="false" customHeight="false" outlineLevel="0" collapsed="false">
      <c r="A127" s="207" t="s">
        <v>1318</v>
      </c>
      <c r="B127" s="193" t="s">
        <v>1319</v>
      </c>
      <c r="C127" s="194"/>
      <c r="D127" s="194"/>
      <c r="E127" s="195"/>
      <c r="F127" s="79"/>
    </row>
    <row r="128" customFormat="false" ht="16.5" hidden="false" customHeight="false" outlineLevel="0" collapsed="false">
      <c r="A128" s="207" t="s">
        <v>1320</v>
      </c>
      <c r="B128" s="193" t="s">
        <v>1321</v>
      </c>
      <c r="C128" s="194"/>
      <c r="D128" s="194"/>
      <c r="E128" s="195"/>
      <c r="F128" s="79"/>
    </row>
    <row r="129" customFormat="false" ht="16.5" hidden="false" customHeight="false" outlineLevel="0" collapsed="false">
      <c r="A129" s="207" t="s">
        <v>1322</v>
      </c>
      <c r="B129" s="193" t="s">
        <v>1323</v>
      </c>
      <c r="C129" s="194"/>
      <c r="D129" s="194"/>
      <c r="E129" s="195"/>
      <c r="F129" s="79"/>
    </row>
    <row r="130" customFormat="false" ht="16.5" hidden="false" customHeight="false" outlineLevel="0" collapsed="false">
      <c r="A130" s="207" t="s">
        <v>1324</v>
      </c>
      <c r="B130" s="193" t="s">
        <v>1325</v>
      </c>
      <c r="C130" s="194"/>
      <c r="D130" s="194"/>
      <c r="E130" s="195"/>
      <c r="F130" s="79"/>
    </row>
    <row r="131" customFormat="false" ht="16.5" hidden="false" customHeight="false" outlineLevel="0" collapsed="false">
      <c r="A131" s="207" t="s">
        <v>1326</v>
      </c>
      <c r="B131" s="193" t="s">
        <v>1327</v>
      </c>
      <c r="C131" s="194"/>
      <c r="D131" s="194"/>
      <c r="E131" s="195"/>
      <c r="F131" s="79"/>
    </row>
    <row r="132" customFormat="false" ht="12.75" hidden="false" customHeight="false" outlineLevel="0" collapsed="false">
      <c r="A132" s="200"/>
      <c r="B132" s="200"/>
      <c r="C132" s="206"/>
      <c r="D132" s="206"/>
      <c r="E132" s="225"/>
      <c r="F132" s="79"/>
    </row>
    <row r="133" customFormat="false" ht="13.5" hidden="false" customHeight="false" outlineLevel="0" collapsed="false">
      <c r="A133" s="200"/>
      <c r="B133" s="200"/>
      <c r="C133" s="206"/>
      <c r="D133" s="206"/>
      <c r="E133" s="225"/>
      <c r="F133" s="79"/>
    </row>
    <row r="134" customFormat="false" ht="15" hidden="false" customHeight="true" outlineLevel="0" collapsed="false">
      <c r="A134" s="191" t="s">
        <v>1328</v>
      </c>
      <c r="B134" s="191"/>
      <c r="C134" s="191"/>
      <c r="D134" s="191"/>
      <c r="E134" s="191"/>
      <c r="F134" s="79"/>
    </row>
    <row r="135" customFormat="false" ht="13.5" hidden="false" customHeight="false" outlineLevel="0" collapsed="false">
      <c r="A135" s="207" t="s">
        <v>1329</v>
      </c>
      <c r="B135" s="193" t="s">
        <v>1330</v>
      </c>
      <c r="C135" s="214"/>
      <c r="D135" s="214"/>
      <c r="E135" s="215"/>
      <c r="F135" s="79"/>
    </row>
    <row r="136" customFormat="false" ht="13.5" hidden="false" customHeight="false" outlineLevel="0" collapsed="false">
      <c r="A136" s="207" t="s">
        <v>1331</v>
      </c>
      <c r="B136" s="193" t="s">
        <v>1332</v>
      </c>
      <c r="C136" s="214"/>
      <c r="D136" s="214"/>
      <c r="E136" s="215"/>
      <c r="F136" s="79"/>
    </row>
    <row r="137" customFormat="false" ht="24.75" hidden="false" customHeight="false" outlineLevel="0" collapsed="false">
      <c r="A137" s="207" t="s">
        <v>1333</v>
      </c>
      <c r="B137" s="193" t="s">
        <v>1334</v>
      </c>
      <c r="C137" s="214"/>
      <c r="D137" s="214"/>
      <c r="E137" s="215"/>
      <c r="F137" s="79"/>
    </row>
    <row r="138" customFormat="false" ht="12.75" hidden="false" customHeight="true" outlineLevel="0" collapsed="false">
      <c r="A138" s="217"/>
      <c r="B138" s="217"/>
      <c r="C138" s="218" t="s">
        <v>1129</v>
      </c>
      <c r="D138" s="219" t="s">
        <v>1130</v>
      </c>
      <c r="E138" s="220" t="s">
        <v>1131</v>
      </c>
      <c r="F138" s="79"/>
    </row>
    <row r="139" customFormat="false" ht="13.5" hidden="false" customHeight="false" outlineLevel="0" collapsed="false">
      <c r="A139" s="217"/>
      <c r="B139" s="217"/>
      <c r="C139" s="218"/>
      <c r="D139" s="219"/>
      <c r="E139" s="220"/>
      <c r="F139" s="79"/>
    </row>
    <row r="140" customFormat="false" ht="15" hidden="false" customHeight="true" outlineLevel="0" collapsed="false">
      <c r="A140" s="191" t="s">
        <v>1335</v>
      </c>
      <c r="B140" s="191"/>
      <c r="C140" s="191"/>
      <c r="D140" s="191"/>
      <c r="E140" s="191"/>
      <c r="F140" s="79"/>
    </row>
    <row r="141" customFormat="false" ht="16.5" hidden="false" customHeight="false" outlineLevel="0" collapsed="false">
      <c r="A141" s="207" t="s">
        <v>1336</v>
      </c>
      <c r="B141" s="193" t="s">
        <v>1337</v>
      </c>
      <c r="C141" s="194"/>
      <c r="D141" s="194"/>
      <c r="E141" s="195"/>
      <c r="F141" s="79"/>
    </row>
    <row r="142" customFormat="false" ht="24.75" hidden="false" customHeight="false" outlineLevel="0" collapsed="false">
      <c r="A142" s="207" t="s">
        <v>1338</v>
      </c>
      <c r="B142" s="193" t="s">
        <v>1339</v>
      </c>
      <c r="C142" s="194"/>
      <c r="D142" s="194"/>
      <c r="E142" s="195"/>
      <c r="F142" s="79"/>
    </row>
    <row r="143" customFormat="false" ht="16.5" hidden="false" customHeight="false" outlineLevel="0" collapsed="false">
      <c r="A143" s="207" t="s">
        <v>1340</v>
      </c>
      <c r="B143" s="193" t="s">
        <v>1341</v>
      </c>
      <c r="C143" s="194"/>
      <c r="D143" s="194"/>
      <c r="E143" s="195"/>
      <c r="F143" s="79"/>
    </row>
    <row r="144" customFormat="false" ht="16.5" hidden="false" customHeight="false" outlineLevel="0" collapsed="false">
      <c r="A144" s="207" t="s">
        <v>1342</v>
      </c>
      <c r="B144" s="193" t="s">
        <v>1343</v>
      </c>
      <c r="C144" s="194"/>
      <c r="D144" s="194"/>
      <c r="E144" s="195"/>
      <c r="F144" s="79"/>
    </row>
    <row r="145" customFormat="false" ht="16.5" hidden="false" customHeight="false" outlineLevel="0" collapsed="false">
      <c r="A145" s="207" t="s">
        <v>1344</v>
      </c>
      <c r="B145" s="193" t="s">
        <v>1345</v>
      </c>
      <c r="C145" s="194"/>
      <c r="D145" s="194"/>
      <c r="E145" s="195"/>
      <c r="F145" s="79"/>
    </row>
    <row r="146" customFormat="false" ht="16.5" hidden="false" customHeight="false" outlineLevel="0" collapsed="false">
      <c r="A146" s="207" t="s">
        <v>1346</v>
      </c>
      <c r="B146" s="193" t="s">
        <v>1347</v>
      </c>
      <c r="C146" s="194"/>
      <c r="D146" s="194"/>
      <c r="E146" s="195"/>
      <c r="F146" s="79"/>
    </row>
    <row r="147" customFormat="false" ht="16.5" hidden="false" customHeight="false" outlineLevel="0" collapsed="false">
      <c r="A147" s="207" t="s">
        <v>1348</v>
      </c>
      <c r="B147" s="193" t="s">
        <v>1349</v>
      </c>
      <c r="C147" s="194"/>
      <c r="D147" s="194"/>
      <c r="E147" s="195"/>
      <c r="F147" s="79"/>
    </row>
    <row r="148" customFormat="false" ht="24.75" hidden="false" customHeight="false" outlineLevel="0" collapsed="false">
      <c r="A148" s="207" t="s">
        <v>1350</v>
      </c>
      <c r="B148" s="193" t="s">
        <v>1351</v>
      </c>
      <c r="C148" s="194"/>
      <c r="D148" s="194"/>
      <c r="E148" s="195"/>
      <c r="F148" s="79"/>
    </row>
    <row r="149" customFormat="false" ht="16.5" hidden="false" customHeight="false" outlineLevel="0" collapsed="false">
      <c r="A149" s="207" t="s">
        <v>1352</v>
      </c>
      <c r="B149" s="193" t="s">
        <v>1353</v>
      </c>
      <c r="C149" s="194"/>
      <c r="D149" s="194"/>
      <c r="E149" s="195"/>
      <c r="F149" s="79"/>
    </row>
    <row r="150" customFormat="false" ht="16.5" hidden="false" customHeight="false" outlineLevel="0" collapsed="false">
      <c r="A150" s="207" t="s">
        <v>1354</v>
      </c>
      <c r="B150" s="193" t="s">
        <v>1355</v>
      </c>
      <c r="C150" s="194"/>
      <c r="D150" s="194"/>
      <c r="E150" s="195"/>
      <c r="F150" s="79"/>
    </row>
    <row r="151" customFormat="false" ht="16.5" hidden="false" customHeight="false" outlineLevel="0" collapsed="false">
      <c r="A151" s="207" t="s">
        <v>1356</v>
      </c>
      <c r="B151" s="193" t="s">
        <v>1357</v>
      </c>
      <c r="C151" s="194"/>
      <c r="D151" s="194"/>
      <c r="E151" s="195"/>
      <c r="F151" s="79"/>
    </row>
    <row r="152" customFormat="false" ht="16.5" hidden="false" customHeight="false" outlineLevel="0" collapsed="false">
      <c r="A152" s="208"/>
      <c r="B152" s="205"/>
      <c r="C152" s="194"/>
      <c r="D152" s="194"/>
      <c r="E152" s="195"/>
      <c r="F152" s="79"/>
    </row>
    <row r="153" customFormat="false" ht="15" hidden="false" customHeight="true" outlineLevel="0" collapsed="false">
      <c r="A153" s="191" t="s">
        <v>1358</v>
      </c>
      <c r="B153" s="191"/>
      <c r="C153" s="191"/>
      <c r="D153" s="191"/>
      <c r="E153" s="191"/>
      <c r="F153" s="79"/>
    </row>
    <row r="154" customFormat="false" ht="16.5" hidden="false" customHeight="false" outlineLevel="0" collapsed="false">
      <c r="A154" s="207" t="s">
        <v>1359</v>
      </c>
      <c r="B154" s="193" t="s">
        <v>1360</v>
      </c>
      <c r="C154" s="226"/>
      <c r="D154" s="226"/>
      <c r="E154" s="227"/>
      <c r="F154" s="79"/>
    </row>
    <row r="155" customFormat="false" ht="16.5" hidden="false" customHeight="false" outlineLevel="0" collapsed="false">
      <c r="A155" s="207" t="s">
        <v>1361</v>
      </c>
      <c r="B155" s="193" t="s">
        <v>1362</v>
      </c>
      <c r="C155" s="226"/>
      <c r="D155" s="226"/>
      <c r="E155" s="227"/>
      <c r="F155" s="79"/>
    </row>
    <row r="156" customFormat="false" ht="16.5" hidden="false" customHeight="false" outlineLevel="0" collapsed="false">
      <c r="A156" s="207" t="s">
        <v>1363</v>
      </c>
      <c r="B156" s="193" t="s">
        <v>1364</v>
      </c>
      <c r="C156" s="226"/>
      <c r="D156" s="226"/>
      <c r="E156" s="227"/>
      <c r="F156" s="79"/>
    </row>
    <row r="157" customFormat="false" ht="25.5" hidden="false" customHeight="false" outlineLevel="0" collapsed="false">
      <c r="A157" s="207" t="s">
        <v>1365</v>
      </c>
      <c r="B157" s="228" t="s">
        <v>1366</v>
      </c>
      <c r="C157" s="226"/>
      <c r="D157" s="226"/>
      <c r="E157" s="227"/>
      <c r="F157" s="79"/>
    </row>
    <row r="158" customFormat="false" ht="25.5" hidden="false" customHeight="false" outlineLevel="0" collapsed="false">
      <c r="A158" s="207" t="s">
        <v>1367</v>
      </c>
      <c r="B158" s="228" t="s">
        <v>1368</v>
      </c>
      <c r="C158" s="226"/>
      <c r="D158" s="226"/>
      <c r="E158" s="227"/>
      <c r="F158" s="79"/>
    </row>
    <row r="159" customFormat="false" ht="16.5" hidden="false" customHeight="false" outlineLevel="0" collapsed="false">
      <c r="A159" s="207" t="s">
        <v>1369</v>
      </c>
      <c r="B159" s="228" t="s">
        <v>1370</v>
      </c>
      <c r="C159" s="226"/>
      <c r="D159" s="226"/>
      <c r="E159" s="227"/>
      <c r="F159" s="79"/>
    </row>
    <row r="160" customFormat="false" ht="12.75" hidden="false" customHeight="true" outlineLevel="0" collapsed="false">
      <c r="A160" s="210" t="s">
        <v>1371</v>
      </c>
      <c r="B160" s="229" t="s">
        <v>1372</v>
      </c>
      <c r="C160" s="230"/>
      <c r="D160" s="230"/>
      <c r="E160" s="231"/>
      <c r="F160" s="79"/>
    </row>
    <row r="161" customFormat="false" ht="13.5" hidden="false" customHeight="false" outlineLevel="0" collapsed="false">
      <c r="A161" s="210"/>
      <c r="B161" s="229"/>
      <c r="C161" s="230"/>
      <c r="D161" s="230"/>
      <c r="E161" s="231"/>
      <c r="F161" s="79"/>
    </row>
    <row r="162" customFormat="false" ht="25.5" hidden="false" customHeight="false" outlineLevel="0" collapsed="false">
      <c r="A162" s="207" t="s">
        <v>1373</v>
      </c>
      <c r="B162" s="228" t="s">
        <v>1374</v>
      </c>
      <c r="C162" s="226"/>
      <c r="D162" s="226"/>
      <c r="E162" s="227"/>
      <c r="F162" s="79"/>
    </row>
    <row r="163" customFormat="false" ht="16.5" hidden="false" customHeight="false" outlineLevel="0" collapsed="false">
      <c r="A163" s="207" t="s">
        <v>1375</v>
      </c>
      <c r="B163" s="228" t="s">
        <v>1376</v>
      </c>
      <c r="C163" s="226"/>
      <c r="D163" s="226"/>
      <c r="E163" s="227"/>
      <c r="F163" s="79"/>
    </row>
    <row r="164" customFormat="false" ht="25.5" hidden="false" customHeight="false" outlineLevel="0" collapsed="false">
      <c r="A164" s="207" t="s">
        <v>1377</v>
      </c>
      <c r="B164" s="228" t="s">
        <v>1378</v>
      </c>
      <c r="C164" s="226"/>
      <c r="D164" s="226"/>
      <c r="E164" s="227"/>
      <c r="F164" s="79"/>
    </row>
    <row r="165" customFormat="false" ht="25.5" hidden="false" customHeight="false" outlineLevel="0" collapsed="false">
      <c r="A165" s="207" t="s">
        <v>1379</v>
      </c>
      <c r="B165" s="228" t="s">
        <v>1380</v>
      </c>
      <c r="C165" s="226"/>
      <c r="D165" s="226"/>
      <c r="E165" s="227"/>
      <c r="F165" s="79"/>
    </row>
    <row r="166" customFormat="false" ht="16.5" hidden="false" customHeight="false" outlineLevel="0" collapsed="false">
      <c r="A166" s="207" t="s">
        <v>1381</v>
      </c>
      <c r="B166" s="193" t="s">
        <v>1382</v>
      </c>
      <c r="C166" s="226"/>
      <c r="D166" s="226"/>
      <c r="E166" s="227"/>
      <c r="F166" s="79"/>
    </row>
    <row r="167" customFormat="false" ht="12.75" hidden="false" customHeight="true" outlineLevel="0" collapsed="false">
      <c r="A167" s="210" t="s">
        <v>1383</v>
      </c>
      <c r="B167" s="211" t="s">
        <v>1384</v>
      </c>
      <c r="C167" s="230"/>
      <c r="D167" s="230"/>
      <c r="E167" s="231"/>
      <c r="F167" s="79"/>
    </row>
    <row r="168" customFormat="false" ht="13.5" hidden="false" customHeight="false" outlineLevel="0" collapsed="false">
      <c r="A168" s="210"/>
      <c r="B168" s="211"/>
      <c r="C168" s="230"/>
      <c r="D168" s="230"/>
      <c r="E168" s="231"/>
      <c r="F168" s="79"/>
    </row>
    <row r="169" customFormat="false" ht="12.75" hidden="false" customHeight="true" outlineLevel="0" collapsed="false">
      <c r="A169" s="217"/>
      <c r="B169" s="217"/>
      <c r="C169" s="218" t="s">
        <v>1129</v>
      </c>
      <c r="D169" s="219" t="s">
        <v>1130</v>
      </c>
      <c r="E169" s="220" t="s">
        <v>1131</v>
      </c>
      <c r="F169" s="79"/>
    </row>
    <row r="170" customFormat="false" ht="13.5" hidden="false" customHeight="false" outlineLevel="0" collapsed="false">
      <c r="A170" s="217"/>
      <c r="B170" s="217"/>
      <c r="C170" s="218"/>
      <c r="D170" s="219"/>
      <c r="E170" s="220"/>
      <c r="F170" s="79"/>
    </row>
    <row r="171" customFormat="false" ht="15" hidden="false" customHeight="true" outlineLevel="0" collapsed="false">
      <c r="A171" s="191" t="s">
        <v>1385</v>
      </c>
      <c r="B171" s="191"/>
      <c r="C171" s="191"/>
      <c r="D171" s="191"/>
      <c r="E171" s="191"/>
      <c r="F171" s="79"/>
    </row>
    <row r="172" customFormat="false" ht="16.5" hidden="false" customHeight="false" outlineLevel="0" collapsed="false">
      <c r="A172" s="207" t="s">
        <v>1386</v>
      </c>
      <c r="B172" s="193" t="s">
        <v>1387</v>
      </c>
      <c r="C172" s="194"/>
      <c r="D172" s="194"/>
      <c r="E172" s="195"/>
      <c r="F172" s="79"/>
    </row>
    <row r="173" customFormat="false" ht="16.5" hidden="false" customHeight="false" outlineLevel="0" collapsed="false">
      <c r="A173" s="207" t="s">
        <v>1388</v>
      </c>
      <c r="B173" s="193" t="s">
        <v>1389</v>
      </c>
      <c r="C173" s="194"/>
      <c r="D173" s="194"/>
      <c r="E173" s="195"/>
      <c r="F173" s="79"/>
    </row>
    <row r="174" customFormat="false" ht="16.5" hidden="false" customHeight="false" outlineLevel="0" collapsed="false">
      <c r="A174" s="207" t="s">
        <v>1390</v>
      </c>
      <c r="B174" s="193" t="s">
        <v>1391</v>
      </c>
      <c r="C174" s="194"/>
      <c r="D174" s="194"/>
      <c r="E174" s="195"/>
      <c r="F174" s="79"/>
    </row>
    <row r="175" customFormat="false" ht="16.5" hidden="false" customHeight="false" outlineLevel="0" collapsed="false">
      <c r="A175" s="207" t="s">
        <v>1392</v>
      </c>
      <c r="B175" s="193" t="s">
        <v>1393</v>
      </c>
      <c r="C175" s="194"/>
      <c r="D175" s="194"/>
      <c r="E175" s="195"/>
      <c r="F175" s="79"/>
    </row>
    <row r="176" customFormat="false" ht="16.5" hidden="false" customHeight="false" outlineLevel="0" collapsed="false">
      <c r="A176" s="207" t="s">
        <v>1394</v>
      </c>
      <c r="B176" s="193" t="s">
        <v>1395</v>
      </c>
      <c r="C176" s="194"/>
      <c r="D176" s="194"/>
      <c r="E176" s="195"/>
      <c r="F176" s="79"/>
    </row>
    <row r="177" customFormat="false" ht="16.5" hidden="false" customHeight="false" outlineLevel="0" collapsed="false">
      <c r="A177" s="207" t="s">
        <v>1396</v>
      </c>
      <c r="B177" s="193" t="s">
        <v>1397</v>
      </c>
      <c r="C177" s="194"/>
      <c r="D177" s="194"/>
      <c r="E177" s="195"/>
      <c r="F177" s="79"/>
    </row>
    <row r="178" customFormat="false" ht="16.5" hidden="false" customHeight="false" outlineLevel="0" collapsed="false">
      <c r="A178" s="207" t="s">
        <v>1398</v>
      </c>
      <c r="B178" s="193" t="s">
        <v>1399</v>
      </c>
      <c r="C178" s="194"/>
      <c r="D178" s="194"/>
      <c r="E178" s="195"/>
      <c r="F178" s="79"/>
    </row>
    <row r="179" customFormat="false" ht="16.5" hidden="false" customHeight="false" outlineLevel="0" collapsed="false">
      <c r="A179" s="207" t="s">
        <v>1400</v>
      </c>
      <c r="B179" s="193" t="s">
        <v>1401</v>
      </c>
      <c r="C179" s="194"/>
      <c r="D179" s="194"/>
      <c r="E179" s="195"/>
      <c r="F179" s="79"/>
    </row>
    <row r="180" customFormat="false" ht="14.25" hidden="false" customHeight="false" outlineLevel="0" collapsed="false">
      <c r="A180" s="207" t="s">
        <v>1402</v>
      </c>
      <c r="B180" s="232" t="s">
        <v>1403</v>
      </c>
      <c r="C180" s="233"/>
      <c r="D180" s="233"/>
      <c r="E180" s="233"/>
      <c r="F180" s="79"/>
    </row>
    <row r="181" customFormat="false" ht="13.5" hidden="false" customHeight="true" outlineLevel="0" collapsed="false">
      <c r="A181" s="234" t="s">
        <v>1404</v>
      </c>
      <c r="B181" s="234"/>
      <c r="C181" s="234"/>
      <c r="D181" s="234"/>
      <c r="E181" s="234"/>
      <c r="F181" s="79"/>
    </row>
    <row r="182" customFormat="false" ht="16.5" hidden="false" customHeight="true" outlineLevel="0" collapsed="false">
      <c r="A182" s="235" t="s">
        <v>1405</v>
      </c>
      <c r="B182" s="235"/>
      <c r="C182" s="235"/>
      <c r="D182" s="235"/>
      <c r="E182" s="235"/>
      <c r="F182" s="79"/>
    </row>
  </sheetData>
  <mergeCells count="80">
    <mergeCell ref="A7:E7"/>
    <mergeCell ref="A8:E8"/>
    <mergeCell ref="A9:B10"/>
    <mergeCell ref="C9:C10"/>
    <mergeCell ref="D9:D10"/>
    <mergeCell ref="E9:E10"/>
    <mergeCell ref="A11:E11"/>
    <mergeCell ref="A18:E18"/>
    <mergeCell ref="A28:E28"/>
    <mergeCell ref="A39:A40"/>
    <mergeCell ref="B39:B40"/>
    <mergeCell ref="C39:C40"/>
    <mergeCell ref="D39:D40"/>
    <mergeCell ref="E39:E40"/>
    <mergeCell ref="A41:E41"/>
    <mergeCell ref="A45:E45"/>
    <mergeCell ref="A51:E51"/>
    <mergeCell ref="A65:A66"/>
    <mergeCell ref="B65:B66"/>
    <mergeCell ref="C65:C66"/>
    <mergeCell ref="D65:D66"/>
    <mergeCell ref="E65:E66"/>
    <mergeCell ref="A69:A71"/>
    <mergeCell ref="B69:B71"/>
    <mergeCell ref="C69:C71"/>
    <mergeCell ref="D69:D71"/>
    <mergeCell ref="E69:E71"/>
    <mergeCell ref="A72:A73"/>
    <mergeCell ref="B72:B73"/>
    <mergeCell ref="C72:C73"/>
    <mergeCell ref="D72:D73"/>
    <mergeCell ref="E72:E73"/>
    <mergeCell ref="A74:E74"/>
    <mergeCell ref="A80:E80"/>
    <mergeCell ref="A87:E87"/>
    <mergeCell ref="A97:E97"/>
    <mergeCell ref="A104:A105"/>
    <mergeCell ref="B104:B105"/>
    <mergeCell ref="C104:C105"/>
    <mergeCell ref="D104:D105"/>
    <mergeCell ref="E104:E105"/>
    <mergeCell ref="A106:E106"/>
    <mergeCell ref="A118:A119"/>
    <mergeCell ref="B118:B119"/>
    <mergeCell ref="C118:C119"/>
    <mergeCell ref="D118:D119"/>
    <mergeCell ref="E118:E119"/>
    <mergeCell ref="A120:E120"/>
    <mergeCell ref="A132:A133"/>
    <mergeCell ref="B132:B133"/>
    <mergeCell ref="C132:C133"/>
    <mergeCell ref="D132:D133"/>
    <mergeCell ref="E132:E133"/>
    <mergeCell ref="A134:E134"/>
    <mergeCell ref="A138:A139"/>
    <mergeCell ref="B138:B139"/>
    <mergeCell ref="C138:C139"/>
    <mergeCell ref="D138:D139"/>
    <mergeCell ref="E138:E139"/>
    <mergeCell ref="A140:E140"/>
    <mergeCell ref="A153:E153"/>
    <mergeCell ref="A160:A161"/>
    <mergeCell ref="B160:B161"/>
    <mergeCell ref="C160:C161"/>
    <mergeCell ref="D160:D161"/>
    <mergeCell ref="E160:E161"/>
    <mergeCell ref="A167:A168"/>
    <mergeCell ref="B167:B168"/>
    <mergeCell ref="C167:C168"/>
    <mergeCell ref="D167:D168"/>
    <mergeCell ref="E167:E168"/>
    <mergeCell ref="A169:A170"/>
    <mergeCell ref="B169:B170"/>
    <mergeCell ref="C169:C170"/>
    <mergeCell ref="D169:D170"/>
    <mergeCell ref="E169:E170"/>
    <mergeCell ref="A171:E171"/>
    <mergeCell ref="C180:E180"/>
    <mergeCell ref="A181:E181"/>
    <mergeCell ref="A182:E18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F61" activeCellId="0" sqref="F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2.28"/>
    <col collapsed="false" customWidth="true" hidden="false" outlineLevel="0" max="3" min="3" style="0" width="10.99"/>
    <col collapsed="false" customWidth="true" hidden="false" outlineLevel="0" max="4" min="4" style="0" width="11.42"/>
    <col collapsed="false" customWidth="true" hidden="false" outlineLevel="0" max="5" min="5" style="0" width="9.41"/>
    <col collapsed="false" customWidth="true" hidden="false" outlineLevel="0" max="6" min="6" style="0" width="9.56"/>
  </cols>
  <sheetData>
    <row r="1" customFormat="false" ht="12.75" hidden="false" customHeight="false" outlineLevel="0" collapsed="false">
      <c r="B1" s="52" t="s">
        <v>94</v>
      </c>
      <c r="C1" s="53"/>
    </row>
    <row r="2" customFormat="false" ht="12.75" hidden="false" customHeight="false" outlineLevel="0" collapsed="false">
      <c r="B2" s="52" t="s">
        <v>95</v>
      </c>
      <c r="C2" s="53"/>
    </row>
    <row r="3" customFormat="false" ht="12.75" hidden="false" customHeight="false" outlineLevel="0" collapsed="false">
      <c r="B3" s="52" t="s">
        <v>28</v>
      </c>
      <c r="C3" s="53"/>
    </row>
    <row r="4" customFormat="false" ht="12.75" hidden="false" customHeight="false" outlineLevel="0" collapsed="false">
      <c r="A4" s="54"/>
      <c r="B4" s="52" t="s">
        <v>96</v>
      </c>
      <c r="C4" s="53"/>
    </row>
    <row r="5" customFormat="false" ht="17.25" hidden="false" customHeight="true" outlineLevel="0" collapsed="false">
      <c r="A5" s="55"/>
      <c r="B5" s="56" t="s">
        <v>43</v>
      </c>
      <c r="C5" s="55"/>
      <c r="D5" s="55"/>
      <c r="E5" s="55"/>
      <c r="F5" s="24"/>
    </row>
    <row r="6" customFormat="false" ht="37.5" hidden="false" customHeight="true" outlineLevel="0" collapsed="false">
      <c r="A6" s="57" t="s">
        <v>44</v>
      </c>
      <c r="B6" s="81" t="s">
        <v>1406</v>
      </c>
      <c r="C6" s="81" t="s">
        <v>46</v>
      </c>
      <c r="D6" s="81" t="s">
        <v>47</v>
      </c>
      <c r="E6" s="81" t="s">
        <v>48</v>
      </c>
      <c r="F6" s="81" t="s">
        <v>49</v>
      </c>
    </row>
    <row r="7" customFormat="false" ht="19.5" hidden="false" customHeight="true" outlineLevel="0" collapsed="false">
      <c r="A7" s="236"/>
      <c r="B7" s="237" t="s">
        <v>1407</v>
      </c>
      <c r="C7" s="237"/>
      <c r="D7" s="65"/>
      <c r="E7" s="65"/>
      <c r="F7" s="16"/>
    </row>
    <row r="8" customFormat="false" ht="12.75" hidden="false" customHeight="false" outlineLevel="0" collapsed="false">
      <c r="A8" s="62"/>
      <c r="B8" s="83" t="s">
        <v>1408</v>
      </c>
      <c r="C8" s="79"/>
      <c r="D8" s="65"/>
      <c r="E8" s="65"/>
      <c r="F8" s="52"/>
    </row>
    <row r="9" customFormat="false" ht="25.5" hidden="false" customHeight="false" outlineLevel="0" collapsed="false">
      <c r="A9" s="62"/>
      <c r="B9" s="83" t="s">
        <v>1409</v>
      </c>
      <c r="C9" s="154"/>
      <c r="D9" s="65"/>
      <c r="E9" s="65"/>
      <c r="F9" s="52"/>
    </row>
    <row r="10" customFormat="false" ht="12.75" hidden="false" customHeight="false" outlineLevel="0" collapsed="false">
      <c r="A10" s="62"/>
      <c r="B10" s="83" t="s">
        <v>1410</v>
      </c>
      <c r="C10" s="154"/>
      <c r="D10" s="65"/>
      <c r="E10" s="65"/>
      <c r="F10" s="52"/>
    </row>
    <row r="11" customFormat="false" ht="12.75" hidden="false" customHeight="false" outlineLevel="0" collapsed="false">
      <c r="A11" s="62"/>
      <c r="B11" s="83" t="s">
        <v>1411</v>
      </c>
      <c r="C11" s="154"/>
      <c r="D11" s="65"/>
      <c r="E11" s="65"/>
      <c r="F11" s="52"/>
    </row>
    <row r="12" customFormat="false" ht="12.75" hidden="false" customHeight="false" outlineLevel="0" collapsed="false">
      <c r="A12" s="62"/>
      <c r="B12" s="83" t="s">
        <v>1412</v>
      </c>
      <c r="C12" s="154"/>
      <c r="D12" s="65"/>
      <c r="E12" s="65"/>
      <c r="F12" s="52"/>
    </row>
    <row r="13" customFormat="false" ht="12.75" hidden="false" customHeight="false" outlineLevel="0" collapsed="false">
      <c r="A13" s="62"/>
      <c r="B13" s="83" t="s">
        <v>1413</v>
      </c>
      <c r="C13" s="154"/>
      <c r="D13" s="65"/>
      <c r="E13" s="65"/>
      <c r="F13" s="52"/>
    </row>
    <row r="14" customFormat="false" ht="12.75" hidden="false" customHeight="false" outlineLevel="0" collapsed="false">
      <c r="A14" s="62"/>
      <c r="B14" s="83" t="s">
        <v>1414</v>
      </c>
      <c r="C14" s="154"/>
      <c r="D14" s="65"/>
      <c r="E14" s="65"/>
      <c r="F14" s="52"/>
    </row>
    <row r="15" customFormat="false" ht="12.75" hidden="false" customHeight="false" outlineLevel="0" collapsed="false">
      <c r="A15" s="62"/>
      <c r="B15" s="83" t="s">
        <v>1415</v>
      </c>
      <c r="C15" s="154"/>
      <c r="D15" s="65"/>
      <c r="E15" s="65"/>
      <c r="F15" s="52"/>
    </row>
    <row r="16" customFormat="false" ht="12.75" hidden="false" customHeight="false" outlineLevel="0" collapsed="false">
      <c r="A16" s="62"/>
      <c r="B16" s="83" t="s">
        <v>1416</v>
      </c>
      <c r="C16" s="154"/>
      <c r="D16" s="65"/>
      <c r="E16" s="65"/>
      <c r="F16" s="52"/>
    </row>
    <row r="17" customFormat="false" ht="12.75" hidden="false" customHeight="false" outlineLevel="0" collapsed="false">
      <c r="A17" s="62"/>
      <c r="B17" s="83" t="s">
        <v>1417</v>
      </c>
      <c r="C17" s="154"/>
      <c r="D17" s="65"/>
      <c r="E17" s="65"/>
      <c r="F17" s="52"/>
    </row>
    <row r="18" customFormat="false" ht="12.75" hidden="false" customHeight="false" outlineLevel="0" collapsed="false">
      <c r="A18" s="62"/>
      <c r="B18" s="83"/>
      <c r="C18" s="154"/>
      <c r="D18" s="65"/>
      <c r="E18" s="65"/>
      <c r="F18" s="52"/>
    </row>
    <row r="19" customFormat="false" ht="12.75" hidden="false" customHeight="false" outlineLevel="0" collapsed="false">
      <c r="A19" s="62"/>
      <c r="B19" s="83"/>
      <c r="C19" s="154"/>
      <c r="D19" s="65"/>
      <c r="E19" s="65"/>
      <c r="F19" s="52"/>
    </row>
    <row r="20" customFormat="false" ht="12.75" hidden="false" customHeight="false" outlineLevel="0" collapsed="false">
      <c r="A20" s="62"/>
      <c r="B20" s="83"/>
      <c r="C20" s="154"/>
      <c r="D20" s="65"/>
      <c r="E20" s="65"/>
      <c r="F20" s="52"/>
    </row>
    <row r="21" customFormat="false" ht="15.75" hidden="false" customHeight="false" outlineLevel="0" collapsed="false">
      <c r="A21" s="75"/>
      <c r="B21" s="237" t="s">
        <v>1418</v>
      </c>
      <c r="C21" s="238"/>
      <c r="D21" s="78"/>
      <c r="E21" s="78"/>
      <c r="F21" s="79"/>
    </row>
    <row r="22" customFormat="false" ht="12.75" hidden="false" customHeight="false" outlineLevel="0" collapsed="false">
      <c r="A22" s="75"/>
      <c r="B22" s="83" t="s">
        <v>1419</v>
      </c>
      <c r="C22" s="154"/>
      <c r="D22" s="78"/>
      <c r="E22" s="78"/>
      <c r="F22" s="79"/>
    </row>
    <row r="23" customFormat="false" ht="12.75" hidden="false" customHeight="false" outlineLevel="0" collapsed="false">
      <c r="A23" s="75"/>
      <c r="B23" s="83" t="s">
        <v>1420</v>
      </c>
      <c r="C23" s="154"/>
      <c r="D23" s="78"/>
      <c r="E23" s="78"/>
      <c r="F23" s="79"/>
    </row>
    <row r="24" customFormat="false" ht="12.75" hidden="false" customHeight="false" outlineLevel="0" collapsed="false">
      <c r="A24" s="79"/>
      <c r="B24" s="83" t="s">
        <v>1421</v>
      </c>
      <c r="C24" s="154"/>
      <c r="D24" s="79"/>
      <c r="E24" s="79"/>
      <c r="F24" s="79"/>
    </row>
    <row r="25" customFormat="false" ht="12.75" hidden="false" customHeight="false" outlineLevel="0" collapsed="false">
      <c r="A25" s="79"/>
      <c r="B25" s="83" t="s">
        <v>1422</v>
      </c>
      <c r="C25" s="154"/>
      <c r="D25" s="79"/>
      <c r="E25" s="79"/>
      <c r="F25" s="79"/>
    </row>
    <row r="26" customFormat="false" ht="12.75" hidden="false" customHeight="false" outlineLevel="0" collapsed="false">
      <c r="A26" s="79"/>
      <c r="B26" s="83" t="s">
        <v>1423</v>
      </c>
      <c r="C26" s="154"/>
      <c r="D26" s="79"/>
      <c r="E26" s="79"/>
      <c r="F26" s="79"/>
    </row>
    <row r="27" customFormat="false" ht="25.5" hidden="false" customHeight="false" outlineLevel="0" collapsed="false">
      <c r="A27" s="79"/>
      <c r="B27" s="239" t="s">
        <v>1424</v>
      </c>
      <c r="C27" s="154"/>
      <c r="D27" s="79"/>
      <c r="E27" s="79"/>
      <c r="F27" s="79"/>
    </row>
    <row r="28" customFormat="false" ht="12.75" hidden="false" customHeight="false" outlineLevel="0" collapsed="false">
      <c r="A28" s="79"/>
      <c r="B28" s="239"/>
      <c r="C28" s="154"/>
      <c r="D28" s="79"/>
      <c r="E28" s="79"/>
      <c r="F28" s="79"/>
    </row>
    <row r="29" customFormat="false" ht="12.75" hidden="false" customHeight="false" outlineLevel="0" collapsed="false">
      <c r="A29" s="79"/>
      <c r="B29" s="154"/>
      <c r="C29" s="154"/>
      <c r="D29" s="79"/>
      <c r="E29" s="79"/>
      <c r="F29" s="79"/>
    </row>
    <row r="30" customFormat="false" ht="12.75" hidden="false" customHeight="false" outlineLevel="0" collapsed="false">
      <c r="A30" s="79"/>
      <c r="B30" s="79"/>
      <c r="C30" s="79"/>
      <c r="D30" s="79"/>
      <c r="E30" s="79"/>
      <c r="F30" s="79"/>
    </row>
    <row r="31" customFormat="false" ht="12.75" hidden="false" customHeight="false" outlineLevel="0" collapsed="false">
      <c r="A31" s="79"/>
      <c r="B31" s="79"/>
      <c r="C31" s="79"/>
      <c r="D31" s="79"/>
      <c r="E31" s="79"/>
      <c r="F31" s="79"/>
    </row>
    <row r="32" customFormat="false" ht="12.75" hidden="false" customHeight="false" outlineLevel="0" collapsed="false">
      <c r="A32" s="79"/>
      <c r="B32" s="79"/>
      <c r="C32" s="79"/>
      <c r="D32" s="79"/>
      <c r="E32" s="79"/>
      <c r="F32" s="79"/>
    </row>
    <row r="33" customFormat="false" ht="12.75" hidden="false" customHeight="false" outlineLevel="0" collapsed="false">
      <c r="A33" s="79"/>
      <c r="B33" s="79"/>
      <c r="C33" s="79"/>
      <c r="D33" s="79"/>
      <c r="E33" s="79"/>
      <c r="F33" s="79"/>
    </row>
    <row r="34" customFormat="false" ht="12.75" hidden="false" customHeight="false" outlineLevel="0" collapsed="false">
      <c r="A34" s="79"/>
      <c r="B34" s="79"/>
      <c r="C34" s="79"/>
      <c r="D34" s="79"/>
      <c r="E34" s="79"/>
      <c r="F34" s="79"/>
    </row>
    <row r="35" customFormat="false" ht="12.75" hidden="false" customHeight="false" outlineLevel="0" collapsed="false">
      <c r="A35" s="79"/>
      <c r="B35" s="79"/>
      <c r="C35" s="79"/>
      <c r="D35" s="79"/>
      <c r="E35" s="79"/>
      <c r="F35" s="79"/>
    </row>
    <row r="36" customFormat="false" ht="12.75" hidden="false" customHeight="false" outlineLevel="0" collapsed="false">
      <c r="A36" s="79"/>
      <c r="B36" s="79"/>
      <c r="C36" s="79"/>
      <c r="D36" s="79"/>
      <c r="E36" s="79"/>
      <c r="F36" s="79"/>
    </row>
    <row r="37" customFormat="false" ht="12.75" hidden="false" customHeight="false" outlineLevel="0" collapsed="false">
      <c r="A37" s="79"/>
      <c r="B37" s="79"/>
      <c r="C37" s="79"/>
      <c r="D37" s="79"/>
      <c r="E37" s="79"/>
      <c r="F37" s="79"/>
    </row>
    <row r="38" customFormat="false" ht="12.75" hidden="false" customHeight="false" outlineLevel="0" collapsed="false">
      <c r="A38" s="79"/>
      <c r="B38" s="79"/>
      <c r="C38" s="79"/>
      <c r="D38" s="79"/>
      <c r="E38" s="79"/>
      <c r="F38" s="79"/>
    </row>
  </sheetData>
  <mergeCells count="1">
    <mergeCell ref="B7:C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40" width="22.99"/>
    <col collapsed="false" customWidth="true" hidden="false" outlineLevel="0" max="3" min="2" style="240" width="4.56"/>
    <col collapsed="false" customWidth="true" hidden="false" outlineLevel="0" max="4" min="4" style="240" width="49.28"/>
    <col collapsed="false" customWidth="true" hidden="false" outlineLevel="0" max="5" min="5" style="240" width="30.85"/>
    <col collapsed="false" customWidth="true" hidden="false" outlineLevel="0" max="6" min="6" style="240" width="26.84"/>
    <col collapsed="false" customWidth="false" hidden="false" outlineLevel="0" max="257" min="7" style="240" width="9.14"/>
  </cols>
  <sheetData>
    <row r="1" customFormat="false" ht="12.75" hidden="false" customHeight="true" outlineLevel="0" collapsed="false">
      <c r="A1" s="241" t="s">
        <v>39</v>
      </c>
      <c r="B1" s="241"/>
      <c r="C1" s="241"/>
      <c r="D1" s="241"/>
      <c r="E1" s="241"/>
      <c r="F1" s="242"/>
      <c r="G1" s="242"/>
      <c r="H1" s="243"/>
      <c r="I1" s="243"/>
      <c r="J1" s="243"/>
      <c r="K1" s="243"/>
      <c r="L1" s="243"/>
      <c r="M1" s="243"/>
      <c r="N1" s="243"/>
    </row>
    <row r="2" customFormat="false" ht="12.75" hidden="false" customHeight="true" outlineLevel="0" collapsed="false">
      <c r="A2" s="241" t="s">
        <v>1425</v>
      </c>
      <c r="B2" s="241"/>
      <c r="C2" s="241"/>
      <c r="D2" s="241"/>
      <c r="E2" s="241"/>
      <c r="F2" s="242"/>
      <c r="G2" s="242"/>
      <c r="H2" s="243"/>
      <c r="I2" s="243"/>
      <c r="J2" s="243"/>
      <c r="K2" s="243"/>
      <c r="L2" s="243"/>
      <c r="M2" s="243"/>
      <c r="N2" s="243"/>
    </row>
    <row r="3" customFormat="false" ht="12.75" hidden="false" customHeight="true" outlineLevel="0" collapsed="false">
      <c r="A3" s="241" t="s">
        <v>1426</v>
      </c>
      <c r="B3" s="241"/>
      <c r="C3" s="241"/>
      <c r="D3" s="241"/>
      <c r="E3" s="241"/>
      <c r="F3" s="242"/>
      <c r="G3" s="242"/>
      <c r="H3" s="243"/>
      <c r="I3" s="243"/>
      <c r="J3" s="243"/>
      <c r="K3" s="243"/>
      <c r="L3" s="243"/>
      <c r="M3" s="243"/>
      <c r="N3" s="243"/>
    </row>
    <row r="4" customFormat="false" ht="12.75" hidden="false" customHeight="true" outlineLevel="0" collapsed="false">
      <c r="A4" s="241" t="s">
        <v>1427</v>
      </c>
      <c r="B4" s="241"/>
      <c r="C4" s="241"/>
      <c r="D4" s="241"/>
      <c r="E4" s="241"/>
      <c r="F4" s="243"/>
      <c r="G4" s="244"/>
      <c r="H4" s="244"/>
      <c r="I4" s="244"/>
      <c r="J4" s="244"/>
      <c r="K4" s="244"/>
      <c r="L4" s="243"/>
      <c r="M4" s="243"/>
      <c r="N4" s="243"/>
    </row>
    <row r="5" customFormat="false" ht="13.5" hidden="false" customHeight="false" outlineLevel="0" collapsed="false">
      <c r="A5" s="245"/>
      <c r="B5" s="246"/>
      <c r="C5" s="246"/>
      <c r="D5" s="247" t="s">
        <v>1428</v>
      </c>
      <c r="E5" s="248"/>
      <c r="F5" s="249"/>
      <c r="G5" s="242"/>
      <c r="H5" s="243"/>
      <c r="I5" s="243"/>
      <c r="J5" s="243"/>
      <c r="K5" s="243"/>
      <c r="L5" s="243"/>
      <c r="M5" s="243"/>
      <c r="N5" s="243"/>
    </row>
    <row r="6" customFormat="false" ht="13.5" hidden="false" customHeight="false" outlineLevel="0" collapsed="false">
      <c r="A6" s="250" t="s">
        <v>1429</v>
      </c>
      <c r="B6" s="251" t="s">
        <v>1430</v>
      </c>
      <c r="C6" s="251" t="s">
        <v>1431</v>
      </c>
      <c r="D6" s="252" t="s">
        <v>1432</v>
      </c>
      <c r="E6" s="253" t="s">
        <v>1131</v>
      </c>
      <c r="F6" s="254" t="s">
        <v>1433</v>
      </c>
      <c r="G6" s="242"/>
      <c r="H6" s="243"/>
      <c r="I6" s="243"/>
      <c r="J6" s="243"/>
      <c r="K6" s="243"/>
      <c r="L6" s="243"/>
      <c r="M6" s="243"/>
      <c r="N6" s="243"/>
    </row>
    <row r="7" customFormat="false" ht="38.25" hidden="false" customHeight="false" outlineLevel="0" collapsed="false">
      <c r="A7" s="255"/>
      <c r="B7" s="255"/>
      <c r="C7" s="255"/>
      <c r="D7" s="141" t="s">
        <v>1434</v>
      </c>
      <c r="E7" s="255"/>
      <c r="F7" s="255"/>
      <c r="G7" s="242"/>
      <c r="H7" s="243"/>
      <c r="I7" s="243"/>
      <c r="J7" s="243"/>
      <c r="K7" s="243"/>
      <c r="L7" s="243"/>
      <c r="M7" s="243"/>
      <c r="N7" s="243"/>
    </row>
    <row r="8" customFormat="false" ht="25.5" hidden="false" customHeight="false" outlineLevel="0" collapsed="false">
      <c r="A8" s="64"/>
      <c r="B8" s="64"/>
      <c r="C8" s="64"/>
      <c r="D8" s="142" t="s">
        <v>1435</v>
      </c>
      <c r="E8" s="64"/>
      <c r="F8" s="64"/>
      <c r="G8" s="242"/>
      <c r="H8" s="243"/>
      <c r="I8" s="243"/>
      <c r="J8" s="243"/>
      <c r="K8" s="243"/>
      <c r="L8" s="243"/>
      <c r="M8" s="243"/>
      <c r="N8" s="243"/>
    </row>
    <row r="9" customFormat="false" ht="25.5" hidden="false" customHeight="false" outlineLevel="0" collapsed="false">
      <c r="A9" s="64"/>
      <c r="B9" s="64"/>
      <c r="C9" s="64"/>
      <c r="D9" s="142" t="s">
        <v>1436</v>
      </c>
      <c r="E9" s="64"/>
      <c r="F9" s="64"/>
      <c r="G9" s="242"/>
      <c r="H9" s="243"/>
      <c r="I9" s="243"/>
      <c r="J9" s="243"/>
      <c r="K9" s="243"/>
      <c r="L9" s="243"/>
      <c r="M9" s="243"/>
      <c r="N9" s="243"/>
    </row>
    <row r="10" customFormat="false" ht="51" hidden="false" customHeight="false" outlineLevel="0" collapsed="false">
      <c r="A10" s="64"/>
      <c r="B10" s="64"/>
      <c r="C10" s="64"/>
      <c r="D10" s="142" t="s">
        <v>1437</v>
      </c>
      <c r="E10" s="64"/>
      <c r="F10" s="64"/>
      <c r="G10" s="242"/>
      <c r="H10" s="243"/>
      <c r="I10" s="243"/>
      <c r="J10" s="244"/>
      <c r="K10" s="244"/>
      <c r="L10" s="244"/>
      <c r="M10" s="244"/>
      <c r="N10" s="244"/>
    </row>
    <row r="11" customFormat="false" ht="38.25" hidden="false" customHeight="false" outlineLevel="0" collapsed="false">
      <c r="A11" s="64"/>
      <c r="B11" s="64"/>
      <c r="C11" s="64"/>
      <c r="D11" s="142" t="s">
        <v>1438</v>
      </c>
      <c r="E11" s="64"/>
      <c r="F11" s="64"/>
      <c r="G11" s="242"/>
      <c r="H11" s="243"/>
      <c r="I11" s="243"/>
      <c r="J11" s="243"/>
      <c r="K11" s="243"/>
      <c r="L11" s="243"/>
      <c r="M11" s="243"/>
      <c r="N11" s="243"/>
    </row>
    <row r="12" customFormat="false" ht="38.25" hidden="false" customHeight="false" outlineLevel="0" collapsed="false">
      <c r="A12" s="64"/>
      <c r="B12" s="64"/>
      <c r="C12" s="64"/>
      <c r="D12" s="142" t="s">
        <v>1439</v>
      </c>
      <c r="E12" s="69"/>
      <c r="F12" s="64"/>
      <c r="G12" s="242"/>
      <c r="H12" s="243"/>
      <c r="I12" s="243"/>
      <c r="J12" s="243"/>
      <c r="K12" s="243"/>
      <c r="L12" s="243"/>
      <c r="M12" s="243"/>
      <c r="N12" s="243"/>
    </row>
    <row r="13" customFormat="false" ht="38.25" hidden="false" customHeight="false" outlineLevel="0" collapsed="false">
      <c r="A13" s="64"/>
      <c r="B13" s="64"/>
      <c r="C13" s="64"/>
      <c r="D13" s="142" t="s">
        <v>1440</v>
      </c>
      <c r="E13" s="64"/>
      <c r="F13" s="64"/>
      <c r="G13" s="242"/>
      <c r="H13" s="243"/>
      <c r="I13" s="243"/>
      <c r="J13" s="243"/>
      <c r="K13" s="243"/>
      <c r="L13" s="243"/>
      <c r="M13" s="243"/>
      <c r="N13" s="243"/>
    </row>
    <row r="14" customFormat="false" ht="12.75" hidden="false" customHeight="false" outlineLevel="0" collapsed="false">
      <c r="A14" s="69" t="s">
        <v>1429</v>
      </c>
      <c r="B14" s="69" t="s">
        <v>1430</v>
      </c>
      <c r="C14" s="69" t="s">
        <v>1431</v>
      </c>
      <c r="D14" s="69" t="s">
        <v>1441</v>
      </c>
      <c r="E14" s="64"/>
      <c r="F14" s="64"/>
      <c r="G14" s="242"/>
      <c r="H14" s="243"/>
      <c r="I14" s="243"/>
      <c r="J14" s="243"/>
      <c r="K14" s="243"/>
      <c r="L14" s="243"/>
      <c r="M14" s="243"/>
      <c r="N14" s="243"/>
    </row>
    <row r="15" customFormat="false" ht="38.25" hidden="false" customHeight="false" outlineLevel="0" collapsed="false">
      <c r="A15" s="64"/>
      <c r="B15" s="64"/>
      <c r="C15" s="64"/>
      <c r="D15" s="142" t="s">
        <v>1442</v>
      </c>
      <c r="E15" s="64"/>
      <c r="F15" s="64"/>
      <c r="G15" s="242"/>
      <c r="H15" s="243"/>
      <c r="I15" s="243"/>
      <c r="J15" s="243"/>
      <c r="K15" s="243"/>
      <c r="L15" s="243"/>
      <c r="M15" s="243"/>
      <c r="N15" s="243"/>
    </row>
    <row r="16" customFormat="false" ht="63.75" hidden="false" customHeight="false" outlineLevel="0" collapsed="false">
      <c r="A16" s="64"/>
      <c r="B16" s="64"/>
      <c r="C16" s="64"/>
      <c r="D16" s="142" t="s">
        <v>1443</v>
      </c>
      <c r="E16" s="69"/>
      <c r="F16" s="64"/>
      <c r="G16" s="242"/>
      <c r="H16" s="243"/>
      <c r="I16" s="243"/>
      <c r="J16" s="243"/>
      <c r="K16" s="243"/>
      <c r="L16" s="243"/>
      <c r="M16" s="243"/>
      <c r="N16" s="243"/>
    </row>
    <row r="17" customFormat="false" ht="38.25" hidden="false" customHeight="false" outlineLevel="0" collapsed="false">
      <c r="A17" s="64"/>
      <c r="B17" s="64"/>
      <c r="C17" s="64"/>
      <c r="D17" s="142" t="s">
        <v>1444</v>
      </c>
      <c r="E17" s="64"/>
      <c r="F17" s="64"/>
    </row>
    <row r="18" customFormat="false" ht="25.5" hidden="false" customHeight="false" outlineLevel="0" collapsed="false">
      <c r="A18" s="64"/>
      <c r="B18" s="64"/>
      <c r="C18" s="64"/>
      <c r="D18" s="142" t="s">
        <v>1445</v>
      </c>
      <c r="E18" s="64"/>
      <c r="F18" s="64"/>
    </row>
    <row r="19" customFormat="false" ht="25.5" hidden="false" customHeight="false" outlineLevel="0" collapsed="false">
      <c r="A19" s="64"/>
      <c r="B19" s="64"/>
      <c r="C19" s="64"/>
      <c r="D19" s="142" t="s">
        <v>1446</v>
      </c>
      <c r="E19" s="64"/>
      <c r="F19" s="64"/>
    </row>
    <row r="20" customFormat="false" ht="12.75" hidden="false" customHeight="false" outlineLevel="0" collapsed="false">
      <c r="A20" s="69" t="s">
        <v>1429</v>
      </c>
      <c r="B20" s="69" t="s">
        <v>1430</v>
      </c>
      <c r="C20" s="69" t="s">
        <v>1431</v>
      </c>
      <c r="D20" s="69" t="s">
        <v>1447</v>
      </c>
      <c r="E20" s="64"/>
      <c r="F20" s="64"/>
    </row>
    <row r="21" customFormat="false" ht="25.5" hidden="false" customHeight="false" outlineLevel="0" collapsed="false">
      <c r="A21" s="64"/>
      <c r="B21" s="64"/>
      <c r="C21" s="64"/>
      <c r="D21" s="142" t="s">
        <v>1448</v>
      </c>
      <c r="E21" s="69"/>
      <c r="F21" s="64"/>
    </row>
    <row r="22" customFormat="false" ht="38.25" hidden="false" customHeight="false" outlineLevel="0" collapsed="false">
      <c r="A22" s="64"/>
      <c r="B22" s="64"/>
      <c r="C22" s="64"/>
      <c r="D22" s="142" t="s">
        <v>1449</v>
      </c>
      <c r="E22" s="69"/>
      <c r="F22" s="64"/>
    </row>
    <row r="23" customFormat="false" ht="25.5" hidden="false" customHeight="false" outlineLevel="0" collapsed="false">
      <c r="A23" s="64"/>
      <c r="B23" s="64"/>
      <c r="C23" s="64"/>
      <c r="D23" s="142" t="s">
        <v>1450</v>
      </c>
      <c r="E23" s="64"/>
      <c r="F23" s="64"/>
    </row>
    <row r="24" customFormat="false" ht="38.25" hidden="false" customHeight="false" outlineLevel="0" collapsed="false">
      <c r="A24" s="64"/>
      <c r="B24" s="64"/>
      <c r="C24" s="64"/>
      <c r="D24" s="142" t="s">
        <v>1451</v>
      </c>
      <c r="E24" s="69"/>
      <c r="F24" s="64"/>
    </row>
    <row r="25" customFormat="false" ht="38.25" hidden="false" customHeight="false" outlineLevel="0" collapsed="false">
      <c r="A25" s="64"/>
      <c r="B25" s="64"/>
      <c r="C25" s="64"/>
      <c r="D25" s="142" t="s">
        <v>1452</v>
      </c>
      <c r="E25" s="64"/>
      <c r="F25" s="64"/>
    </row>
    <row r="26" customFormat="false" ht="38.25" hidden="false" customHeight="false" outlineLevel="0" collapsed="false">
      <c r="A26" s="64"/>
      <c r="B26" s="64"/>
      <c r="C26" s="64"/>
      <c r="D26" s="142" t="s">
        <v>1453</v>
      </c>
      <c r="E26" s="69"/>
      <c r="F26" s="64"/>
    </row>
    <row r="27" customFormat="false" ht="38.25" hidden="false" customHeight="false" outlineLevel="0" collapsed="false">
      <c r="A27" s="64"/>
      <c r="B27" s="64"/>
      <c r="C27" s="64"/>
      <c r="D27" s="142" t="s">
        <v>1454</v>
      </c>
      <c r="E27" s="64"/>
      <c r="F27" s="256"/>
    </row>
    <row r="28" customFormat="false" ht="51" hidden="false" customHeight="false" outlineLevel="0" collapsed="false">
      <c r="A28" s="64"/>
      <c r="B28" s="64"/>
      <c r="C28" s="64"/>
      <c r="D28" s="142" t="s">
        <v>1455</v>
      </c>
      <c r="E28" s="256"/>
      <c r="F28" s="256"/>
    </row>
    <row r="29" customFormat="false" ht="38.25" hidden="false" customHeight="false" outlineLevel="0" collapsed="false">
      <c r="A29" s="64"/>
      <c r="B29" s="64"/>
      <c r="C29" s="64"/>
      <c r="D29" s="142" t="s">
        <v>1456</v>
      </c>
      <c r="E29" s="256"/>
      <c r="F29" s="256"/>
    </row>
    <row r="30" customFormat="false" ht="63.75" hidden="false" customHeight="false" outlineLevel="0" collapsed="false">
      <c r="A30" s="64"/>
      <c r="B30" s="64"/>
      <c r="C30" s="64"/>
      <c r="D30" s="142" t="s">
        <v>1457</v>
      </c>
      <c r="E30" s="256"/>
      <c r="F30" s="256"/>
    </row>
    <row r="31" customFormat="false" ht="38.25" hidden="false" customHeight="false" outlineLevel="0" collapsed="false">
      <c r="A31" s="64"/>
      <c r="B31" s="64"/>
      <c r="C31" s="64"/>
      <c r="D31" s="142" t="s">
        <v>1458</v>
      </c>
      <c r="E31" s="256"/>
      <c r="F31" s="256"/>
    </row>
    <row r="32" customFormat="false" ht="51" hidden="false" customHeight="false" outlineLevel="0" collapsed="false">
      <c r="A32" s="64"/>
      <c r="B32" s="64"/>
      <c r="C32" s="64"/>
      <c r="D32" s="142" t="s">
        <v>1459</v>
      </c>
      <c r="E32" s="256"/>
      <c r="F32" s="256"/>
    </row>
    <row r="33" customFormat="false" ht="63.75" hidden="false" customHeight="false" outlineLevel="0" collapsed="false">
      <c r="A33" s="64"/>
      <c r="B33" s="64"/>
      <c r="C33" s="64"/>
      <c r="D33" s="142" t="s">
        <v>1460</v>
      </c>
      <c r="E33" s="256"/>
      <c r="F33" s="256"/>
    </row>
    <row r="34" customFormat="false" ht="12.75" hidden="false" customHeight="false" outlineLevel="0" collapsed="false">
      <c r="A34" s="69" t="s">
        <v>1429</v>
      </c>
      <c r="B34" s="69" t="s">
        <v>1430</v>
      </c>
      <c r="C34" s="69" t="s">
        <v>1431</v>
      </c>
      <c r="D34" s="69" t="s">
        <v>1461</v>
      </c>
      <c r="E34" s="256"/>
      <c r="F34" s="256"/>
    </row>
    <row r="35" customFormat="false" ht="25.5" hidden="false" customHeight="false" outlineLevel="0" collapsed="false">
      <c r="A35" s="64"/>
      <c r="B35" s="64"/>
      <c r="C35" s="64"/>
      <c r="D35" s="142" t="s">
        <v>1462</v>
      </c>
      <c r="E35" s="256"/>
      <c r="F35" s="256"/>
    </row>
    <row r="36" customFormat="false" ht="25.5" hidden="false" customHeight="false" outlineLevel="0" collapsed="false">
      <c r="A36" s="64"/>
      <c r="B36" s="64"/>
      <c r="C36" s="64"/>
      <c r="D36" s="142" t="s">
        <v>1463</v>
      </c>
      <c r="E36" s="257"/>
      <c r="F36" s="256"/>
    </row>
    <row r="37" customFormat="false" ht="63.75" hidden="false" customHeight="false" outlineLevel="0" collapsed="false">
      <c r="A37" s="64"/>
      <c r="B37" s="64"/>
      <c r="C37" s="64"/>
      <c r="D37" s="142" t="s">
        <v>1464</v>
      </c>
      <c r="E37" s="257"/>
      <c r="F37" s="256"/>
    </row>
    <row r="38" customFormat="false" ht="63.75" hidden="false" customHeight="false" outlineLevel="0" collapsed="false">
      <c r="A38" s="64"/>
      <c r="B38" s="64"/>
      <c r="C38" s="64"/>
      <c r="D38" s="142" t="s">
        <v>1465</v>
      </c>
      <c r="E38" s="257"/>
      <c r="F38" s="256"/>
    </row>
    <row r="39" customFormat="false" ht="12.75" hidden="false" customHeight="false" outlineLevel="0" collapsed="false">
      <c r="A39" s="64"/>
      <c r="B39" s="64"/>
      <c r="C39" s="64"/>
      <c r="D39" s="69" t="s">
        <v>1466</v>
      </c>
      <c r="E39" s="256"/>
      <c r="F39" s="256"/>
    </row>
    <row r="40" customFormat="false" ht="38.25" hidden="false" customHeight="false" outlineLevel="0" collapsed="false">
      <c r="A40" s="64"/>
      <c r="B40" s="64"/>
      <c r="C40" s="64"/>
      <c r="D40" s="142" t="s">
        <v>1467</v>
      </c>
      <c r="E40" s="257"/>
      <c r="F40" s="256"/>
    </row>
    <row r="41" customFormat="false" ht="38.25" hidden="false" customHeight="false" outlineLevel="0" collapsed="false">
      <c r="A41" s="64"/>
      <c r="B41" s="64"/>
      <c r="C41" s="64"/>
      <c r="D41" s="142" t="s">
        <v>1468</v>
      </c>
      <c r="E41" s="256"/>
      <c r="F41" s="256"/>
    </row>
    <row r="42" customFormat="false" ht="38.25" hidden="false" customHeight="false" outlineLevel="0" collapsed="false">
      <c r="A42" s="64"/>
      <c r="B42" s="64"/>
      <c r="C42" s="64"/>
      <c r="D42" s="142" t="s">
        <v>1469</v>
      </c>
      <c r="E42" s="256"/>
      <c r="F42" s="256"/>
    </row>
    <row r="43" customFormat="false" ht="38.25" hidden="false" customHeight="false" outlineLevel="0" collapsed="false">
      <c r="A43" s="64"/>
      <c r="B43" s="64"/>
      <c r="C43" s="64"/>
      <c r="D43" s="142" t="s">
        <v>1470</v>
      </c>
      <c r="E43" s="256"/>
      <c r="F43" s="256"/>
    </row>
    <row r="44" customFormat="false" ht="25.5" hidden="false" customHeight="false" outlineLevel="0" collapsed="false">
      <c r="A44" s="64"/>
      <c r="B44" s="64"/>
      <c r="C44" s="64"/>
      <c r="D44" s="142" t="s">
        <v>1471</v>
      </c>
      <c r="E44" s="256"/>
      <c r="F44" s="256"/>
    </row>
    <row r="45" customFormat="false" ht="12.75" hidden="false" customHeight="false" outlineLevel="0" collapsed="false">
      <c r="A45" s="69" t="s">
        <v>1429</v>
      </c>
      <c r="B45" s="69" t="s">
        <v>1430</v>
      </c>
      <c r="C45" s="69" t="s">
        <v>1431</v>
      </c>
      <c r="D45" s="69" t="s">
        <v>1472</v>
      </c>
      <c r="E45" s="256"/>
      <c r="F45" s="256"/>
    </row>
    <row r="46" customFormat="false" ht="38.25" hidden="false" customHeight="false" outlineLevel="0" collapsed="false">
      <c r="A46" s="64"/>
      <c r="B46" s="64"/>
      <c r="C46" s="64"/>
      <c r="D46" s="142" t="s">
        <v>1473</v>
      </c>
      <c r="E46" s="256"/>
      <c r="F46" s="256"/>
    </row>
    <row r="47" customFormat="false" ht="38.25" hidden="false" customHeight="false" outlineLevel="0" collapsed="false">
      <c r="A47" s="64"/>
      <c r="B47" s="64"/>
      <c r="C47" s="64"/>
      <c r="D47" s="142" t="s">
        <v>1474</v>
      </c>
      <c r="E47" s="256"/>
      <c r="F47" s="256"/>
    </row>
    <row r="48" customFormat="false" ht="51" hidden="false" customHeight="false" outlineLevel="0" collapsed="false">
      <c r="A48" s="64"/>
      <c r="B48" s="64"/>
      <c r="C48" s="64"/>
      <c r="D48" s="142" t="s">
        <v>1475</v>
      </c>
      <c r="E48" s="256"/>
      <c r="F48" s="256"/>
    </row>
    <row r="49" customFormat="false" ht="25.5" hidden="false" customHeight="false" outlineLevel="0" collapsed="false">
      <c r="A49" s="64"/>
      <c r="B49" s="64"/>
      <c r="C49" s="64"/>
      <c r="D49" s="142" t="s">
        <v>1476</v>
      </c>
      <c r="E49" s="256"/>
      <c r="F49" s="256"/>
    </row>
    <row r="50" customFormat="false" ht="12.75" hidden="false" customHeight="false" outlineLevel="0" collapsed="false">
      <c r="A50" s="69" t="s">
        <v>1429</v>
      </c>
      <c r="B50" s="69" t="s">
        <v>1430</v>
      </c>
      <c r="C50" s="69" t="s">
        <v>1431</v>
      </c>
      <c r="D50" s="69" t="s">
        <v>1477</v>
      </c>
      <c r="E50" s="256"/>
      <c r="F50" s="256"/>
    </row>
    <row r="51" customFormat="false" ht="25.5" hidden="false" customHeight="false" outlineLevel="0" collapsed="false">
      <c r="A51" s="64"/>
      <c r="B51" s="64"/>
      <c r="C51" s="64"/>
      <c r="D51" s="142" t="s">
        <v>1478</v>
      </c>
      <c r="E51" s="256"/>
      <c r="F51" s="256"/>
    </row>
    <row r="52" customFormat="false" ht="25.5" hidden="false" customHeight="false" outlineLevel="0" collapsed="false">
      <c r="A52" s="64"/>
      <c r="B52" s="64"/>
      <c r="C52" s="64"/>
      <c r="D52" s="142" t="s">
        <v>1479</v>
      </c>
      <c r="E52" s="256"/>
      <c r="F52" s="256"/>
    </row>
    <row r="53" customFormat="false" ht="25.5" hidden="false" customHeight="false" outlineLevel="0" collapsed="false">
      <c r="A53" s="64"/>
      <c r="B53" s="64"/>
      <c r="C53" s="64"/>
      <c r="D53" s="142" t="s">
        <v>1480</v>
      </c>
      <c r="E53" s="256"/>
      <c r="F53" s="256"/>
    </row>
    <row r="54" customFormat="false" ht="38.25" hidden="false" customHeight="false" outlineLevel="0" collapsed="false">
      <c r="A54" s="64"/>
      <c r="B54" s="64"/>
      <c r="C54" s="64"/>
      <c r="D54" s="142" t="s">
        <v>1481</v>
      </c>
      <c r="E54" s="256"/>
      <c r="F54" s="256"/>
    </row>
    <row r="55" customFormat="false" ht="38.25" hidden="false" customHeight="false" outlineLevel="0" collapsed="false">
      <c r="A55" s="64"/>
      <c r="B55" s="64"/>
      <c r="C55" s="64"/>
      <c r="D55" s="142" t="s">
        <v>1482</v>
      </c>
      <c r="E55" s="256"/>
      <c r="F55" s="256"/>
    </row>
    <row r="56" customFormat="false" ht="25.5" hidden="false" customHeight="false" outlineLevel="0" collapsed="false">
      <c r="A56" s="64"/>
      <c r="B56" s="64"/>
      <c r="C56" s="64"/>
      <c r="D56" s="69" t="s">
        <v>1483</v>
      </c>
      <c r="E56" s="256"/>
      <c r="F56" s="256"/>
    </row>
    <row r="57" customFormat="false" ht="38.25" hidden="false" customHeight="false" outlineLevel="0" collapsed="false">
      <c r="A57" s="64"/>
      <c r="B57" s="64"/>
      <c r="C57" s="64"/>
      <c r="D57" s="142" t="s">
        <v>1484</v>
      </c>
      <c r="E57" s="256"/>
      <c r="F57" s="256"/>
    </row>
    <row r="58" customFormat="false" ht="38.25" hidden="false" customHeight="false" outlineLevel="0" collapsed="false">
      <c r="A58" s="64"/>
      <c r="B58" s="64"/>
      <c r="C58" s="64"/>
      <c r="D58" s="142" t="s">
        <v>1485</v>
      </c>
      <c r="E58" s="256"/>
      <c r="F58" s="256"/>
    </row>
    <row r="59" customFormat="false" ht="25.5" hidden="false" customHeight="false" outlineLevel="0" collapsed="false">
      <c r="A59" s="64"/>
      <c r="B59" s="64"/>
      <c r="C59" s="64"/>
      <c r="D59" s="142" t="s">
        <v>1486</v>
      </c>
      <c r="E59" s="256"/>
      <c r="F59" s="256"/>
    </row>
    <row r="60" customFormat="false" ht="38.25" hidden="false" customHeight="false" outlineLevel="0" collapsed="false">
      <c r="A60" s="64"/>
      <c r="B60" s="64"/>
      <c r="C60" s="64"/>
      <c r="D60" s="142" t="s">
        <v>1487</v>
      </c>
      <c r="E60" s="256"/>
      <c r="F60" s="256"/>
    </row>
    <row r="61" customFormat="false" ht="25.5" hidden="false" customHeight="false" outlineLevel="0" collapsed="false">
      <c r="A61" s="64"/>
      <c r="B61" s="64"/>
      <c r="C61" s="64"/>
      <c r="D61" s="142" t="s">
        <v>1488</v>
      </c>
      <c r="E61" s="256"/>
      <c r="F61" s="256"/>
    </row>
    <row r="62" customFormat="false" ht="12.75" hidden="false" customHeight="false" outlineLevel="0" collapsed="false">
      <c r="A62" s="69" t="s">
        <v>1429</v>
      </c>
      <c r="B62" s="69" t="s">
        <v>1430</v>
      </c>
      <c r="C62" s="69" t="s">
        <v>1431</v>
      </c>
      <c r="D62" s="69" t="s">
        <v>1489</v>
      </c>
      <c r="E62" s="256"/>
      <c r="F62" s="256"/>
    </row>
    <row r="63" customFormat="false" ht="38.25" hidden="false" customHeight="false" outlineLevel="0" collapsed="false">
      <c r="A63" s="64"/>
      <c r="B63" s="64"/>
      <c r="C63" s="64"/>
      <c r="D63" s="142" t="s">
        <v>1490</v>
      </c>
      <c r="E63" s="256"/>
      <c r="F63" s="256"/>
    </row>
    <row r="64" customFormat="false" ht="12.75" hidden="false" customHeight="false" outlineLevel="0" collapsed="false">
      <c r="A64" s="69" t="s">
        <v>1429</v>
      </c>
      <c r="B64" s="69" t="s">
        <v>1430</v>
      </c>
      <c r="C64" s="69" t="s">
        <v>1431</v>
      </c>
      <c r="D64" s="69" t="s">
        <v>1491</v>
      </c>
      <c r="E64" s="256"/>
      <c r="F64" s="256"/>
    </row>
    <row r="65" customFormat="false" ht="12.75" hidden="false" customHeight="false" outlineLevel="0" collapsed="false">
      <c r="A65" s="64"/>
      <c r="B65" s="64"/>
      <c r="C65" s="64"/>
      <c r="D65" s="258" t="s">
        <v>1492</v>
      </c>
      <c r="E65" s="256"/>
      <c r="F65" s="256"/>
    </row>
    <row r="66" customFormat="false" ht="12.75" hidden="false" customHeight="false" outlineLevel="0" collapsed="false">
      <c r="A66" s="64"/>
      <c r="B66" s="64"/>
      <c r="C66" s="64"/>
      <c r="D66" s="258" t="s">
        <v>1493</v>
      </c>
      <c r="E66" s="256"/>
      <c r="F66" s="256"/>
    </row>
    <row r="67" customFormat="false" ht="12.75" hidden="false" customHeight="false" outlineLevel="0" collapsed="false">
      <c r="A67" s="64"/>
      <c r="B67" s="64"/>
      <c r="C67" s="64"/>
      <c r="D67" s="258" t="s">
        <v>1494</v>
      </c>
      <c r="E67" s="256"/>
      <c r="F67" s="256"/>
    </row>
    <row r="68" customFormat="false" ht="12.75" hidden="false" customHeight="false" outlineLevel="0" collapsed="false">
      <c r="A68" s="64"/>
      <c r="B68" s="64"/>
      <c r="C68" s="64"/>
      <c r="D68" s="258" t="s">
        <v>1495</v>
      </c>
      <c r="E68" s="256"/>
      <c r="F68" s="256"/>
    </row>
    <row r="69" customFormat="false" ht="12.75" hidden="false" customHeight="false" outlineLevel="0" collapsed="false">
      <c r="A69" s="64"/>
      <c r="B69" s="64"/>
      <c r="C69" s="64"/>
      <c r="D69" s="258" t="s">
        <v>1496</v>
      </c>
      <c r="E69" s="256"/>
      <c r="F69" s="256"/>
    </row>
    <row r="70" customFormat="false" ht="25.5" hidden="false" customHeight="false" outlineLevel="0" collapsed="false">
      <c r="A70" s="64"/>
      <c r="B70" s="64"/>
      <c r="C70" s="64"/>
      <c r="D70" s="258" t="s">
        <v>1497</v>
      </c>
      <c r="E70" s="256"/>
      <c r="F70" s="256"/>
    </row>
    <row r="71" customFormat="false" ht="25.5" hidden="false" customHeight="false" outlineLevel="0" collapsed="false">
      <c r="A71" s="64"/>
      <c r="B71" s="64"/>
      <c r="C71" s="64"/>
      <c r="D71" s="259" t="s">
        <v>1498</v>
      </c>
      <c r="E71" s="64"/>
      <c r="F71" s="256"/>
    </row>
    <row r="72" customFormat="false" ht="25.5" hidden="false" customHeight="false" outlineLevel="0" collapsed="false">
      <c r="A72" s="64"/>
      <c r="B72" s="64"/>
      <c r="C72" s="64"/>
      <c r="D72" s="258" t="s">
        <v>1499</v>
      </c>
      <c r="E72" s="256"/>
      <c r="F72" s="256"/>
    </row>
    <row r="73" customFormat="false" ht="12.75" hidden="false" customHeight="false" outlineLevel="0" collapsed="false">
      <c r="A73" s="64"/>
      <c r="B73" s="64"/>
      <c r="C73" s="64"/>
      <c r="D73" s="258" t="s">
        <v>1500</v>
      </c>
      <c r="E73" s="256"/>
      <c r="F73" s="256"/>
    </row>
    <row r="74" customFormat="false" ht="25.5" hidden="false" customHeight="false" outlineLevel="0" collapsed="false">
      <c r="A74" s="64"/>
      <c r="B74" s="64"/>
      <c r="C74" s="64"/>
      <c r="D74" s="258" t="s">
        <v>1501</v>
      </c>
      <c r="E74" s="256"/>
      <c r="F74" s="256"/>
    </row>
    <row r="75" customFormat="false" ht="25.5" hidden="false" customHeight="false" outlineLevel="0" collapsed="false">
      <c r="A75" s="64"/>
      <c r="B75" s="64"/>
      <c r="C75" s="64"/>
      <c r="D75" s="258" t="s">
        <v>1502</v>
      </c>
      <c r="E75" s="256"/>
      <c r="F75" s="256"/>
    </row>
    <row r="76" customFormat="false" ht="63.75" hidden="false" customHeight="false" outlineLevel="0" collapsed="false">
      <c r="A76" s="64"/>
      <c r="B76" s="64"/>
      <c r="C76" s="64"/>
      <c r="D76" s="258" t="s">
        <v>1503</v>
      </c>
      <c r="E76" s="256"/>
      <c r="F76" s="256"/>
    </row>
    <row r="77" customFormat="false" ht="12.75" hidden="false" customHeight="false" outlineLevel="0" collapsed="false">
      <c r="A77" s="64"/>
      <c r="B77" s="64"/>
      <c r="C77" s="64"/>
      <c r="D77" s="258"/>
      <c r="E77" s="256"/>
      <c r="F77" s="256"/>
    </row>
    <row r="78" customFormat="false" ht="12.75" hidden="false" customHeight="false" outlineLevel="0" collapsed="false">
      <c r="A78" s="64"/>
      <c r="B78" s="64"/>
      <c r="C78" s="64"/>
      <c r="D78" s="258"/>
      <c r="E78" s="256"/>
      <c r="F78" s="256"/>
    </row>
    <row r="79" customFormat="false" ht="38.25" hidden="false" customHeight="false" outlineLevel="0" collapsed="false">
      <c r="A79" s="64"/>
      <c r="B79" s="64"/>
      <c r="C79" s="64"/>
      <c r="D79" s="258" t="s">
        <v>1504</v>
      </c>
      <c r="E79" s="256"/>
      <c r="F79" s="256"/>
    </row>
    <row r="80" customFormat="false" ht="25.5" hidden="false" customHeight="false" outlineLevel="0" collapsed="false">
      <c r="A80" s="64"/>
      <c r="B80" s="64"/>
      <c r="C80" s="64"/>
      <c r="D80" s="258" t="s">
        <v>1505</v>
      </c>
      <c r="E80" s="256"/>
      <c r="F80" s="256"/>
    </row>
    <row r="81" customFormat="false" ht="12.75" hidden="false" customHeight="false" outlineLevel="0" collapsed="false">
      <c r="A81" s="64"/>
      <c r="B81" s="64"/>
      <c r="C81" s="64"/>
      <c r="D81" s="258" t="s">
        <v>1506</v>
      </c>
      <c r="E81" s="256"/>
      <c r="F81" s="256"/>
    </row>
    <row r="82" customFormat="false" ht="12.75" hidden="false" customHeight="false" outlineLevel="0" collapsed="false">
      <c r="A82" s="69" t="s">
        <v>1429</v>
      </c>
      <c r="B82" s="69" t="s">
        <v>1430</v>
      </c>
      <c r="C82" s="69" t="s">
        <v>1431</v>
      </c>
      <c r="D82" s="69" t="s">
        <v>1507</v>
      </c>
      <c r="E82" s="256"/>
      <c r="F82" s="256"/>
    </row>
    <row r="83" customFormat="false" ht="12.75" hidden="false" customHeight="false" outlineLevel="0" collapsed="false">
      <c r="A83" s="64"/>
      <c r="B83" s="64"/>
      <c r="C83" s="64"/>
      <c r="D83" s="258" t="s">
        <v>1508</v>
      </c>
      <c r="E83" s="257"/>
      <c r="F83" s="256"/>
    </row>
    <row r="84" customFormat="false" ht="12.75" hidden="false" customHeight="false" outlineLevel="0" collapsed="false">
      <c r="A84" s="64"/>
      <c r="B84" s="64"/>
      <c r="C84" s="64"/>
      <c r="D84" s="258" t="s">
        <v>1509</v>
      </c>
      <c r="E84" s="256"/>
      <c r="F84" s="256"/>
    </row>
    <row r="85" customFormat="false" ht="25.5" hidden="false" customHeight="false" outlineLevel="0" collapsed="false">
      <c r="A85" s="64"/>
      <c r="B85" s="64"/>
      <c r="C85" s="64"/>
      <c r="D85" s="258" t="s">
        <v>1510</v>
      </c>
      <c r="E85" s="256"/>
      <c r="F85" s="256"/>
    </row>
    <row r="86" customFormat="false" ht="12.75" hidden="false" customHeight="false" outlineLevel="0" collapsed="false">
      <c r="A86" s="64"/>
      <c r="B86" s="64"/>
      <c r="C86" s="64"/>
      <c r="D86" s="258" t="s">
        <v>1511</v>
      </c>
      <c r="E86" s="256"/>
      <c r="F86" s="256"/>
    </row>
    <row r="87" customFormat="false" ht="12.75" hidden="false" customHeight="false" outlineLevel="0" collapsed="false">
      <c r="A87" s="64"/>
      <c r="B87" s="64"/>
      <c r="C87" s="64"/>
      <c r="D87" s="258" t="s">
        <v>1512</v>
      </c>
      <c r="E87" s="256"/>
      <c r="F87" s="256"/>
    </row>
    <row r="88" customFormat="false" ht="12.75" hidden="false" customHeight="false" outlineLevel="0" collapsed="false">
      <c r="A88" s="64"/>
      <c r="B88" s="64"/>
      <c r="C88" s="64"/>
      <c r="D88" s="258" t="s">
        <v>1513</v>
      </c>
      <c r="E88" s="256"/>
      <c r="F88" s="256"/>
    </row>
    <row r="89" customFormat="false" ht="12.75" hidden="false" customHeight="false" outlineLevel="0" collapsed="false">
      <c r="A89" s="64"/>
      <c r="B89" s="64"/>
      <c r="C89" s="64"/>
      <c r="D89" s="257" t="s">
        <v>1514</v>
      </c>
      <c r="E89" s="256"/>
      <c r="F89" s="256"/>
    </row>
    <row r="90" customFormat="false" ht="12.75" hidden="false" customHeight="false" outlineLevel="0" collapsed="false">
      <c r="A90" s="64"/>
      <c r="B90" s="64"/>
      <c r="C90" s="64"/>
      <c r="D90" s="258" t="s">
        <v>1515</v>
      </c>
      <c r="E90" s="256"/>
      <c r="F90" s="256"/>
    </row>
    <row r="91" customFormat="false" ht="12.75" hidden="false" customHeight="false" outlineLevel="0" collapsed="false">
      <c r="A91" s="64"/>
      <c r="B91" s="64"/>
      <c r="C91" s="64"/>
      <c r="D91" s="258" t="s">
        <v>1516</v>
      </c>
      <c r="E91" s="256"/>
      <c r="F91" s="256"/>
    </row>
    <row r="92" customFormat="false" ht="25.5" hidden="false" customHeight="false" outlineLevel="0" collapsed="false">
      <c r="A92" s="64"/>
      <c r="B92" s="64"/>
      <c r="C92" s="64"/>
      <c r="D92" s="258" t="s">
        <v>1517</v>
      </c>
      <c r="E92" s="256"/>
      <c r="F92" s="256"/>
    </row>
    <row r="93" customFormat="false" ht="38.25" hidden="false" customHeight="false" outlineLevel="0" collapsed="false">
      <c r="A93" s="243" t="s">
        <v>1518</v>
      </c>
      <c r="B93" s="243"/>
      <c r="C93" s="243"/>
      <c r="D93" s="243"/>
      <c r="E93" s="243"/>
      <c r="F93" s="243"/>
    </row>
    <row r="94" customFormat="false" ht="38.25" hidden="false" customHeight="false" outlineLevel="0" collapsed="false">
      <c r="A94" s="243" t="s">
        <v>1519</v>
      </c>
      <c r="B94" s="243"/>
      <c r="C94" s="243"/>
      <c r="D94" s="243"/>
      <c r="E94" s="243"/>
      <c r="F94" s="243"/>
    </row>
    <row r="95" customFormat="false" ht="25.5" hidden="false" customHeight="false" outlineLevel="0" collapsed="false">
      <c r="A95" s="243" t="s">
        <v>1520</v>
      </c>
      <c r="B95" s="243"/>
      <c r="C95" s="243"/>
      <c r="D95" s="243" t="s">
        <v>1521</v>
      </c>
      <c r="E95" s="243" t="s">
        <v>1522</v>
      </c>
      <c r="F95" s="243"/>
    </row>
    <row r="96" customFormat="false" ht="12.75" hidden="false" customHeight="false" outlineLevel="0" collapsed="false">
      <c r="A96" s="243"/>
      <c r="B96" s="243"/>
      <c r="C96" s="243"/>
      <c r="D96" s="243"/>
      <c r="E96" s="243"/>
      <c r="F96" s="243"/>
    </row>
  </sheetData>
  <mergeCells count="6">
    <mergeCell ref="A1:E1"/>
    <mergeCell ref="A2:E2"/>
    <mergeCell ref="A3:E3"/>
    <mergeCell ref="A4:E4"/>
    <mergeCell ref="G4:K4"/>
    <mergeCell ref="J10:N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4" activeCellId="0" sqref="A22:H34"/>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9.7"/>
    <col collapsed="false" customWidth="true" hidden="false" outlineLevel="0" max="4" min="3" style="0" width="18.56"/>
    <col collapsed="false" customWidth="true" hidden="false" outlineLevel="0" max="5" min="5" style="0" width="14.14"/>
    <col collapsed="false" customWidth="true" hidden="false" outlineLevel="0" max="6" min="6" style="0" width="15.7"/>
    <col collapsed="false" customWidth="true" hidden="false" outlineLevel="0" max="7" min="7" style="0" width="25.13"/>
    <col collapsed="false" customWidth="true" hidden="false" outlineLevel="0" max="8" min="8" style="0" width="20.85"/>
    <col collapsed="false" customWidth="true" hidden="false" outlineLevel="0" max="9" min="9" style="0" width="21.13"/>
  </cols>
  <sheetData>
    <row r="1" customFormat="false" ht="60.75" hidden="false" customHeight="false" outlineLevel="0" collapsed="false">
      <c r="A1" s="260" t="s">
        <v>1523</v>
      </c>
      <c r="B1" s="260" t="s">
        <v>1524</v>
      </c>
      <c r="C1" s="260" t="s">
        <v>1525</v>
      </c>
      <c r="D1" s="260" t="s">
        <v>1526</v>
      </c>
      <c r="E1" s="261" t="s">
        <v>1527</v>
      </c>
      <c r="F1" s="260" t="s">
        <v>1528</v>
      </c>
      <c r="G1" s="260" t="s">
        <v>1529</v>
      </c>
      <c r="H1" s="262" t="s">
        <v>1530</v>
      </c>
      <c r="I1" s="257" t="s">
        <v>1531</v>
      </c>
    </row>
    <row r="2" customFormat="false" ht="12.75" hidden="false" customHeight="false" outlineLevel="0" collapsed="false">
      <c r="A2" s="263" t="s">
        <v>1532</v>
      </c>
      <c r="B2" s="264" t="s">
        <v>1533</v>
      </c>
      <c r="C2" s="265" t="s">
        <v>1534</v>
      </c>
      <c r="D2" s="266" t="s">
        <v>1535</v>
      </c>
      <c r="E2" s="267" t="s">
        <v>1536</v>
      </c>
      <c r="F2" s="268" t="s">
        <v>1537</v>
      </c>
      <c r="G2" s="269" t="s">
        <v>1538</v>
      </c>
      <c r="H2" s="270" t="s">
        <v>1539</v>
      </c>
      <c r="I2" s="271" t="s">
        <v>1540</v>
      </c>
    </row>
    <row r="3" customFormat="false" ht="12.75" hidden="false" customHeight="false" outlineLevel="0" collapsed="false">
      <c r="A3" s="272" t="s">
        <v>1541</v>
      </c>
      <c r="B3" s="79" t="s">
        <v>1533</v>
      </c>
      <c r="C3" s="273" t="n">
        <v>40338</v>
      </c>
      <c r="D3" s="266" t="s">
        <v>1535</v>
      </c>
      <c r="E3" s="273" t="s">
        <v>1542</v>
      </c>
      <c r="F3" s="268" t="s">
        <v>1537</v>
      </c>
      <c r="G3" s="274" t="s">
        <v>1538</v>
      </c>
      <c r="H3" s="275" t="s">
        <v>1539</v>
      </c>
      <c r="I3" s="271" t="s">
        <v>1540</v>
      </c>
    </row>
    <row r="4" customFormat="false" ht="12.75" hidden="false" customHeight="false" outlineLevel="0" collapsed="false">
      <c r="A4" s="276" t="s">
        <v>1543</v>
      </c>
      <c r="B4" s="277" t="s">
        <v>1544</v>
      </c>
      <c r="C4" s="278" t="s">
        <v>1545</v>
      </c>
      <c r="D4" s="278" t="s">
        <v>1546</v>
      </c>
      <c r="E4" s="278" t="s">
        <v>1536</v>
      </c>
      <c r="F4" s="279" t="s">
        <v>1537</v>
      </c>
      <c r="G4" s="277" t="s">
        <v>1547</v>
      </c>
      <c r="H4" s="280" t="s">
        <v>1548</v>
      </c>
      <c r="I4" s="281" t="s">
        <v>1549</v>
      </c>
    </row>
    <row r="5" customFormat="false" ht="12.75" hidden="false" customHeight="false" outlineLevel="0" collapsed="false">
      <c r="A5" s="276" t="s">
        <v>1550</v>
      </c>
      <c r="B5" s="277" t="s">
        <v>1544</v>
      </c>
      <c r="C5" s="278" t="s">
        <v>1545</v>
      </c>
      <c r="D5" s="278" t="s">
        <v>1546</v>
      </c>
      <c r="E5" s="278" t="s">
        <v>1551</v>
      </c>
      <c r="F5" s="279" t="s">
        <v>1537</v>
      </c>
      <c r="G5" s="277" t="s">
        <v>1547</v>
      </c>
      <c r="H5" s="280" t="s">
        <v>1548</v>
      </c>
      <c r="I5" s="281" t="s">
        <v>1549</v>
      </c>
    </row>
    <row r="6" customFormat="false" ht="12.75" hidden="false" customHeight="false" outlineLevel="0" collapsed="false">
      <c r="A6" s="276" t="s">
        <v>1552</v>
      </c>
      <c r="B6" s="277" t="s">
        <v>1544</v>
      </c>
      <c r="C6" s="278" t="s">
        <v>1553</v>
      </c>
      <c r="D6" s="278" t="s">
        <v>1546</v>
      </c>
      <c r="E6" s="278" t="s">
        <v>1551</v>
      </c>
      <c r="F6" s="279" t="s">
        <v>1537</v>
      </c>
      <c r="G6" s="277" t="s">
        <v>1547</v>
      </c>
      <c r="H6" s="280" t="s">
        <v>1548</v>
      </c>
      <c r="I6" s="281" t="s">
        <v>1549</v>
      </c>
    </row>
    <row r="7" customFormat="false" ht="12.75" hidden="false" customHeight="false" outlineLevel="0" collapsed="false">
      <c r="A7" s="282" t="s">
        <v>1554</v>
      </c>
      <c r="B7" s="79" t="s">
        <v>1555</v>
      </c>
      <c r="C7" s="273" t="s">
        <v>1556</v>
      </c>
      <c r="D7" s="266" t="s">
        <v>1557</v>
      </c>
      <c r="E7" s="273" t="s">
        <v>1551</v>
      </c>
      <c r="F7" s="268" t="s">
        <v>1537</v>
      </c>
      <c r="G7" s="274" t="s">
        <v>1558</v>
      </c>
      <c r="H7" s="275" t="s">
        <v>1559</v>
      </c>
      <c r="I7" s="271" t="s">
        <v>1560</v>
      </c>
    </row>
    <row r="8" customFormat="false" ht="12.75" hidden="false" customHeight="false" outlineLevel="0" collapsed="false">
      <c r="A8" s="282" t="s">
        <v>1561</v>
      </c>
      <c r="B8" s="79" t="s">
        <v>1555</v>
      </c>
      <c r="C8" s="273" t="s">
        <v>1556</v>
      </c>
      <c r="D8" s="266" t="s">
        <v>1562</v>
      </c>
      <c r="E8" s="273" t="s">
        <v>1551</v>
      </c>
      <c r="F8" s="268" t="s">
        <v>1537</v>
      </c>
      <c r="G8" s="274" t="s">
        <v>1558</v>
      </c>
      <c r="H8" s="275" t="s">
        <v>1559</v>
      </c>
      <c r="I8" s="271" t="s">
        <v>1560</v>
      </c>
    </row>
    <row r="9" customFormat="false" ht="12.75" hidden="false" customHeight="false" outlineLevel="0" collapsed="false">
      <c r="A9" s="282" t="s">
        <v>1563</v>
      </c>
      <c r="B9" s="79" t="s">
        <v>10</v>
      </c>
      <c r="C9" s="273" t="s">
        <v>1564</v>
      </c>
      <c r="D9" s="266" t="s">
        <v>1565</v>
      </c>
      <c r="E9" s="273" t="s">
        <v>1566</v>
      </c>
      <c r="F9" s="268" t="s">
        <v>1537</v>
      </c>
      <c r="G9" s="274" t="s">
        <v>1567</v>
      </c>
      <c r="H9" s="275" t="s">
        <v>1568</v>
      </c>
      <c r="I9" s="271" t="s">
        <v>1569</v>
      </c>
    </row>
    <row r="10" customFormat="false" ht="12.75" hidden="false" customHeight="false" outlineLevel="0" collapsed="false">
      <c r="A10" s="282" t="s">
        <v>1570</v>
      </c>
      <c r="B10" s="79" t="s">
        <v>10</v>
      </c>
      <c r="C10" s="273" t="s">
        <v>1564</v>
      </c>
      <c r="D10" s="266" t="s">
        <v>1565</v>
      </c>
      <c r="E10" s="273" t="s">
        <v>1566</v>
      </c>
      <c r="F10" s="268" t="s">
        <v>1537</v>
      </c>
      <c r="G10" s="274" t="s">
        <v>1567</v>
      </c>
      <c r="H10" s="275" t="s">
        <v>1568</v>
      </c>
      <c r="I10" s="271" t="s">
        <v>1569</v>
      </c>
    </row>
    <row r="11" customFormat="false" ht="12.75" hidden="false" customHeight="false" outlineLevel="0" collapsed="false">
      <c r="A11" s="282" t="s">
        <v>1571</v>
      </c>
      <c r="B11" s="79" t="s">
        <v>1572</v>
      </c>
      <c r="C11" s="273" t="s">
        <v>1573</v>
      </c>
      <c r="D11" s="266" t="s">
        <v>1574</v>
      </c>
      <c r="E11" s="273" t="s">
        <v>1542</v>
      </c>
      <c r="F11" s="268" t="s">
        <v>1537</v>
      </c>
      <c r="G11" s="274" t="s">
        <v>1575</v>
      </c>
      <c r="H11" s="275" t="s">
        <v>1576</v>
      </c>
      <c r="I11" s="271" t="s">
        <v>1577</v>
      </c>
    </row>
    <row r="12" customFormat="false" ht="12.75" hidden="false" customHeight="false" outlineLevel="0" collapsed="false">
      <c r="A12" s="276" t="s">
        <v>1578</v>
      </c>
      <c r="B12" s="277" t="s">
        <v>1579</v>
      </c>
      <c r="C12" s="278" t="s">
        <v>1580</v>
      </c>
      <c r="D12" s="278" t="s">
        <v>1581</v>
      </c>
      <c r="E12" s="278" t="s">
        <v>1551</v>
      </c>
      <c r="F12" s="279" t="s">
        <v>1537</v>
      </c>
      <c r="G12" s="277" t="s">
        <v>1582</v>
      </c>
      <c r="H12" s="280" t="s">
        <v>1583</v>
      </c>
      <c r="I12" s="281" t="s">
        <v>1584</v>
      </c>
    </row>
    <row r="13" customFormat="false" ht="12.75" hidden="false" customHeight="false" outlineLevel="0" collapsed="false">
      <c r="A13" s="282" t="s">
        <v>1585</v>
      </c>
      <c r="B13" s="79" t="s">
        <v>1586</v>
      </c>
      <c r="C13" s="273" t="s">
        <v>1587</v>
      </c>
      <c r="D13" s="266" t="s">
        <v>1588</v>
      </c>
      <c r="E13" s="273" t="s">
        <v>1566</v>
      </c>
      <c r="F13" s="268" t="s">
        <v>1537</v>
      </c>
      <c r="G13" s="274" t="s">
        <v>1589</v>
      </c>
      <c r="H13" s="275" t="s">
        <v>1590</v>
      </c>
      <c r="I13" s="271" t="s">
        <v>1591</v>
      </c>
    </row>
    <row r="14" customFormat="false" ht="12.75" hidden="false" customHeight="false" outlineLevel="0" collapsed="false">
      <c r="A14" s="282" t="s">
        <v>1592</v>
      </c>
      <c r="B14" s="79" t="s">
        <v>7</v>
      </c>
      <c r="C14" s="273" t="s">
        <v>1593</v>
      </c>
      <c r="D14" s="283" t="n">
        <v>40385</v>
      </c>
      <c r="E14" s="273" t="s">
        <v>1542</v>
      </c>
      <c r="F14" s="268" t="s">
        <v>1537</v>
      </c>
      <c r="G14" s="274" t="s">
        <v>1594</v>
      </c>
      <c r="H14" s="275" t="s">
        <v>1595</v>
      </c>
      <c r="I14" s="271" t="s">
        <v>1596</v>
      </c>
    </row>
    <row r="15" customFormat="false" ht="12.75" hidden="false" customHeight="false" outlineLevel="0" collapsed="false">
      <c r="A15" s="276" t="s">
        <v>1597</v>
      </c>
      <c r="B15" s="277" t="s">
        <v>1598</v>
      </c>
      <c r="C15" s="278" t="s">
        <v>1599</v>
      </c>
      <c r="D15" s="278" t="s">
        <v>1600</v>
      </c>
      <c r="E15" s="278" t="s">
        <v>1601</v>
      </c>
      <c r="F15" s="279" t="s">
        <v>1537</v>
      </c>
      <c r="G15" s="277" t="s">
        <v>1602</v>
      </c>
      <c r="H15" s="280" t="s">
        <v>1603</v>
      </c>
      <c r="I15" s="281" t="s">
        <v>1604</v>
      </c>
    </row>
    <row r="16" customFormat="false" ht="12.75" hidden="false" customHeight="false" outlineLevel="0" collapsed="false">
      <c r="A16" s="276" t="s">
        <v>1605</v>
      </c>
      <c r="B16" s="277" t="s">
        <v>1598</v>
      </c>
      <c r="C16" s="278" t="s">
        <v>1599</v>
      </c>
      <c r="D16" s="278" t="s">
        <v>1600</v>
      </c>
      <c r="E16" s="278" t="s">
        <v>1606</v>
      </c>
      <c r="F16" s="279" t="s">
        <v>1537</v>
      </c>
      <c r="G16" s="277" t="s">
        <v>1602</v>
      </c>
      <c r="H16" s="280" t="s">
        <v>1603</v>
      </c>
      <c r="I16" s="281" t="s">
        <v>1604</v>
      </c>
    </row>
    <row r="17" customFormat="false" ht="13.5" hidden="false" customHeight="false" outlineLevel="0" collapsed="false">
      <c r="A17" s="276" t="s">
        <v>1607</v>
      </c>
      <c r="B17" s="277" t="s">
        <v>1608</v>
      </c>
      <c r="C17" s="278" t="s">
        <v>1609</v>
      </c>
      <c r="D17" s="278" t="s">
        <v>1600</v>
      </c>
      <c r="E17" s="278" t="s">
        <v>1606</v>
      </c>
      <c r="F17" s="279" t="s">
        <v>1537</v>
      </c>
      <c r="G17" s="277" t="s">
        <v>1602</v>
      </c>
      <c r="H17" s="280" t="s">
        <v>1603</v>
      </c>
      <c r="I17" s="281" t="s">
        <v>1604</v>
      </c>
    </row>
    <row r="18" s="289" customFormat="true" ht="13.5" hidden="false" customHeight="false" outlineLevel="0" collapsed="false">
      <c r="A18" s="284"/>
      <c r="B18" s="285"/>
      <c r="C18" s="286"/>
      <c r="D18" s="286"/>
      <c r="E18" s="286"/>
      <c r="F18" s="287"/>
      <c r="G18" s="285"/>
      <c r="H18" s="285"/>
      <c r="I18" s="288"/>
    </row>
    <row r="19" customFormat="false" ht="13.5" hidden="false" customHeight="false" outlineLevel="0" collapsed="false">
      <c r="D19" s="290" t="s">
        <v>1610</v>
      </c>
      <c r="E19" s="290"/>
      <c r="F19" s="291" t="s">
        <v>1611</v>
      </c>
    </row>
    <row r="20" customFormat="false" ht="13.5" hidden="false" customHeight="false" outlineLevel="0" collapsed="false">
      <c r="D20" s="292"/>
      <c r="E20" s="292"/>
      <c r="F20" s="292"/>
    </row>
    <row r="21" customFormat="false" ht="60.75" hidden="false" customHeight="false" outlineLevel="0" collapsed="false">
      <c r="A21" s="293" t="s">
        <v>1612</v>
      </c>
      <c r="B21" s="294" t="s">
        <v>1613</v>
      </c>
      <c r="C21" s="294" t="s">
        <v>1614</v>
      </c>
      <c r="D21" s="294" t="s">
        <v>1526</v>
      </c>
      <c r="E21" s="260" t="s">
        <v>1615</v>
      </c>
      <c r="F21" s="294" t="s">
        <v>1616</v>
      </c>
      <c r="G21" s="294" t="s">
        <v>1617</v>
      </c>
      <c r="H21" s="295" t="s">
        <v>1618</v>
      </c>
    </row>
    <row r="22" customFormat="false" ht="12.75" hidden="false" customHeight="false" outlineLevel="0" collapsed="false">
      <c r="A22" s="282"/>
      <c r="B22" s="79"/>
      <c r="C22" s="79"/>
      <c r="D22" s="268"/>
      <c r="E22" s="84"/>
      <c r="F22" s="268"/>
      <c r="G22" s="79"/>
      <c r="H22" s="296"/>
    </row>
    <row r="23" customFormat="false" ht="12.75" hidden="false" customHeight="false" outlineLevel="0" collapsed="false">
      <c r="A23" s="282"/>
      <c r="B23" s="79"/>
      <c r="C23" s="79"/>
      <c r="D23" s="79"/>
      <c r="E23" s="84"/>
      <c r="F23" s="274"/>
      <c r="G23" s="274"/>
      <c r="H23" s="297"/>
    </row>
    <row r="24" customFormat="false" ht="12.75" hidden="false" customHeight="false" outlineLevel="0" collapsed="false">
      <c r="A24" s="276"/>
      <c r="B24" s="277"/>
      <c r="C24" s="277"/>
      <c r="D24" s="277"/>
      <c r="E24" s="298"/>
      <c r="F24" s="279"/>
      <c r="G24" s="277"/>
      <c r="H24" s="299"/>
    </row>
    <row r="25" customFormat="false" ht="12.75" hidden="false" customHeight="false" outlineLevel="0" collapsed="false">
      <c r="A25" s="282"/>
      <c r="B25" s="79"/>
      <c r="C25" s="79"/>
      <c r="D25" s="268"/>
      <c r="E25" s="84"/>
      <c r="F25" s="268"/>
      <c r="G25" s="274"/>
      <c r="H25" s="297"/>
    </row>
    <row r="26" customFormat="false" ht="12.75" hidden="false" customHeight="false" outlineLevel="0" collapsed="false">
      <c r="A26" s="276"/>
      <c r="B26" s="277"/>
      <c r="C26" s="277"/>
      <c r="D26" s="277"/>
      <c r="E26" s="298"/>
      <c r="F26" s="279"/>
      <c r="G26" s="277"/>
      <c r="H26" s="299"/>
    </row>
    <row r="27" customFormat="false" ht="12.75" hidden="false" customHeight="false" outlineLevel="0" collapsed="false">
      <c r="A27" s="282"/>
      <c r="B27" s="79"/>
      <c r="C27" s="79"/>
      <c r="D27" s="79"/>
      <c r="E27" s="84"/>
      <c r="F27" s="79"/>
      <c r="G27" s="79"/>
      <c r="H27" s="296"/>
    </row>
    <row r="28" customFormat="false" ht="12.75" hidden="false" customHeight="false" outlineLevel="0" collapsed="false">
      <c r="A28" s="282"/>
      <c r="B28" s="79"/>
      <c r="C28" s="79"/>
      <c r="D28" s="274"/>
      <c r="E28" s="84"/>
      <c r="F28" s="274"/>
      <c r="G28" s="79"/>
      <c r="H28" s="296"/>
    </row>
    <row r="29" customFormat="false" ht="12.75" hidden="false" customHeight="false" outlineLevel="0" collapsed="false">
      <c r="A29" s="276"/>
      <c r="B29" s="277"/>
      <c r="C29" s="277"/>
      <c r="D29" s="277"/>
      <c r="E29" s="298"/>
      <c r="F29" s="277"/>
      <c r="G29" s="277"/>
      <c r="H29" s="299"/>
    </row>
    <row r="30" customFormat="false" ht="12.75" hidden="false" customHeight="false" outlineLevel="0" collapsed="false">
      <c r="A30" s="300"/>
      <c r="B30" s="174"/>
      <c r="C30" s="174"/>
      <c r="D30" s="301"/>
      <c r="E30" s="302"/>
      <c r="F30" s="303"/>
      <c r="G30" s="174"/>
      <c r="H30" s="304"/>
    </row>
    <row r="31" customFormat="false" ht="12.75" hidden="false" customHeight="false" outlineLevel="0" collapsed="false">
      <c r="A31" s="79"/>
      <c r="B31" s="79"/>
      <c r="C31" s="79"/>
      <c r="D31" s="305"/>
      <c r="E31" s="306"/>
      <c r="F31" s="301"/>
      <c r="G31" s="274"/>
      <c r="H31" s="304"/>
    </row>
    <row r="32" customFormat="false" ht="12.75" hidden="false" customHeight="false" outlineLevel="0" collapsed="false">
      <c r="A32" s="307"/>
      <c r="B32" s="308"/>
      <c r="C32" s="79"/>
      <c r="D32" s="274"/>
      <c r="E32" s="306"/>
      <c r="F32" s="301"/>
      <c r="G32" s="274"/>
      <c r="H32" s="304"/>
    </row>
    <row r="33" customFormat="false" ht="12.75" hidden="false" customHeight="false" outlineLevel="0" collapsed="false">
      <c r="A33" s="79"/>
      <c r="B33" s="79"/>
      <c r="C33" s="79"/>
      <c r="D33" s="274"/>
      <c r="E33" s="84"/>
      <c r="F33" s="301"/>
      <c r="G33" s="79"/>
      <c r="H33" s="79"/>
    </row>
    <row r="34" customFormat="false" ht="12.75" hidden="false" customHeight="false" outlineLevel="0" collapsed="false">
      <c r="A34" s="79"/>
      <c r="B34" s="79"/>
      <c r="C34" s="79"/>
      <c r="D34" s="274"/>
      <c r="E34" s="84"/>
      <c r="F34" s="301"/>
      <c r="G34" s="79"/>
      <c r="H34" s="79"/>
    </row>
    <row r="35" customFormat="false" ht="12.75" hidden="false" customHeight="false" outlineLevel="0" collapsed="false">
      <c r="A35" s="79"/>
      <c r="B35" s="79"/>
      <c r="C35" s="79"/>
      <c r="D35" s="79"/>
      <c r="E35" s="84"/>
      <c r="F35" s="79"/>
      <c r="G35" s="79"/>
      <c r="H35" s="79"/>
    </row>
    <row r="36" customFormat="false" ht="12.75" hidden="false" customHeight="false" outlineLevel="0" collapsed="false">
      <c r="A36" s="79"/>
      <c r="B36" s="79"/>
      <c r="C36" s="79"/>
      <c r="D36" s="79"/>
      <c r="E36" s="84"/>
      <c r="F36" s="79"/>
      <c r="G36" s="79"/>
      <c r="H36" s="79"/>
    </row>
    <row r="37" customFormat="false" ht="12.75" hidden="false" customHeight="false" outlineLevel="0" collapsed="false">
      <c r="A37" s="79"/>
      <c r="B37" s="79"/>
      <c r="C37" s="79"/>
      <c r="D37" s="79"/>
      <c r="E37" s="84"/>
      <c r="F37" s="79"/>
      <c r="G37" s="79"/>
      <c r="H37" s="79"/>
    </row>
    <row r="38" customFormat="false" ht="12.75" hidden="false" customHeight="false" outlineLevel="0" collapsed="false">
      <c r="A38" s="79"/>
      <c r="B38" s="79"/>
      <c r="C38" s="79"/>
      <c r="D38" s="79"/>
      <c r="E38" s="84"/>
      <c r="F38" s="79"/>
      <c r="G38" s="79"/>
      <c r="H38" s="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2" min="1" style="309" width="23.85"/>
    <col collapsed="false" customWidth="true" hidden="false" outlineLevel="0" max="3" min="3" style="309" width="10.99"/>
    <col collapsed="false" customWidth="true" hidden="false" outlineLevel="0" max="4" min="4" style="309" width="43.99"/>
    <col collapsed="false" customWidth="true" hidden="false" outlineLevel="0" max="5" min="5" style="309" width="20.41"/>
    <col collapsed="false" customWidth="true" hidden="false" outlineLevel="0" max="6" min="6" style="309" width="16.7"/>
    <col collapsed="false" customWidth="false" hidden="false" outlineLevel="0" max="7" min="7" style="309" width="9.14"/>
    <col collapsed="false" customWidth="true" hidden="false" outlineLevel="0" max="8" min="8" style="309" width="17.14"/>
    <col collapsed="false" customWidth="true" hidden="false" outlineLevel="0" max="9" min="9" style="309" width="10.13"/>
    <col collapsed="false" customWidth="false" hidden="false" outlineLevel="0" max="257" min="10" style="309" width="9.14"/>
  </cols>
  <sheetData>
    <row r="1" customFormat="false" ht="12.75" hidden="false" customHeight="false" outlineLevel="0" collapsed="false">
      <c r="B1" s="310" t="s">
        <v>39</v>
      </c>
      <c r="C1" s="311"/>
      <c r="D1" s="312"/>
    </row>
    <row r="2" customFormat="false" ht="12.75" hidden="false" customHeight="false" outlineLevel="0" collapsed="false">
      <c r="B2" s="313" t="s">
        <v>40</v>
      </c>
      <c r="C2" s="314"/>
      <c r="D2" s="315"/>
    </row>
    <row r="3" customFormat="false" ht="12.75" hidden="false" customHeight="false" outlineLevel="0" collapsed="false">
      <c r="B3" s="313" t="s">
        <v>41</v>
      </c>
      <c r="C3" s="314"/>
      <c r="D3" s="315"/>
    </row>
    <row r="4" customFormat="false" ht="13.5" hidden="false" customHeight="false" outlineLevel="0" collapsed="false">
      <c r="A4" s="240"/>
      <c r="B4" s="316" t="s">
        <v>42</v>
      </c>
      <c r="C4" s="317"/>
      <c r="D4" s="318"/>
    </row>
    <row r="5" customFormat="false" ht="51.75" hidden="false" customHeight="false" outlineLevel="0" collapsed="false">
      <c r="A5" s="55"/>
      <c r="B5" s="319" t="s">
        <v>950</v>
      </c>
      <c r="C5" s="320"/>
      <c r="D5" s="320"/>
      <c r="E5" s="55"/>
      <c r="F5" s="26"/>
      <c r="H5" s="321" t="s">
        <v>1</v>
      </c>
      <c r="I5" s="322" t="s">
        <v>1619</v>
      </c>
    </row>
    <row r="6" customFormat="false" ht="32.25" hidden="false" customHeight="false" outlineLevel="0" collapsed="false">
      <c r="A6" s="57" t="s">
        <v>44</v>
      </c>
      <c r="B6" s="58" t="s">
        <v>1620</v>
      </c>
      <c r="C6" s="58" t="s">
        <v>46</v>
      </c>
      <c r="D6" s="58" t="s">
        <v>47</v>
      </c>
      <c r="E6" s="58" t="s">
        <v>48</v>
      </c>
      <c r="F6" s="323" t="s">
        <v>49</v>
      </c>
      <c r="H6" s="324" t="s">
        <v>16</v>
      </c>
      <c r="I6" s="325"/>
    </row>
    <row r="7" customFormat="false" ht="16.5" hidden="false" customHeight="false" outlineLevel="0" collapsed="false">
      <c r="A7" s="52"/>
      <c r="B7" s="326"/>
      <c r="C7" s="326"/>
      <c r="D7" s="327"/>
      <c r="E7" s="326"/>
      <c r="F7" s="328"/>
      <c r="H7" s="329" t="s">
        <v>17</v>
      </c>
      <c r="I7" s="330"/>
    </row>
    <row r="8" customFormat="false" ht="16.5" hidden="false" customHeight="false" outlineLevel="0" collapsed="false">
      <c r="A8" s="52"/>
      <c r="B8" s="63"/>
      <c r="C8" s="331"/>
      <c r="D8" s="327"/>
      <c r="E8" s="332"/>
      <c r="F8" s="333"/>
      <c r="H8" s="329" t="s">
        <v>18</v>
      </c>
      <c r="I8" s="330"/>
    </row>
    <row r="9" customFormat="false" ht="16.5" hidden="false" customHeight="false" outlineLevel="0" collapsed="false">
      <c r="A9" s="52"/>
      <c r="B9" s="63"/>
      <c r="C9" s="331"/>
      <c r="D9" s="327"/>
      <c r="E9" s="332"/>
      <c r="F9" s="333"/>
      <c r="H9" s="329" t="s">
        <v>19</v>
      </c>
      <c r="I9" s="330"/>
    </row>
    <row r="10" customFormat="false" ht="16.5" hidden="false" customHeight="false" outlineLevel="0" collapsed="false">
      <c r="A10" s="52"/>
      <c r="B10" s="63"/>
      <c r="C10" s="331"/>
      <c r="D10" s="327"/>
      <c r="E10" s="332"/>
      <c r="F10" s="333"/>
      <c r="H10" s="329" t="s">
        <v>20</v>
      </c>
      <c r="I10" s="330"/>
    </row>
    <row r="11" customFormat="false" ht="16.5" hidden="false" customHeight="false" outlineLevel="0" collapsed="false">
      <c r="A11" s="52"/>
      <c r="B11" s="63"/>
      <c r="C11" s="331"/>
      <c r="D11" s="327"/>
      <c r="E11" s="332"/>
      <c r="F11" s="333"/>
      <c r="H11" s="329" t="s">
        <v>21</v>
      </c>
      <c r="I11" s="330"/>
    </row>
    <row r="12" customFormat="false" ht="16.5" hidden="false" customHeight="false" outlineLevel="0" collapsed="false">
      <c r="A12" s="52"/>
      <c r="B12" s="63"/>
      <c r="C12" s="331"/>
      <c r="D12" s="327"/>
      <c r="E12" s="332"/>
      <c r="F12" s="333"/>
      <c r="H12" s="329" t="s">
        <v>22</v>
      </c>
      <c r="I12" s="330"/>
    </row>
    <row r="13" customFormat="false" ht="16.5" hidden="false" customHeight="false" outlineLevel="0" collapsed="false">
      <c r="A13" s="52"/>
      <c r="B13" s="184"/>
      <c r="C13" s="332"/>
      <c r="D13" s="327"/>
      <c r="E13" s="332"/>
      <c r="F13" s="333"/>
      <c r="H13" s="334" t="s">
        <v>23</v>
      </c>
      <c r="I13" s="330"/>
    </row>
    <row r="14" customFormat="false" ht="16.5" hidden="false" customHeight="false" outlineLevel="0" collapsed="false">
      <c r="A14" s="52"/>
      <c r="B14" s="184"/>
      <c r="C14" s="332"/>
      <c r="D14" s="327"/>
      <c r="E14" s="332"/>
      <c r="F14" s="333"/>
      <c r="H14" s="334" t="s">
        <v>24</v>
      </c>
      <c r="I14" s="330"/>
    </row>
    <row r="15" customFormat="false" ht="25.5" hidden="false" customHeight="false" outlineLevel="0" collapsed="false">
      <c r="A15" s="52"/>
      <c r="B15" s="184"/>
      <c r="C15" s="332"/>
      <c r="D15" s="327"/>
      <c r="E15" s="332"/>
      <c r="F15" s="333"/>
      <c r="H15" s="334" t="s">
        <v>25</v>
      </c>
      <c r="I15" s="335"/>
    </row>
    <row r="16" customFormat="false" ht="38.25" hidden="false" customHeight="false" outlineLevel="0" collapsed="false">
      <c r="A16" s="52"/>
      <c r="B16" s="73"/>
      <c r="C16" s="336"/>
      <c r="D16" s="327"/>
      <c r="E16" s="332"/>
      <c r="F16" s="333"/>
      <c r="H16" s="334" t="s">
        <v>26</v>
      </c>
      <c r="I16" s="335"/>
    </row>
    <row r="17" customFormat="false" ht="26.25" hidden="false" customHeight="false" outlineLevel="0" collapsed="false">
      <c r="A17" s="52"/>
      <c r="B17" s="337"/>
      <c r="C17" s="338"/>
      <c r="D17" s="327"/>
      <c r="E17" s="332"/>
      <c r="F17" s="339"/>
      <c r="H17" s="340" t="s">
        <v>27</v>
      </c>
      <c r="I17" s="341"/>
    </row>
    <row r="18" customFormat="false" ht="17.25" hidden="false" customHeight="false" outlineLevel="0" collapsed="false">
      <c r="A18" s="52"/>
      <c r="B18" s="337"/>
      <c r="C18" s="338"/>
      <c r="D18" s="327"/>
      <c r="E18" s="332"/>
      <c r="F18" s="339"/>
      <c r="H18" s="342" t="s">
        <v>1621</v>
      </c>
      <c r="I18" s="343"/>
    </row>
    <row r="19" customFormat="false" ht="16.5" hidden="false" customHeight="false" outlineLevel="0" collapsed="false">
      <c r="A19" s="52"/>
      <c r="B19" s="337"/>
      <c r="C19" s="338"/>
      <c r="D19" s="327"/>
      <c r="E19" s="332"/>
      <c r="F19" s="339"/>
    </row>
    <row r="20" customFormat="false" ht="16.5" hidden="false" customHeight="false" outlineLevel="0" collapsed="false">
      <c r="A20" s="52"/>
      <c r="B20" s="337"/>
      <c r="C20" s="338"/>
      <c r="D20" s="327"/>
      <c r="E20" s="332"/>
      <c r="F20" s="339"/>
    </row>
    <row r="21" customFormat="false" ht="14.25" hidden="false" customHeight="false" outlineLevel="0" collapsed="false">
      <c r="A21" s="52"/>
      <c r="B21" s="339"/>
      <c r="C21" s="339"/>
      <c r="D21" s="327"/>
      <c r="E21" s="339"/>
      <c r="F21" s="339"/>
    </row>
    <row r="22" customFormat="false" ht="14.25" hidden="false" customHeight="false" outlineLevel="0" collapsed="false">
      <c r="A22" s="52"/>
      <c r="B22" s="339"/>
      <c r="C22" s="339"/>
      <c r="D22" s="327"/>
      <c r="E22" s="339"/>
      <c r="F22" s="339"/>
    </row>
    <row r="23" customFormat="false" ht="14.25" hidden="false" customHeight="false" outlineLevel="0" collapsed="false">
      <c r="A23" s="52"/>
      <c r="B23" s="339"/>
      <c r="C23" s="339"/>
      <c r="D23" s="327"/>
      <c r="E23" s="339"/>
      <c r="F23" s="339"/>
    </row>
    <row r="24" customFormat="false" ht="14.25" hidden="false" customHeight="false" outlineLevel="0" collapsed="false">
      <c r="A24" s="52"/>
      <c r="B24" s="339"/>
      <c r="C24" s="339"/>
      <c r="D24" s="344"/>
      <c r="E24" s="339"/>
      <c r="F24" s="339"/>
    </row>
    <row r="25" customFormat="false" ht="14.25" hidden="false" customHeight="false" outlineLevel="0" collapsed="false">
      <c r="A25" s="52"/>
      <c r="B25" s="339"/>
      <c r="C25" s="339"/>
      <c r="D25" s="327"/>
      <c r="E25" s="339"/>
      <c r="F25" s="339"/>
    </row>
    <row r="26" customFormat="false" ht="14.25" hidden="false" customHeight="false" outlineLevel="0" collapsed="false">
      <c r="A26" s="52"/>
      <c r="B26" s="339"/>
      <c r="C26" s="339"/>
      <c r="D26" s="327"/>
      <c r="E26" s="339"/>
      <c r="F26" s="339"/>
    </row>
    <row r="27" customFormat="false" ht="14.25" hidden="false" customHeight="false" outlineLevel="0" collapsed="false">
      <c r="A27" s="52"/>
      <c r="B27" s="339"/>
      <c r="C27" s="339"/>
      <c r="D27" s="327"/>
      <c r="E27" s="339"/>
      <c r="F27" s="339"/>
    </row>
    <row r="28" customFormat="false" ht="14.25" hidden="false" customHeight="false" outlineLevel="0" collapsed="false">
      <c r="A28" s="52"/>
      <c r="B28" s="339"/>
      <c r="C28" s="339"/>
      <c r="D28" s="327"/>
      <c r="E28" s="339"/>
      <c r="F28" s="339"/>
    </row>
    <row r="29" customFormat="false" ht="14.25" hidden="false" customHeight="false" outlineLevel="0" collapsed="false">
      <c r="A29" s="52"/>
      <c r="B29" s="339"/>
      <c r="C29" s="339"/>
      <c r="D29" s="327"/>
      <c r="E29" s="339"/>
      <c r="F29" s="339"/>
    </row>
    <row r="30" customFormat="false" ht="14.25" hidden="false" customHeight="false" outlineLevel="0" collapsed="false">
      <c r="A30" s="52"/>
      <c r="B30" s="339"/>
      <c r="C30" s="339"/>
      <c r="D30" s="327"/>
      <c r="E30" s="339"/>
      <c r="F30" s="339"/>
    </row>
    <row r="31" customFormat="false" ht="14.25" hidden="false" customHeight="false" outlineLevel="0" collapsed="false">
      <c r="A31" s="52"/>
      <c r="B31" s="339"/>
      <c r="C31" s="339"/>
      <c r="D31" s="327"/>
      <c r="E31" s="339"/>
      <c r="F31" s="339"/>
    </row>
    <row r="32" customFormat="false" ht="14.25" hidden="false" customHeight="false" outlineLevel="0" collapsed="false">
      <c r="A32" s="52"/>
      <c r="B32" s="339"/>
      <c r="C32" s="339"/>
      <c r="D32" s="327"/>
      <c r="E32" s="339"/>
      <c r="F32" s="339"/>
    </row>
    <row r="33" customFormat="false" ht="14.25" hidden="false" customHeight="false" outlineLevel="0" collapsed="false">
      <c r="A33" s="52"/>
      <c r="B33" s="339"/>
      <c r="C33" s="339"/>
      <c r="D33" s="327"/>
      <c r="E33" s="339"/>
      <c r="F33" s="339"/>
    </row>
    <row r="34" customFormat="false" ht="14.25" hidden="false" customHeight="false" outlineLevel="0" collapsed="false">
      <c r="A34" s="52"/>
      <c r="B34" s="339"/>
      <c r="C34" s="339"/>
      <c r="D34" s="327"/>
      <c r="E34" s="339"/>
      <c r="F34" s="339"/>
    </row>
    <row r="35" customFormat="false" ht="14.25" hidden="false" customHeight="false" outlineLevel="0" collapsed="false">
      <c r="A35" s="52"/>
      <c r="B35" s="339"/>
      <c r="C35" s="339"/>
      <c r="D35" s="327"/>
      <c r="E35" s="339"/>
      <c r="F35" s="339"/>
    </row>
    <row r="36" customFormat="false" ht="14.25" hidden="false" customHeight="false" outlineLevel="0" collapsed="false">
      <c r="A36" s="52"/>
      <c r="B36" s="339"/>
      <c r="C36" s="339"/>
      <c r="D36" s="327"/>
      <c r="E36" s="339"/>
      <c r="F36" s="339"/>
    </row>
    <row r="37" customFormat="false" ht="14.25" hidden="false" customHeight="false" outlineLevel="0" collapsed="false">
      <c r="A37" s="52"/>
      <c r="B37" s="339"/>
      <c r="C37" s="339"/>
      <c r="D37" s="327"/>
      <c r="E37" s="339"/>
      <c r="F37" s="339"/>
    </row>
    <row r="38" customFormat="false" ht="14.25" hidden="false" customHeight="false" outlineLevel="0" collapsed="false">
      <c r="A38" s="52"/>
      <c r="B38" s="339"/>
      <c r="C38" s="339"/>
      <c r="D38" s="327"/>
      <c r="E38" s="339"/>
      <c r="F38" s="339"/>
    </row>
    <row r="39" customFormat="false" ht="14.25" hidden="false" customHeight="false" outlineLevel="0" collapsed="false">
      <c r="A39" s="52"/>
      <c r="B39" s="339"/>
      <c r="C39" s="339"/>
      <c r="D39" s="327"/>
      <c r="E39" s="339"/>
      <c r="F39" s="339"/>
    </row>
    <row r="40" customFormat="false" ht="14.25" hidden="false" customHeight="false" outlineLevel="0" collapsed="false">
      <c r="A40" s="52"/>
      <c r="B40" s="339"/>
      <c r="C40" s="339"/>
      <c r="D40" s="327"/>
      <c r="E40" s="339"/>
      <c r="F40" s="339"/>
    </row>
    <row r="41" customFormat="false" ht="14.25" hidden="false" customHeight="false" outlineLevel="0" collapsed="false">
      <c r="A41" s="52"/>
      <c r="B41" s="339"/>
      <c r="C41" s="339"/>
      <c r="D41" s="344"/>
      <c r="E41" s="339"/>
      <c r="F41" s="339"/>
    </row>
    <row r="42" customFormat="false" ht="14.25" hidden="false" customHeight="false" outlineLevel="0" collapsed="false">
      <c r="A42" s="52"/>
      <c r="B42" s="339"/>
      <c r="C42" s="339"/>
      <c r="D42" s="327"/>
      <c r="E42" s="339"/>
      <c r="F42" s="339"/>
    </row>
    <row r="43" customFormat="false" ht="14.25" hidden="false" customHeight="false" outlineLevel="0" collapsed="false">
      <c r="A43" s="52"/>
      <c r="B43" s="339"/>
      <c r="C43" s="339"/>
      <c r="D43" s="327"/>
      <c r="E43" s="339"/>
      <c r="F43" s="339"/>
    </row>
    <row r="44" customFormat="false" ht="14.25" hidden="false" customHeight="false" outlineLevel="0" collapsed="false">
      <c r="A44" s="52"/>
      <c r="B44" s="339"/>
      <c r="C44" s="339"/>
      <c r="D44" s="327"/>
      <c r="E44" s="339"/>
      <c r="F44" s="339"/>
    </row>
    <row r="45" customFormat="false" ht="14.25" hidden="false" customHeight="false" outlineLevel="0" collapsed="false">
      <c r="A45" s="52"/>
      <c r="B45" s="339"/>
      <c r="C45" s="339"/>
      <c r="D45" s="327"/>
      <c r="E45" s="339"/>
      <c r="F45" s="339"/>
    </row>
    <row r="46" customFormat="false" ht="14.25" hidden="false" customHeight="false" outlineLevel="0" collapsed="false">
      <c r="A46" s="52"/>
      <c r="B46" s="339"/>
      <c r="C46" s="339"/>
      <c r="D46" s="327"/>
      <c r="E46" s="339"/>
      <c r="F46" s="339"/>
    </row>
    <row r="47" customFormat="false" ht="14.25" hidden="false" customHeight="false" outlineLevel="0" collapsed="false">
      <c r="A47" s="52"/>
      <c r="B47" s="339"/>
      <c r="C47" s="339"/>
      <c r="D47" s="327"/>
      <c r="E47" s="339"/>
      <c r="F47" s="339"/>
    </row>
    <row r="48" customFormat="false" ht="14.25" hidden="false" customHeight="false" outlineLevel="0" collapsed="false">
      <c r="A48" s="52"/>
      <c r="B48" s="339"/>
      <c r="C48" s="339"/>
      <c r="D48" s="327"/>
      <c r="E48" s="339"/>
      <c r="F48" s="339"/>
    </row>
    <row r="49" customFormat="false" ht="14.25" hidden="false" customHeight="false" outlineLevel="0" collapsed="false">
      <c r="A49" s="52"/>
      <c r="B49" s="339"/>
      <c r="C49" s="339"/>
      <c r="D49" s="327"/>
      <c r="E49" s="339"/>
      <c r="F49" s="339"/>
    </row>
    <row r="50" customFormat="false" ht="14.25" hidden="false" customHeight="false" outlineLevel="0" collapsed="false">
      <c r="A50" s="52"/>
      <c r="B50" s="339"/>
      <c r="C50" s="339"/>
      <c r="D50" s="327"/>
      <c r="E50" s="339"/>
      <c r="F50" s="339"/>
    </row>
    <row r="51" customFormat="false" ht="14.25" hidden="false" customHeight="false" outlineLevel="0" collapsed="false">
      <c r="A51" s="52"/>
      <c r="B51" s="339"/>
      <c r="C51" s="339"/>
      <c r="D51" s="327"/>
      <c r="E51" s="339"/>
      <c r="F51" s="339"/>
    </row>
    <row r="52" customFormat="false" ht="14.25" hidden="false" customHeight="false" outlineLevel="0" collapsed="false">
      <c r="A52" s="52"/>
      <c r="B52" s="339"/>
      <c r="C52" s="339"/>
      <c r="D52" s="345"/>
      <c r="E52" s="339"/>
      <c r="F52" s="339"/>
    </row>
    <row r="53" customFormat="false" ht="14.25" hidden="false" customHeight="false" outlineLevel="0" collapsed="false">
      <c r="A53" s="52"/>
      <c r="B53" s="339"/>
      <c r="C53" s="339"/>
      <c r="D53" s="327"/>
      <c r="E53" s="339"/>
      <c r="F53" s="339"/>
    </row>
    <row r="54" customFormat="false" ht="14.25" hidden="false" customHeight="false" outlineLevel="0" collapsed="false">
      <c r="A54" s="52"/>
      <c r="B54" s="339"/>
      <c r="C54" s="339"/>
      <c r="D54" s="327"/>
      <c r="E54" s="339"/>
      <c r="F54" s="339"/>
    </row>
    <row r="55" customFormat="false" ht="14.25" hidden="false" customHeight="false" outlineLevel="0" collapsed="false">
      <c r="A55" s="52"/>
      <c r="B55" s="339"/>
      <c r="C55" s="339"/>
      <c r="D55" s="327"/>
      <c r="E55" s="339"/>
      <c r="F55" s="339"/>
    </row>
    <row r="56" customFormat="false" ht="14.25" hidden="false" customHeight="false" outlineLevel="0" collapsed="false">
      <c r="A56" s="52"/>
      <c r="B56" s="339"/>
      <c r="C56" s="339"/>
      <c r="D56" s="327"/>
      <c r="E56" s="339"/>
      <c r="F56" s="339"/>
    </row>
    <row r="57" customFormat="false" ht="14.25" hidden="false" customHeight="false" outlineLevel="0" collapsed="false">
      <c r="A57" s="52"/>
      <c r="B57" s="339"/>
      <c r="C57" s="339"/>
      <c r="D57" s="327"/>
      <c r="E57" s="339"/>
      <c r="F57" s="339"/>
    </row>
    <row r="58" customFormat="false" ht="14.25" hidden="false" customHeight="false" outlineLevel="0" collapsed="false">
      <c r="A58" s="52"/>
      <c r="B58" s="339"/>
      <c r="C58" s="339"/>
      <c r="D58" s="327"/>
      <c r="E58" s="339"/>
      <c r="F58" s="339"/>
    </row>
    <row r="59" customFormat="false" ht="14.25" hidden="false" customHeight="false" outlineLevel="0" collapsed="false">
      <c r="A59" s="52"/>
      <c r="B59" s="339"/>
      <c r="C59" s="339"/>
      <c r="D59" s="327"/>
      <c r="E59" s="339"/>
      <c r="F59" s="339"/>
    </row>
    <row r="60" customFormat="false" ht="14.25" hidden="false" customHeight="false" outlineLevel="0" collapsed="false">
      <c r="A60" s="52"/>
      <c r="B60" s="339"/>
      <c r="C60" s="339"/>
      <c r="D60" s="327"/>
      <c r="E60" s="339"/>
      <c r="F60" s="339"/>
    </row>
    <row r="61" customFormat="false" ht="14.25" hidden="false" customHeight="false" outlineLevel="0" collapsed="false">
      <c r="A61" s="52"/>
      <c r="B61" s="339"/>
      <c r="C61" s="339"/>
      <c r="D61" s="327"/>
      <c r="E61" s="339"/>
      <c r="F61" s="339"/>
    </row>
    <row r="62" customFormat="false" ht="14.25" hidden="false" customHeight="false" outlineLevel="0" collapsed="false">
      <c r="A62" s="52"/>
      <c r="B62" s="339"/>
      <c r="C62" s="339"/>
      <c r="D62" s="327"/>
      <c r="E62" s="339"/>
      <c r="F62" s="339"/>
    </row>
    <row r="63" customFormat="false" ht="14.25" hidden="false" customHeight="false" outlineLevel="0" collapsed="false">
      <c r="A63" s="52"/>
      <c r="B63" s="339"/>
      <c r="C63" s="339"/>
      <c r="D63" s="327"/>
      <c r="E63" s="339"/>
      <c r="F63" s="339"/>
    </row>
    <row r="64" customFormat="false" ht="14.25" hidden="false" customHeight="false" outlineLevel="0" collapsed="false">
      <c r="A64" s="52"/>
      <c r="B64" s="339"/>
      <c r="C64" s="339"/>
      <c r="D64" s="327"/>
      <c r="E64" s="339"/>
      <c r="F64" s="339"/>
    </row>
    <row r="65" customFormat="false" ht="14.25" hidden="false" customHeight="false" outlineLevel="0" collapsed="false">
      <c r="A65" s="52"/>
      <c r="B65" s="339"/>
      <c r="C65" s="339"/>
      <c r="D65" s="327"/>
      <c r="E65" s="339"/>
      <c r="F65" s="339"/>
    </row>
    <row r="66" customFormat="false" ht="14.25" hidden="false" customHeight="false" outlineLevel="0" collapsed="false">
      <c r="A66" s="52"/>
      <c r="B66" s="339"/>
      <c r="C66" s="339"/>
      <c r="D66" s="327"/>
      <c r="E66" s="339"/>
      <c r="F66" s="339"/>
    </row>
    <row r="67" customFormat="false" ht="14.25" hidden="false" customHeight="false" outlineLevel="0" collapsed="false">
      <c r="A67" s="52"/>
      <c r="B67" s="339"/>
      <c r="C67" s="339"/>
      <c r="D67" s="327"/>
      <c r="E67" s="339"/>
      <c r="F67" s="339"/>
    </row>
    <row r="68" customFormat="false" ht="14.25" hidden="false" customHeight="false" outlineLevel="0" collapsed="false">
      <c r="A68" s="52"/>
      <c r="B68" s="339"/>
      <c r="C68" s="339"/>
      <c r="D68" s="327"/>
      <c r="E68" s="339"/>
      <c r="F68" s="339"/>
    </row>
    <row r="69" customFormat="false" ht="14.25" hidden="false" customHeight="false" outlineLevel="0" collapsed="false">
      <c r="A69" s="52"/>
      <c r="B69" s="339"/>
      <c r="C69" s="339"/>
      <c r="D69" s="327"/>
      <c r="E69" s="339"/>
      <c r="F69" s="339"/>
    </row>
    <row r="70" customFormat="false" ht="14.25" hidden="false" customHeight="false" outlineLevel="0" collapsed="false">
      <c r="A70" s="52"/>
      <c r="B70" s="339"/>
      <c r="C70" s="339"/>
      <c r="D70" s="345"/>
      <c r="E70" s="339"/>
      <c r="F70" s="339"/>
    </row>
    <row r="71" customFormat="false" ht="14.25" hidden="false" customHeight="false" outlineLevel="0" collapsed="false">
      <c r="A71" s="52"/>
      <c r="B71" s="339"/>
      <c r="C71" s="339"/>
      <c r="D71" s="327"/>
      <c r="E71" s="339"/>
      <c r="F71" s="339"/>
    </row>
    <row r="72" customFormat="false" ht="14.25" hidden="false" customHeight="false" outlineLevel="0" collapsed="false">
      <c r="A72" s="52"/>
      <c r="B72" s="339"/>
      <c r="C72" s="339"/>
      <c r="D72" s="327"/>
      <c r="E72" s="339"/>
      <c r="F72" s="339"/>
    </row>
    <row r="73" customFormat="false" ht="14.25" hidden="false" customHeight="false" outlineLevel="0" collapsed="false">
      <c r="A73" s="52"/>
      <c r="B73" s="339"/>
      <c r="C73" s="339"/>
      <c r="D73" s="327"/>
      <c r="E73" s="339"/>
      <c r="F73" s="339"/>
    </row>
    <row r="74" customFormat="false" ht="14.25" hidden="false" customHeight="false" outlineLevel="0" collapsed="false">
      <c r="A74" s="52"/>
      <c r="B74" s="339"/>
      <c r="C74" s="339"/>
      <c r="D74" s="345"/>
      <c r="E74" s="339"/>
      <c r="F74" s="339"/>
    </row>
    <row r="75" customFormat="false" ht="14.25" hidden="false" customHeight="false" outlineLevel="0" collapsed="false">
      <c r="A75" s="52"/>
      <c r="B75" s="339"/>
      <c r="C75" s="339"/>
      <c r="D75" s="345"/>
      <c r="E75" s="339"/>
      <c r="F75" s="339"/>
    </row>
    <row r="76" customFormat="false" ht="14.25" hidden="false" customHeight="false" outlineLevel="0" collapsed="false">
      <c r="A76" s="52"/>
      <c r="B76" s="339"/>
      <c r="C76" s="339"/>
      <c r="D76" s="345"/>
      <c r="E76" s="339"/>
      <c r="F76" s="339"/>
    </row>
    <row r="77" customFormat="false" ht="14.25" hidden="false" customHeight="false" outlineLevel="0" collapsed="false">
      <c r="A77" s="52"/>
      <c r="B77" s="339"/>
      <c r="C77" s="339"/>
      <c r="D77" s="327"/>
      <c r="E77" s="339"/>
      <c r="F77" s="339"/>
    </row>
    <row r="78" customFormat="false" ht="14.25" hidden="false" customHeight="false" outlineLevel="0" collapsed="false">
      <c r="A78" s="52"/>
      <c r="B78" s="339"/>
      <c r="C78" s="339"/>
      <c r="D78" s="327"/>
      <c r="E78" s="339"/>
      <c r="F78" s="339"/>
    </row>
    <row r="79" customFormat="false" ht="14.25" hidden="false" customHeight="false" outlineLevel="0" collapsed="false">
      <c r="A79" s="346"/>
      <c r="B79" s="339"/>
      <c r="C79" s="339"/>
      <c r="D79" s="327"/>
      <c r="E79" s="339"/>
      <c r="F79" s="339"/>
    </row>
    <row r="80" customFormat="false" ht="14.25" hidden="false" customHeight="false" outlineLevel="0" collapsed="false">
      <c r="A80" s="346"/>
      <c r="B80" s="339"/>
      <c r="C80" s="339"/>
      <c r="D80" s="327"/>
      <c r="E80" s="339"/>
      <c r="F80" s="339"/>
    </row>
    <row r="81" customFormat="false" ht="14.25" hidden="false" customHeight="false" outlineLevel="0" collapsed="false">
      <c r="A81" s="346"/>
      <c r="B81" s="339"/>
      <c r="C81" s="339"/>
      <c r="D81" s="327"/>
      <c r="E81" s="339"/>
      <c r="F81" s="339"/>
    </row>
    <row r="82" customFormat="false" ht="14.25" hidden="false" customHeight="false" outlineLevel="0" collapsed="false">
      <c r="A82" s="346"/>
      <c r="B82" s="339"/>
      <c r="C82" s="339"/>
      <c r="D82" s="327"/>
      <c r="E82" s="339"/>
      <c r="F82" s="339"/>
    </row>
    <row r="83" customFormat="false" ht="14.25" hidden="false" customHeight="false" outlineLevel="0" collapsed="false">
      <c r="A83" s="346"/>
      <c r="B83" s="339"/>
      <c r="C83" s="339"/>
      <c r="D83" s="327"/>
      <c r="E83" s="339"/>
      <c r="F83" s="339"/>
    </row>
    <row r="84" customFormat="false" ht="14.25" hidden="false" customHeight="false" outlineLevel="0" collapsed="false">
      <c r="A84" s="346"/>
      <c r="B84" s="339"/>
      <c r="C84" s="339"/>
      <c r="D84" s="327"/>
      <c r="E84" s="339"/>
      <c r="F84" s="339"/>
    </row>
    <row r="85" customFormat="false" ht="14.25" hidden="false" customHeight="false" outlineLevel="0" collapsed="false">
      <c r="A85" s="346"/>
      <c r="B85" s="339"/>
      <c r="C85" s="339"/>
      <c r="D85" s="327"/>
      <c r="E85" s="339"/>
      <c r="F85" s="339"/>
    </row>
    <row r="86" customFormat="false" ht="14.25" hidden="false" customHeight="false" outlineLevel="0" collapsed="false">
      <c r="A86" s="346"/>
      <c r="B86" s="339"/>
      <c r="C86" s="339"/>
      <c r="D86" s="327"/>
      <c r="E86" s="339"/>
      <c r="F86" s="339"/>
    </row>
    <row r="87" customFormat="false" ht="14.25" hidden="false" customHeight="false" outlineLevel="0" collapsed="false">
      <c r="A87" s="346"/>
      <c r="B87" s="339"/>
      <c r="C87" s="339"/>
      <c r="D87" s="327"/>
      <c r="E87" s="339"/>
      <c r="F87" s="339"/>
    </row>
    <row r="88" customFormat="false" ht="14.25" hidden="false" customHeight="false" outlineLevel="0" collapsed="false">
      <c r="A88" s="346"/>
      <c r="B88" s="339"/>
      <c r="C88" s="339"/>
      <c r="D88" s="327"/>
      <c r="E88" s="339"/>
      <c r="F88" s="339"/>
    </row>
    <row r="89" customFormat="false" ht="14.25" hidden="false" customHeight="false" outlineLevel="0" collapsed="false">
      <c r="A89" s="346"/>
      <c r="B89" s="339"/>
      <c r="C89" s="339"/>
      <c r="D89" s="327"/>
      <c r="E89" s="339"/>
      <c r="F89" s="339"/>
    </row>
    <row r="90" customFormat="false" ht="14.25" hidden="false" customHeight="false" outlineLevel="0" collapsed="false">
      <c r="A90" s="346"/>
      <c r="B90" s="339"/>
      <c r="C90" s="339"/>
      <c r="D90" s="327"/>
      <c r="E90" s="339"/>
      <c r="F90" s="339"/>
    </row>
    <row r="91" customFormat="false" ht="14.25" hidden="false" customHeight="false" outlineLevel="0" collapsed="false">
      <c r="A91" s="346"/>
      <c r="B91" s="339"/>
      <c r="C91" s="339"/>
      <c r="D91" s="327"/>
      <c r="E91" s="339"/>
      <c r="F91" s="339"/>
    </row>
    <row r="92" customFormat="false" ht="14.25" hidden="false" customHeight="false" outlineLevel="0" collapsed="false">
      <c r="A92" s="346"/>
      <c r="B92" s="339"/>
      <c r="C92" s="339"/>
      <c r="D92" s="327"/>
      <c r="E92" s="339"/>
      <c r="F92" s="339"/>
    </row>
    <row r="93" customFormat="false" ht="14.25" hidden="false" customHeight="false" outlineLevel="0" collapsed="false">
      <c r="A93" s="346"/>
      <c r="B93" s="339"/>
      <c r="C93" s="339"/>
      <c r="D93" s="327"/>
      <c r="E93" s="339"/>
      <c r="F93" s="339"/>
    </row>
    <row r="94" customFormat="false" ht="14.25" hidden="false" customHeight="false" outlineLevel="0" collapsed="false">
      <c r="A94" s="346"/>
      <c r="B94" s="339"/>
      <c r="C94" s="339"/>
      <c r="D94" s="327"/>
      <c r="E94" s="339"/>
      <c r="F94" s="339"/>
    </row>
    <row r="95" customFormat="false" ht="14.25" hidden="false" customHeight="false" outlineLevel="0" collapsed="false">
      <c r="A95" s="346"/>
      <c r="B95" s="339"/>
      <c r="C95" s="339"/>
      <c r="D95" s="327"/>
      <c r="E95" s="339"/>
      <c r="F95" s="339"/>
    </row>
    <row r="96" customFormat="false" ht="14.25" hidden="false" customHeight="false" outlineLevel="0" collapsed="false">
      <c r="A96" s="346"/>
      <c r="B96" s="339"/>
      <c r="C96" s="339"/>
      <c r="D96" s="327"/>
      <c r="E96" s="339"/>
      <c r="F96" s="339"/>
    </row>
    <row r="97" customFormat="false" ht="14.25" hidden="false" customHeight="false" outlineLevel="0" collapsed="false">
      <c r="A97" s="346"/>
      <c r="B97" s="339"/>
      <c r="C97" s="339"/>
      <c r="D97" s="327"/>
      <c r="E97" s="339"/>
      <c r="F97" s="339"/>
    </row>
    <row r="98" customFormat="false" ht="14.25" hidden="false" customHeight="false" outlineLevel="0" collapsed="false">
      <c r="A98" s="346"/>
      <c r="B98" s="339"/>
      <c r="C98" s="339"/>
      <c r="D98" s="327"/>
      <c r="E98" s="339"/>
      <c r="F98" s="339"/>
    </row>
    <row r="99" customFormat="false" ht="14.25" hidden="false" customHeight="false" outlineLevel="0" collapsed="false">
      <c r="A99" s="346"/>
      <c r="B99" s="339"/>
      <c r="C99" s="339"/>
      <c r="D99" s="327"/>
      <c r="E99" s="339"/>
      <c r="F99" s="339"/>
    </row>
    <row r="100" customFormat="false" ht="14.25" hidden="false" customHeight="false" outlineLevel="0" collapsed="false">
      <c r="A100" s="346"/>
      <c r="B100" s="339"/>
      <c r="C100" s="339"/>
      <c r="D100" s="327"/>
      <c r="E100" s="339"/>
      <c r="F100" s="339"/>
    </row>
    <row r="101" customFormat="false" ht="14.25" hidden="false" customHeight="false" outlineLevel="0" collapsed="false">
      <c r="A101" s="346"/>
      <c r="B101" s="339"/>
      <c r="C101" s="339"/>
      <c r="D101" s="347"/>
      <c r="E101" s="339"/>
      <c r="F101" s="339"/>
    </row>
    <row r="102" customFormat="false" ht="14.25" hidden="false" customHeight="false" outlineLevel="0" collapsed="false">
      <c r="A102" s="346"/>
      <c r="B102" s="339"/>
      <c r="C102" s="339"/>
      <c r="D102" s="327"/>
      <c r="E102" s="339"/>
      <c r="F102" s="339"/>
    </row>
    <row r="103" customFormat="false" ht="14.25" hidden="false" customHeight="false" outlineLevel="0" collapsed="false">
      <c r="A103" s="346"/>
      <c r="B103" s="339"/>
      <c r="C103" s="339"/>
      <c r="D103" s="327"/>
      <c r="E103" s="339"/>
      <c r="F103" s="339"/>
    </row>
    <row r="104" customFormat="false" ht="14.25" hidden="false" customHeight="false" outlineLevel="0" collapsed="false">
      <c r="A104" s="346"/>
      <c r="B104" s="339"/>
      <c r="C104" s="339"/>
      <c r="D104" s="327"/>
      <c r="E104" s="339"/>
      <c r="F104" s="339"/>
    </row>
    <row r="105" customFormat="false" ht="14.25" hidden="false" customHeight="false" outlineLevel="0" collapsed="false">
      <c r="A105" s="346"/>
      <c r="B105" s="339"/>
      <c r="C105" s="339"/>
      <c r="D105" s="327"/>
      <c r="E105" s="339"/>
      <c r="F105" s="339"/>
    </row>
    <row r="106" customFormat="false" ht="14.25" hidden="false" customHeight="false" outlineLevel="0" collapsed="false">
      <c r="A106" s="346"/>
      <c r="B106" s="339"/>
      <c r="C106" s="339"/>
      <c r="D106" s="327"/>
      <c r="E106" s="339"/>
      <c r="F106" s="339"/>
    </row>
    <row r="107" customFormat="false" ht="14.25" hidden="false" customHeight="false" outlineLevel="0" collapsed="false">
      <c r="A107" s="346"/>
      <c r="B107" s="339"/>
      <c r="C107" s="339"/>
      <c r="D107" s="327"/>
      <c r="E107" s="339"/>
      <c r="F107" s="339"/>
    </row>
    <row r="108" customFormat="false" ht="14.25" hidden="false" customHeight="false" outlineLevel="0" collapsed="false">
      <c r="A108" s="346"/>
      <c r="B108" s="339"/>
      <c r="C108" s="339"/>
      <c r="D108" s="327"/>
      <c r="E108" s="339"/>
      <c r="F108" s="339"/>
    </row>
    <row r="109" customFormat="false" ht="14.25" hidden="false" customHeight="false" outlineLevel="0" collapsed="false">
      <c r="A109" s="346"/>
      <c r="B109" s="339"/>
      <c r="C109" s="339"/>
      <c r="D109" s="327"/>
      <c r="E109" s="339"/>
      <c r="F109" s="339"/>
    </row>
    <row r="110" customFormat="false" ht="14.25" hidden="false" customHeight="false" outlineLevel="0" collapsed="false">
      <c r="A110" s="346"/>
      <c r="B110" s="339"/>
      <c r="C110" s="339"/>
      <c r="D110" s="327"/>
      <c r="E110" s="339"/>
      <c r="F110" s="339"/>
    </row>
    <row r="111" customFormat="false" ht="14.25" hidden="false" customHeight="false" outlineLevel="0" collapsed="false">
      <c r="A111" s="346"/>
      <c r="B111" s="339"/>
      <c r="C111" s="339"/>
      <c r="D111" s="327"/>
      <c r="E111" s="339"/>
      <c r="F111" s="339"/>
    </row>
    <row r="112" customFormat="false" ht="14.25" hidden="false" customHeight="false" outlineLevel="0" collapsed="false">
      <c r="A112" s="346"/>
      <c r="B112" s="339"/>
      <c r="C112" s="339"/>
      <c r="D112" s="327"/>
      <c r="E112" s="339"/>
      <c r="F112" s="339"/>
    </row>
    <row r="113" customFormat="false" ht="12.75" hidden="false" customHeight="false" outlineLevel="0" collapsed="false">
      <c r="A113" s="346"/>
      <c r="D113" s="327"/>
    </row>
    <row r="114" customFormat="false" ht="12.75" hidden="false" customHeight="false" outlineLevel="0" collapsed="false">
      <c r="A114" s="346"/>
      <c r="D114" s="327"/>
    </row>
    <row r="115" customFormat="false" ht="12.75" hidden="false" customHeight="false" outlineLevel="0" collapsed="false">
      <c r="A115" s="346"/>
      <c r="D115" s="327"/>
    </row>
    <row r="116" customFormat="false" ht="12.75" hidden="false" customHeight="false" outlineLevel="0" collapsed="false">
      <c r="A116" s="346"/>
      <c r="D116" s="327"/>
    </row>
    <row r="117" customFormat="false" ht="12.75" hidden="false" customHeight="false" outlineLevel="0" collapsed="false">
      <c r="A117" s="346"/>
      <c r="D117" s="327"/>
    </row>
    <row r="118" customFormat="false" ht="12.75" hidden="false" customHeight="false" outlineLevel="0" collapsed="false">
      <c r="A118" s="346"/>
      <c r="D118" s="327"/>
    </row>
    <row r="119" customFormat="false" ht="12.75" hidden="false" customHeight="false" outlineLevel="0" collapsed="false">
      <c r="A119" s="346"/>
      <c r="D119" s="348"/>
    </row>
    <row r="120" customFormat="false" ht="12.75" hidden="false" customHeight="false" outlineLevel="0" collapsed="false">
      <c r="A120" s="346"/>
      <c r="D120" s="327"/>
    </row>
    <row r="121" customFormat="false" ht="12.75" hidden="false" customHeight="false" outlineLevel="0" collapsed="false">
      <c r="A121" s="346"/>
      <c r="D121" s="327"/>
    </row>
    <row r="122" customFormat="false" ht="12.75" hidden="false" customHeight="false" outlineLevel="0" collapsed="false">
      <c r="A122" s="346"/>
      <c r="D122" s="327"/>
    </row>
    <row r="123" customFormat="false" ht="12.75" hidden="false" customHeight="false" outlineLevel="0" collapsed="false">
      <c r="A123" s="346"/>
      <c r="D123" s="327"/>
    </row>
    <row r="124" customFormat="false" ht="12.75" hidden="false" customHeight="false" outlineLevel="0" collapsed="false">
      <c r="A124" s="346"/>
      <c r="D124" s="327"/>
    </row>
    <row r="125" customFormat="false" ht="12.75" hidden="false" customHeight="false" outlineLevel="0" collapsed="false">
      <c r="A125" s="346"/>
      <c r="D125" s="327"/>
    </row>
    <row r="126" customFormat="false" ht="12.75" hidden="false" customHeight="false" outlineLevel="0" collapsed="false">
      <c r="A126" s="346"/>
      <c r="D126" s="327"/>
    </row>
    <row r="127" customFormat="false" ht="12.75" hidden="false" customHeight="false" outlineLevel="0" collapsed="false">
      <c r="A127" s="346"/>
      <c r="D127" s="327"/>
    </row>
    <row r="128" customFormat="false" ht="12.75" hidden="false" customHeight="false" outlineLevel="0" collapsed="false">
      <c r="A128" s="346"/>
      <c r="D128" s="327"/>
    </row>
    <row r="129" customFormat="false" ht="12.75" hidden="false" customHeight="false" outlineLevel="0" collapsed="false">
      <c r="A129" s="346"/>
      <c r="D129" s="327"/>
    </row>
    <row r="130" customFormat="false" ht="12.75" hidden="false" customHeight="false" outlineLevel="0" collapsed="false">
      <c r="A130" s="346"/>
      <c r="D130" s="327"/>
    </row>
    <row r="131" customFormat="false" ht="12.75" hidden="false" customHeight="false" outlineLevel="0" collapsed="false">
      <c r="A131" s="346"/>
      <c r="D131" s="348"/>
    </row>
    <row r="132" customFormat="false" ht="12.75" hidden="false" customHeight="false" outlineLevel="0" collapsed="false">
      <c r="A132" s="346"/>
      <c r="D132" s="327"/>
    </row>
    <row r="133" customFormat="false" ht="12.75" hidden="false" customHeight="false" outlineLevel="0" collapsed="false">
      <c r="A133" s="346"/>
      <c r="D133" s="327"/>
    </row>
    <row r="134" customFormat="false" ht="12.75" hidden="false" customHeight="false" outlineLevel="0" collapsed="false">
      <c r="A134" s="346"/>
      <c r="D134" s="327"/>
    </row>
    <row r="135" customFormat="false" ht="12.75" hidden="false" customHeight="false" outlineLevel="0" collapsed="false">
      <c r="A135" s="346"/>
      <c r="D135" s="327"/>
    </row>
    <row r="136" customFormat="false" ht="12.75" hidden="false" customHeight="false" outlineLevel="0" collapsed="false">
      <c r="A136" s="346"/>
      <c r="D136" s="327"/>
    </row>
    <row r="137" customFormat="false" ht="12.75" hidden="false" customHeight="false" outlineLevel="0" collapsed="false">
      <c r="A137" s="346"/>
      <c r="D137" s="327"/>
    </row>
    <row r="138" customFormat="false" ht="12.75" hidden="false" customHeight="false" outlineLevel="0" collapsed="false">
      <c r="A138" s="346"/>
      <c r="D138" s="327"/>
    </row>
    <row r="139" customFormat="false" ht="12.75" hidden="false" customHeight="false" outlineLevel="0" collapsed="false">
      <c r="A139" s="346"/>
      <c r="D139" s="327"/>
    </row>
    <row r="140" customFormat="false" ht="12.75" hidden="false" customHeight="false" outlineLevel="0" collapsed="false">
      <c r="A140" s="346"/>
      <c r="D140" s="349"/>
    </row>
    <row r="141" customFormat="false" ht="12.75" hidden="false" customHeight="false" outlineLevel="0" collapsed="false">
      <c r="A141" s="346"/>
      <c r="D141" s="350"/>
    </row>
    <row r="142" customFormat="false" ht="12.75" hidden="false" customHeight="false" outlineLevel="0" collapsed="false">
      <c r="A142" s="346"/>
      <c r="D142" s="349"/>
    </row>
    <row r="143" customFormat="false" ht="12.75" hidden="false" customHeight="false" outlineLevel="0" collapsed="false">
      <c r="A143" s="346"/>
      <c r="D143" s="349"/>
    </row>
    <row r="144" customFormat="false" ht="12.75" hidden="false" customHeight="false" outlineLevel="0" collapsed="false">
      <c r="A144" s="346"/>
      <c r="D144" s="350"/>
    </row>
    <row r="145" customFormat="false" ht="12.75" hidden="false" customHeight="false" outlineLevel="0" collapsed="false">
      <c r="A145" s="346"/>
      <c r="D145" s="349"/>
    </row>
    <row r="146" customFormat="false" ht="12.75" hidden="false" customHeight="false" outlineLevel="0" collapsed="false">
      <c r="A146" s="346"/>
      <c r="D146" s="349"/>
    </row>
    <row r="147" customFormat="false" ht="12.75" hidden="false" customHeight="false" outlineLevel="0" collapsed="false">
      <c r="A147" s="346"/>
      <c r="D147" s="349"/>
    </row>
    <row r="148" customFormat="false" ht="12.75" hidden="false" customHeight="false" outlineLevel="0" collapsed="false">
      <c r="A148" s="346"/>
      <c r="D148" s="350"/>
    </row>
    <row r="149" customFormat="false" ht="12.75" hidden="false" customHeight="false" outlineLevel="0" collapsed="false">
      <c r="A149" s="346"/>
      <c r="D149" s="351"/>
    </row>
    <row r="150" customFormat="false" ht="12.75" hidden="false" customHeight="false" outlineLevel="0" collapsed="false">
      <c r="A150" s="346"/>
      <c r="D150" s="0"/>
    </row>
    <row r="151" customFormat="false" ht="12.75" hidden="false" customHeight="false" outlineLevel="0" collapsed="false">
      <c r="A151" s="346"/>
      <c r="D151" s="349"/>
    </row>
    <row r="152" customFormat="false" ht="12.75" hidden="false" customHeight="false" outlineLevel="0" collapsed="false">
      <c r="A152" s="346"/>
      <c r="D152" s="349"/>
    </row>
    <row r="153" customFormat="false" ht="12.75" hidden="false" customHeight="false" outlineLevel="0" collapsed="false">
      <c r="A153" s="346"/>
      <c r="D153" s="349"/>
    </row>
    <row r="154" customFormat="false" ht="12.75" hidden="false" customHeight="false" outlineLevel="0" collapsed="false">
      <c r="A154" s="346"/>
      <c r="D154" s="350"/>
    </row>
    <row r="155" customFormat="false" ht="12.75" hidden="false" customHeight="false" outlineLevel="0" collapsed="false">
      <c r="A155" s="346"/>
      <c r="D155" s="349"/>
    </row>
    <row r="156" customFormat="false" ht="12.75" hidden="false" customHeight="false" outlineLevel="0" collapsed="false">
      <c r="A156" s="346"/>
      <c r="D156" s="350"/>
    </row>
    <row r="157" customFormat="false" ht="12.75" hidden="false" customHeight="false" outlineLevel="0" collapsed="false">
      <c r="A157" s="346"/>
      <c r="D157" s="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1" style="0" width="20.28"/>
    <col collapsed="false" customWidth="true" hidden="false" outlineLevel="0" max="3" min="3" style="0" width="40.13"/>
    <col collapsed="false" customWidth="true" hidden="false" outlineLevel="0" max="4" min="4" style="0" width="35.56"/>
  </cols>
  <sheetData>
    <row r="1" customFormat="false" ht="16.5" hidden="false" customHeight="false" outlineLevel="0" collapsed="false">
      <c r="A1" s="47" t="s">
        <v>28</v>
      </c>
      <c r="B1" s="47" t="s">
        <v>29</v>
      </c>
      <c r="C1" s="48" t="s">
        <v>30</v>
      </c>
      <c r="D1" s="48" t="s">
        <v>31</v>
      </c>
    </row>
    <row r="2" customFormat="false" ht="60" hidden="false" customHeight="false" outlineLevel="0" collapsed="false">
      <c r="A2" s="49"/>
      <c r="B2" s="50" t="s">
        <v>16</v>
      </c>
      <c r="C2" s="49" t="s">
        <v>32</v>
      </c>
      <c r="D2" s="49"/>
    </row>
    <row r="3" customFormat="false" ht="45" hidden="false" customHeight="false" outlineLevel="0" collapsed="false">
      <c r="A3" s="51"/>
      <c r="B3" s="51" t="s">
        <v>21</v>
      </c>
      <c r="C3" s="51" t="s">
        <v>33</v>
      </c>
      <c r="D3" s="51"/>
    </row>
    <row r="4" customFormat="false" ht="30" hidden="false" customHeight="false" outlineLevel="0" collapsed="false">
      <c r="A4" s="51"/>
      <c r="B4" s="51" t="s">
        <v>34</v>
      </c>
      <c r="C4" s="51" t="s">
        <v>35</v>
      </c>
      <c r="D4" s="51"/>
    </row>
    <row r="5" customFormat="false" ht="15" hidden="false" customHeight="false" outlineLevel="0" collapsed="false">
      <c r="A5" s="51"/>
      <c r="B5" s="51"/>
      <c r="C5" s="51"/>
      <c r="D5" s="51"/>
    </row>
    <row r="6" customFormat="false" ht="30" hidden="false" customHeight="false" outlineLevel="0" collapsed="false">
      <c r="A6" s="51"/>
      <c r="B6" s="51" t="s">
        <v>21</v>
      </c>
      <c r="C6" s="51" t="s">
        <v>36</v>
      </c>
      <c r="D6" s="51"/>
    </row>
    <row r="7" customFormat="false" ht="15" hidden="false" customHeight="false" outlineLevel="0" collapsed="false">
      <c r="A7" s="51"/>
      <c r="B7" s="51" t="s">
        <v>21</v>
      </c>
      <c r="C7" s="51" t="s">
        <v>37</v>
      </c>
      <c r="D7" s="51"/>
    </row>
    <row r="8" customFormat="false" ht="30" hidden="false" customHeight="false" outlineLevel="0" collapsed="false">
      <c r="A8" s="51"/>
      <c r="B8" s="51" t="s">
        <v>20</v>
      </c>
      <c r="C8" s="51" t="s">
        <v>38</v>
      </c>
      <c r="D8" s="51"/>
    </row>
    <row r="9" customFormat="false" ht="15" hidden="false" customHeight="false" outlineLevel="0" collapsed="false">
      <c r="A9" s="51"/>
      <c r="B9" s="51"/>
      <c r="C9" s="51"/>
      <c r="D9" s="51"/>
    </row>
    <row r="10" customFormat="false" ht="15" hidden="false" customHeight="false" outlineLevel="0" collapsed="false">
      <c r="A10" s="51"/>
      <c r="B10" s="51"/>
      <c r="C10" s="51"/>
      <c r="D10" s="51"/>
    </row>
    <row r="11" customFormat="false" ht="15" hidden="false" customHeight="false" outlineLevel="0" collapsed="false">
      <c r="A11" s="51"/>
      <c r="B11" s="51"/>
      <c r="C11" s="51"/>
      <c r="D11" s="51"/>
    </row>
    <row r="12" customFormat="false" ht="15" hidden="false" customHeight="false" outlineLevel="0" collapsed="false">
      <c r="A12" s="51"/>
      <c r="B12" s="51"/>
      <c r="C12" s="51"/>
      <c r="D12" s="51"/>
    </row>
    <row r="13" customFormat="false" ht="15" hidden="false" customHeight="false" outlineLevel="0" collapsed="false">
      <c r="A13" s="51"/>
      <c r="B13" s="51"/>
      <c r="C13" s="51"/>
      <c r="D13" s="51"/>
    </row>
    <row r="14" customFormat="false" ht="15" hidden="false" customHeight="false" outlineLevel="0" collapsed="false">
      <c r="A14" s="51"/>
      <c r="B14" s="51"/>
      <c r="C14" s="51"/>
      <c r="D14" s="51"/>
    </row>
    <row r="15" customFormat="false" ht="15" hidden="false" customHeight="false" outlineLevel="0" collapsed="false">
      <c r="A15" s="51"/>
      <c r="B15" s="51"/>
      <c r="C15" s="51"/>
      <c r="D15" s="51"/>
    </row>
    <row r="16" customFormat="false" ht="15" hidden="false" customHeight="false" outlineLevel="0" collapsed="false">
      <c r="A16" s="51"/>
      <c r="B16" s="51"/>
      <c r="C16" s="51"/>
      <c r="D16" s="51"/>
    </row>
    <row r="17" customFormat="false" ht="15" hidden="false" customHeight="false" outlineLevel="0" collapsed="false">
      <c r="A17" s="51"/>
      <c r="B17" s="51"/>
      <c r="C17" s="51"/>
      <c r="D17" s="51"/>
    </row>
    <row r="18" customFormat="false" ht="15" hidden="false" customHeight="false" outlineLevel="0" collapsed="false">
      <c r="A18" s="51"/>
      <c r="B18" s="51"/>
      <c r="C18" s="51"/>
      <c r="D18" s="51"/>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1"/>
    </row>
    <row r="27" customFormat="false" ht="15" hidden="false" customHeight="false" outlineLevel="0" collapsed="false">
      <c r="A27" s="51"/>
      <c r="B27" s="51"/>
      <c r="C27" s="51"/>
      <c r="D27" s="5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51"/>
      <c r="B33" s="51"/>
      <c r="C33" s="51"/>
      <c r="D33" s="51"/>
    </row>
    <row r="34" customFormat="false" ht="15" hidden="false" customHeight="false" outlineLevel="0" collapsed="false">
      <c r="A34" s="51"/>
      <c r="B34" s="51"/>
      <c r="C34" s="51"/>
      <c r="D34" s="51"/>
    </row>
    <row r="35" customFormat="false" ht="15" hidden="false" customHeight="false" outlineLevel="0" collapsed="false">
      <c r="A35" s="51"/>
      <c r="B35" s="51"/>
      <c r="C35" s="51"/>
      <c r="D35" s="51"/>
    </row>
    <row r="36" customFormat="false" ht="15" hidden="false" customHeight="false" outlineLevel="0" collapsed="false">
      <c r="A36" s="51"/>
      <c r="B36" s="51"/>
      <c r="C36" s="51"/>
      <c r="D36" s="51"/>
    </row>
    <row r="37" customFormat="false" ht="15" hidden="false" customHeight="false" outlineLevel="0" collapsed="false">
      <c r="A37" s="51"/>
      <c r="B37" s="51"/>
      <c r="C37" s="51"/>
      <c r="D37" s="51"/>
    </row>
    <row r="38" customFormat="false" ht="15" hidden="false" customHeight="false" outlineLevel="0" collapsed="false">
      <c r="A38" s="51"/>
      <c r="B38" s="51"/>
      <c r="C38" s="51"/>
      <c r="D38" s="51"/>
    </row>
    <row r="39" customFormat="false" ht="15" hidden="false" customHeight="false" outlineLevel="0" collapsed="false">
      <c r="A39" s="51"/>
      <c r="B39" s="51"/>
      <c r="C39" s="51"/>
      <c r="D39" s="51"/>
    </row>
    <row r="40" customFormat="false" ht="15" hidden="false" customHeight="false" outlineLevel="0" collapsed="false">
      <c r="A40" s="51"/>
      <c r="B40" s="51"/>
      <c r="C40" s="51"/>
      <c r="D40" s="51"/>
    </row>
    <row r="41" customFormat="false" ht="15" hidden="false" customHeight="false" outlineLevel="0" collapsed="false">
      <c r="A41" s="51"/>
      <c r="B41" s="51"/>
      <c r="C41" s="51"/>
      <c r="D41"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72.28"/>
    <col collapsed="false" customWidth="true" hidden="false" outlineLevel="0" max="3" min="3" style="0" width="10.99"/>
    <col collapsed="false" customWidth="true" hidden="false" outlineLevel="0" max="4" min="4" style="0" width="23.7"/>
    <col collapsed="false" customWidth="true" hidden="false" outlineLevel="0" max="5" min="5" style="0" width="20.41"/>
    <col collapsed="false" customWidth="true" hidden="false" outlineLevel="0" max="6" min="6" style="0" width="16.7"/>
  </cols>
  <sheetData>
    <row r="1" customFormat="false" ht="12.75" hidden="false" customHeight="false" outlineLevel="0" collapsed="false">
      <c r="B1" s="52" t="s">
        <v>39</v>
      </c>
      <c r="C1" s="53"/>
    </row>
    <row r="2" customFormat="false" ht="12.75" hidden="false" customHeight="false" outlineLevel="0" collapsed="false">
      <c r="B2" s="52" t="s">
        <v>40</v>
      </c>
      <c r="C2" s="53"/>
    </row>
    <row r="3" customFormat="false" ht="12.75" hidden="false" customHeight="false" outlineLevel="0" collapsed="false">
      <c r="B3" s="52" t="s">
        <v>41</v>
      </c>
      <c r="C3" s="53"/>
    </row>
    <row r="4" customFormat="false" ht="12.75" hidden="false" customHeight="false" outlineLevel="0" collapsed="false">
      <c r="A4" s="54"/>
      <c r="B4" s="52" t="s">
        <v>42</v>
      </c>
      <c r="C4" s="53"/>
    </row>
    <row r="5" customFormat="false" ht="17.25" hidden="false" customHeight="true" outlineLevel="0" collapsed="false">
      <c r="A5" s="55"/>
      <c r="B5" s="56" t="s">
        <v>43</v>
      </c>
      <c r="C5" s="55"/>
      <c r="D5" s="55"/>
      <c r="E5" s="55"/>
      <c r="F5" s="24"/>
    </row>
    <row r="6" customFormat="false" ht="37.5" hidden="false" customHeight="true" outlineLevel="0" collapsed="false">
      <c r="A6" s="57" t="s">
        <v>44</v>
      </c>
      <c r="B6" s="58" t="s">
        <v>45</v>
      </c>
      <c r="C6" s="58" t="s">
        <v>46</v>
      </c>
      <c r="D6" s="58" t="s">
        <v>47</v>
      </c>
      <c r="E6" s="58" t="s">
        <v>48</v>
      </c>
      <c r="F6" s="59" t="s">
        <v>49</v>
      </c>
    </row>
    <row r="7" customFormat="false" ht="19.5" hidden="false" customHeight="true" outlineLevel="0" collapsed="false">
      <c r="A7" s="60"/>
      <c r="B7" s="61" t="s">
        <v>50</v>
      </c>
      <c r="C7" s="60"/>
      <c r="D7" s="60"/>
      <c r="E7" s="60"/>
      <c r="F7" s="10"/>
    </row>
    <row r="8" customFormat="false" ht="14.25" hidden="false" customHeight="false" outlineLevel="0" collapsed="false">
      <c r="A8" s="62"/>
      <c r="B8" s="63" t="s">
        <v>51</v>
      </c>
      <c r="C8" s="64"/>
      <c r="D8" s="65"/>
      <c r="E8" s="65"/>
      <c r="F8" s="52"/>
    </row>
    <row r="9" customFormat="false" ht="25.5" hidden="false" customHeight="false" outlineLevel="0" collapsed="false">
      <c r="A9" s="66" t="s">
        <v>52</v>
      </c>
      <c r="B9" s="63" t="s">
        <v>53</v>
      </c>
      <c r="C9" s="64"/>
      <c r="D9" s="65"/>
      <c r="E9" s="65"/>
      <c r="F9" s="52"/>
    </row>
    <row r="10" customFormat="false" ht="25.5" hidden="false" customHeight="false" outlineLevel="0" collapsed="false">
      <c r="A10" s="66" t="s">
        <v>52</v>
      </c>
      <c r="B10" s="63" t="s">
        <v>54</v>
      </c>
      <c r="C10" s="64"/>
      <c r="D10" s="65"/>
      <c r="E10" s="65"/>
      <c r="F10" s="52"/>
    </row>
    <row r="11" customFormat="false" ht="25.5" hidden="false" customHeight="false" outlineLevel="0" collapsed="false">
      <c r="A11" s="66" t="s">
        <v>52</v>
      </c>
      <c r="B11" s="63" t="s">
        <v>55</v>
      </c>
      <c r="C11" s="64"/>
      <c r="D11" s="65"/>
      <c r="E11" s="65"/>
      <c r="F11" s="52"/>
    </row>
    <row r="12" customFormat="false" ht="25.5" hidden="false" customHeight="false" outlineLevel="0" collapsed="false">
      <c r="A12" s="66" t="s">
        <v>52</v>
      </c>
      <c r="B12" s="63" t="s">
        <v>56</v>
      </c>
      <c r="C12" s="64"/>
      <c r="D12" s="65"/>
      <c r="E12" s="65"/>
      <c r="F12" s="52"/>
    </row>
    <row r="13" customFormat="false" ht="25.5" hidden="false" customHeight="false" outlineLevel="0" collapsed="false">
      <c r="A13" s="66" t="s">
        <v>57</v>
      </c>
      <c r="B13" s="63" t="s">
        <v>58</v>
      </c>
      <c r="C13" s="64"/>
      <c r="D13" s="65"/>
      <c r="E13" s="65"/>
      <c r="F13" s="52"/>
    </row>
    <row r="14" customFormat="false" ht="25.5" hidden="false" customHeight="false" outlineLevel="0" collapsed="false">
      <c r="A14" s="66" t="s">
        <v>59</v>
      </c>
      <c r="B14" s="63" t="s">
        <v>60</v>
      </c>
      <c r="C14" s="64"/>
      <c r="D14" s="65"/>
      <c r="E14" s="65"/>
      <c r="F14" s="52"/>
    </row>
    <row r="15" customFormat="false" ht="14.25" hidden="false" customHeight="false" outlineLevel="0" collapsed="false">
      <c r="A15" s="66" t="s">
        <v>61</v>
      </c>
      <c r="B15" s="67" t="s">
        <v>62</v>
      </c>
      <c r="C15" s="64"/>
      <c r="D15" s="65"/>
      <c r="E15" s="65"/>
      <c r="F15" s="52"/>
    </row>
    <row r="16" customFormat="false" ht="21" hidden="false" customHeight="true" outlineLevel="0" collapsed="false">
      <c r="A16" s="66" t="s">
        <v>52</v>
      </c>
      <c r="B16" s="63" t="s">
        <v>63</v>
      </c>
      <c r="C16" s="64"/>
      <c r="D16" s="65"/>
      <c r="E16" s="65"/>
      <c r="F16" s="52"/>
    </row>
    <row r="17" customFormat="false" ht="25.5" hidden="false" customHeight="false" outlineLevel="0" collapsed="false">
      <c r="A17" s="66" t="s">
        <v>64</v>
      </c>
      <c r="B17" s="63" t="s">
        <v>65</v>
      </c>
      <c r="C17" s="64"/>
      <c r="D17" s="65"/>
      <c r="E17" s="65"/>
      <c r="F17" s="52"/>
    </row>
    <row r="18" customFormat="false" ht="21" hidden="false" customHeight="true" outlineLevel="0" collapsed="false">
      <c r="A18" s="66" t="s">
        <v>52</v>
      </c>
      <c r="B18" s="63" t="s">
        <v>66</v>
      </c>
      <c r="C18" s="64"/>
      <c r="D18" s="65"/>
      <c r="E18" s="65"/>
      <c r="F18" s="52"/>
    </row>
    <row r="19" customFormat="false" ht="21" hidden="false" customHeight="true" outlineLevel="0" collapsed="false">
      <c r="A19" s="68" t="s">
        <v>67</v>
      </c>
      <c r="B19" s="63" t="s">
        <v>68</v>
      </c>
      <c r="C19" s="64"/>
      <c r="D19" s="65"/>
      <c r="E19" s="65"/>
      <c r="F19" s="52"/>
    </row>
    <row r="20" customFormat="false" ht="25.5" hidden="false" customHeight="false" outlineLevel="0" collapsed="false">
      <c r="A20" s="66" t="s">
        <v>52</v>
      </c>
      <c r="B20" s="63" t="s">
        <v>69</v>
      </c>
      <c r="C20" s="65"/>
      <c r="D20" s="65"/>
      <c r="E20" s="65"/>
      <c r="F20" s="52"/>
    </row>
    <row r="21" customFormat="false" ht="14.25" hidden="false" customHeight="false" outlineLevel="0" collapsed="false">
      <c r="A21" s="66"/>
      <c r="B21" s="63" t="s">
        <v>70</v>
      </c>
      <c r="C21" s="65"/>
      <c r="D21" s="65"/>
      <c r="E21" s="65"/>
      <c r="F21" s="52"/>
    </row>
    <row r="22" customFormat="false" ht="14.25" hidden="false" customHeight="false" outlineLevel="0" collapsed="false">
      <c r="A22" s="66"/>
      <c r="B22" s="63" t="s">
        <v>71</v>
      </c>
      <c r="C22" s="69"/>
      <c r="D22" s="65"/>
      <c r="E22" s="65"/>
      <c r="F22" s="52"/>
    </row>
    <row r="23" customFormat="false" ht="14.25" hidden="false" customHeight="false" outlineLevel="0" collapsed="false">
      <c r="A23" s="66"/>
      <c r="B23" s="63" t="s">
        <v>72</v>
      </c>
      <c r="C23" s="69"/>
      <c r="D23" s="65"/>
      <c r="E23" s="65"/>
      <c r="F23" s="52"/>
    </row>
    <row r="24" customFormat="false" ht="14.25" hidden="false" customHeight="false" outlineLevel="0" collapsed="false">
      <c r="A24" s="66"/>
      <c r="B24" s="63" t="s">
        <v>73</v>
      </c>
      <c r="C24" s="69"/>
      <c r="D24" s="65"/>
      <c r="E24" s="65"/>
      <c r="F24" s="52"/>
    </row>
    <row r="25" customFormat="false" ht="14.25" hidden="false" customHeight="false" outlineLevel="0" collapsed="false">
      <c r="A25" s="66"/>
      <c r="B25" s="63" t="s">
        <v>74</v>
      </c>
      <c r="C25" s="69"/>
      <c r="D25" s="65"/>
      <c r="E25" s="65"/>
      <c r="F25" s="52"/>
    </row>
    <row r="26" customFormat="false" ht="14.25" hidden="false" customHeight="false" outlineLevel="0" collapsed="false">
      <c r="A26" s="66"/>
      <c r="B26" s="63" t="s">
        <v>75</v>
      </c>
      <c r="C26" s="65"/>
      <c r="D26" s="65"/>
      <c r="E26" s="65"/>
      <c r="F26" s="52"/>
    </row>
    <row r="27" customFormat="false" ht="14.25" hidden="false" customHeight="false" outlineLevel="0" collapsed="false">
      <c r="A27" s="62"/>
      <c r="B27" s="63" t="s">
        <v>76</v>
      </c>
      <c r="C27" s="65"/>
      <c r="D27" s="65"/>
      <c r="E27" s="65"/>
      <c r="F27" s="52"/>
    </row>
    <row r="28" customFormat="false" ht="42.75" hidden="false" customHeight="false" outlineLevel="0" collapsed="false">
      <c r="A28" s="66"/>
      <c r="B28" s="63" t="s">
        <v>77</v>
      </c>
      <c r="C28" s="65"/>
      <c r="E28" s="65"/>
      <c r="F28" s="52"/>
    </row>
    <row r="29" customFormat="false" ht="14.25" hidden="false" customHeight="false" outlineLevel="0" collapsed="false">
      <c r="A29" s="62"/>
      <c r="B29" s="70" t="s">
        <v>78</v>
      </c>
      <c r="C29" s="65"/>
      <c r="D29" s="65"/>
      <c r="E29" s="65"/>
      <c r="F29" s="52"/>
    </row>
    <row r="30" customFormat="false" ht="15" hidden="false" customHeight="false" outlineLevel="0" collapsed="false">
      <c r="A30" s="62"/>
      <c r="B30" s="71" t="s">
        <v>79</v>
      </c>
      <c r="C30" s="65"/>
      <c r="D30" s="65"/>
      <c r="E30" s="65"/>
      <c r="F30" s="52"/>
    </row>
    <row r="31" customFormat="false" ht="14.25" hidden="false" customHeight="false" outlineLevel="0" collapsed="false">
      <c r="A31" s="62"/>
      <c r="B31" s="70" t="s">
        <v>80</v>
      </c>
      <c r="C31" s="65"/>
      <c r="D31" s="65"/>
      <c r="E31" s="65"/>
      <c r="F31" s="52"/>
    </row>
    <row r="32" customFormat="false" ht="14.25" hidden="false" customHeight="false" outlineLevel="0" collapsed="false">
      <c r="A32" s="72"/>
      <c r="B32" s="63" t="s">
        <v>81</v>
      </c>
      <c r="C32" s="65"/>
      <c r="D32" s="65"/>
      <c r="E32" s="65"/>
      <c r="F32" s="52"/>
    </row>
    <row r="33" customFormat="false" ht="28.5" hidden="false" customHeight="false" outlineLevel="0" collapsed="false">
      <c r="A33" s="72"/>
      <c r="B33" s="63" t="s">
        <v>82</v>
      </c>
      <c r="C33" s="65"/>
      <c r="D33" s="65"/>
      <c r="E33" s="65"/>
      <c r="F33" s="52"/>
    </row>
    <row r="34" customFormat="false" ht="14.25" hidden="false" customHeight="false" outlineLevel="0" collapsed="false">
      <c r="A34" s="72"/>
      <c r="B34" s="63" t="s">
        <v>83</v>
      </c>
      <c r="C34" s="65"/>
      <c r="D34" s="65"/>
      <c r="E34" s="65"/>
      <c r="F34" s="52"/>
    </row>
    <row r="35" customFormat="false" ht="14.25" hidden="false" customHeight="false" outlineLevel="0" collapsed="false">
      <c r="A35" s="66"/>
      <c r="B35" s="73" t="s">
        <v>84</v>
      </c>
      <c r="C35" s="74"/>
      <c r="D35" s="65"/>
      <c r="E35" s="65"/>
      <c r="F35" s="52"/>
    </row>
    <row r="36" customFormat="false" ht="14.25" hidden="false" customHeight="false" outlineLevel="0" collapsed="false">
      <c r="A36" s="75"/>
      <c r="B36" s="76" t="s">
        <v>85</v>
      </c>
      <c r="C36" s="77"/>
      <c r="D36" s="78"/>
      <c r="E36" s="78"/>
      <c r="F36" s="79"/>
    </row>
    <row r="37" customFormat="false" ht="14.25" hidden="false" customHeight="false" outlineLevel="0" collapsed="false">
      <c r="A37" s="66"/>
      <c r="B37" s="76" t="s">
        <v>86</v>
      </c>
      <c r="C37" s="77"/>
      <c r="D37" s="78"/>
      <c r="E37" s="78"/>
      <c r="F37" s="79"/>
    </row>
    <row r="38" customFormat="false" ht="28.5" hidden="false" customHeight="false" outlineLevel="0" collapsed="false">
      <c r="A38" s="66"/>
      <c r="B38" s="76" t="s">
        <v>87</v>
      </c>
      <c r="C38" s="77"/>
      <c r="D38" s="78"/>
      <c r="E38" s="78"/>
      <c r="F38" s="79"/>
    </row>
    <row r="39" customFormat="false" ht="14.25" hidden="false" customHeight="false" outlineLevel="0" collapsed="false">
      <c r="A39" s="66"/>
      <c r="B39" s="76" t="s">
        <v>88</v>
      </c>
      <c r="C39" s="77"/>
      <c r="D39" s="78"/>
      <c r="E39" s="78"/>
      <c r="F39" s="79"/>
    </row>
    <row r="40" customFormat="false" ht="14.25" hidden="false" customHeight="false" outlineLevel="0" collapsed="false">
      <c r="A40" s="72"/>
      <c r="B40" s="67" t="s">
        <v>89</v>
      </c>
      <c r="C40" s="79"/>
      <c r="D40" s="79"/>
      <c r="E40" s="79"/>
      <c r="F40" s="79"/>
    </row>
    <row r="41" customFormat="false" ht="14.25" hidden="false" customHeight="false" outlineLevel="0" collapsed="false">
      <c r="A41" s="72"/>
      <c r="B41" s="67" t="s">
        <v>90</v>
      </c>
      <c r="C41" s="79"/>
      <c r="D41" s="79"/>
      <c r="E41" s="79"/>
      <c r="F41" s="79"/>
    </row>
    <row r="42" customFormat="false" ht="14.25" hidden="false" customHeight="false" outlineLevel="0" collapsed="false">
      <c r="A42" s="79"/>
      <c r="B42" s="67" t="s">
        <v>91</v>
      </c>
      <c r="C42" s="79"/>
      <c r="D42" s="79"/>
      <c r="E42" s="79"/>
      <c r="F42" s="79"/>
    </row>
    <row r="43" customFormat="false" ht="14.25" hidden="false" customHeight="false" outlineLevel="0" collapsed="false">
      <c r="A43" s="72"/>
      <c r="B43" s="67" t="s">
        <v>92</v>
      </c>
      <c r="C43" s="79"/>
      <c r="D43" s="79"/>
      <c r="E43" s="79"/>
      <c r="F43" s="79"/>
    </row>
    <row r="44" customFormat="false" ht="14.25" hidden="false" customHeight="false" outlineLevel="0" collapsed="false">
      <c r="A44" s="72"/>
      <c r="B44" s="67" t="s">
        <v>93</v>
      </c>
      <c r="C44" s="79"/>
      <c r="D44" s="79"/>
      <c r="E44" s="79"/>
      <c r="F44" s="79"/>
    </row>
  </sheetData>
  <hyperlinks>
    <hyperlink ref="A9" r:id="rId2" display="Document Link"/>
    <hyperlink ref="A10" r:id="rId3" display="Document Link"/>
    <hyperlink ref="A11" r:id="rId4" display="Document Link"/>
    <hyperlink ref="A12" r:id="rId5" display="Document Link"/>
    <hyperlink ref="A13" r:id="rId6" display="BP's SOC Page"/>
    <hyperlink ref="A14" r:id="rId7" display="SOC for Leaders"/>
    <hyperlink ref="A15" r:id="rId8" display="Tr@ction"/>
    <hyperlink ref="A16" r:id="rId9" display="Document Link"/>
    <hyperlink ref="A17" r:id="rId10" display="Reference Document"/>
    <hyperlink ref="A18" r:id="rId11" display="Document Link"/>
    <hyperlink ref="A19" r:id="rId12" display="Document Link&#10;"/>
    <hyperlink ref="A20" r:id="rId13" display="Document Lin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3.13"/>
    <col collapsed="false" customWidth="true" hidden="false" outlineLevel="0" max="3" min="3" style="0" width="10.99"/>
    <col collapsed="false" customWidth="true" hidden="false" outlineLevel="0" max="4" min="4" style="0" width="19.28"/>
    <col collapsed="false" customWidth="true" hidden="false" outlineLevel="0" max="5" min="5" style="0" width="15.13"/>
    <col collapsed="false" customWidth="true" hidden="false" outlineLevel="0" max="6" min="6" style="0" width="13.99"/>
  </cols>
  <sheetData>
    <row r="1" customFormat="false" ht="12.75" hidden="false" customHeight="false" outlineLevel="0" collapsed="false">
      <c r="B1" s="52" t="s">
        <v>94</v>
      </c>
      <c r="C1" s="53"/>
    </row>
    <row r="2" customFormat="false" ht="12.75" hidden="false" customHeight="false" outlineLevel="0" collapsed="false">
      <c r="B2" s="52" t="s">
        <v>95</v>
      </c>
      <c r="C2" s="53"/>
    </row>
    <row r="3" customFormat="false" ht="12.75" hidden="false" customHeight="false" outlineLevel="0" collapsed="false">
      <c r="B3" s="52" t="s">
        <v>28</v>
      </c>
      <c r="C3" s="53"/>
    </row>
    <row r="4" customFormat="false" ht="12.75" hidden="false" customHeight="false" outlineLevel="0" collapsed="false">
      <c r="A4" s="54"/>
      <c r="B4" s="52" t="s">
        <v>96</v>
      </c>
      <c r="C4" s="53"/>
    </row>
    <row r="5" customFormat="false" ht="35.25" hidden="false" customHeight="true" outlineLevel="0" collapsed="false">
      <c r="A5" s="55"/>
      <c r="B5" s="56" t="s">
        <v>97</v>
      </c>
      <c r="C5" s="55"/>
      <c r="D5" s="55"/>
      <c r="E5" s="55"/>
      <c r="F5" s="24"/>
    </row>
    <row r="6" customFormat="false" ht="58.5" hidden="false" customHeight="true" outlineLevel="0" collapsed="false">
      <c r="A6" s="80" t="s">
        <v>44</v>
      </c>
      <c r="B6" s="81" t="s">
        <v>98</v>
      </c>
      <c r="C6" s="81" t="s">
        <v>99</v>
      </c>
      <c r="D6" s="81" t="s">
        <v>47</v>
      </c>
      <c r="E6" s="81" t="s">
        <v>48</v>
      </c>
      <c r="F6" s="82" t="s">
        <v>49</v>
      </c>
    </row>
    <row r="7" customFormat="false" ht="25.5" hidden="false" customHeight="false" outlineLevel="0" collapsed="false">
      <c r="A7" s="65"/>
      <c r="B7" s="83" t="s">
        <v>100</v>
      </c>
      <c r="C7" s="79"/>
      <c r="D7" s="65"/>
      <c r="E7" s="65"/>
      <c r="F7" s="16"/>
    </row>
    <row r="8" customFormat="false" ht="12.75" hidden="false" customHeight="false" outlineLevel="0" collapsed="false">
      <c r="A8" s="65"/>
      <c r="B8" s="83" t="s">
        <v>101</v>
      </c>
      <c r="C8" s="79"/>
      <c r="D8" s="65"/>
      <c r="E8" s="65"/>
      <c r="F8" s="16"/>
    </row>
    <row r="9" customFormat="false" ht="12.75" hidden="false" customHeight="false" outlineLevel="0" collapsed="false">
      <c r="A9" s="65"/>
      <c r="B9" s="83" t="s">
        <v>102</v>
      </c>
      <c r="C9" s="79"/>
      <c r="D9" s="65"/>
      <c r="E9" s="65"/>
      <c r="F9" s="16"/>
    </row>
    <row r="10" customFormat="false" ht="25.5" hidden="false" customHeight="false" outlineLevel="0" collapsed="false">
      <c r="A10" s="62"/>
      <c r="B10" s="83" t="s">
        <v>103</v>
      </c>
      <c r="C10" s="84"/>
      <c r="D10" s="65"/>
      <c r="E10" s="65"/>
      <c r="F10" s="52"/>
    </row>
    <row r="11" customFormat="false" ht="38.25" hidden="false" customHeight="false" outlineLevel="0" collapsed="false">
      <c r="A11" s="62"/>
      <c r="B11" s="83" t="s">
        <v>104</v>
      </c>
      <c r="C11" s="79"/>
      <c r="D11" s="65"/>
      <c r="E11" s="65"/>
      <c r="F11" s="52"/>
    </row>
    <row r="12" customFormat="false" ht="25.5" hidden="false" customHeight="false" outlineLevel="0" collapsed="false">
      <c r="A12" s="62"/>
      <c r="B12" s="83" t="s">
        <v>105</v>
      </c>
      <c r="C12" s="79"/>
      <c r="D12" s="65"/>
      <c r="E12" s="65"/>
      <c r="F12" s="52"/>
    </row>
    <row r="13" customFormat="false" ht="12.75" hidden="false" customHeight="false" outlineLevel="0" collapsed="false">
      <c r="A13" s="62"/>
      <c r="B13" s="83" t="s">
        <v>106</v>
      </c>
      <c r="C13" s="79"/>
      <c r="D13" s="65"/>
      <c r="E13" s="65"/>
      <c r="F13" s="52"/>
    </row>
    <row r="14" customFormat="false" ht="25.5" hidden="false" customHeight="false" outlineLevel="0" collapsed="false">
      <c r="A14" s="62"/>
      <c r="B14" s="83" t="s">
        <v>107</v>
      </c>
      <c r="C14" s="79"/>
      <c r="D14" s="65"/>
      <c r="E14" s="65"/>
      <c r="F14" s="52"/>
    </row>
    <row r="15" customFormat="false" ht="15.75" hidden="false" customHeight="false" outlineLevel="0" collapsed="false">
      <c r="A15" s="62"/>
      <c r="B15" s="85" t="s">
        <v>108</v>
      </c>
      <c r="C15" s="79"/>
      <c r="D15" s="65"/>
      <c r="E15" s="65"/>
      <c r="F15" s="52"/>
    </row>
    <row r="16" customFormat="false" ht="12.75" hidden="false" customHeight="false" outlineLevel="0" collapsed="false">
      <c r="A16" s="62"/>
      <c r="B16" s="83" t="s">
        <v>109</v>
      </c>
      <c r="C16" s="79"/>
      <c r="D16" s="65"/>
      <c r="E16" s="65"/>
      <c r="F16" s="52"/>
    </row>
    <row r="17" customFormat="false" ht="25.5" hidden="false" customHeight="false" outlineLevel="0" collapsed="false">
      <c r="A17" s="62"/>
      <c r="B17" s="83" t="s">
        <v>110</v>
      </c>
      <c r="C17" s="79"/>
      <c r="D17" s="65"/>
      <c r="E17" s="65"/>
      <c r="F17" s="52"/>
    </row>
    <row r="18" customFormat="false" ht="25.5" hidden="false" customHeight="false" outlineLevel="0" collapsed="false">
      <c r="A18" s="62"/>
      <c r="B18" s="83" t="s">
        <v>111</v>
      </c>
      <c r="C18" s="79"/>
      <c r="D18" s="65"/>
      <c r="E18" s="65"/>
      <c r="F18" s="52"/>
    </row>
    <row r="19" customFormat="false" ht="15.75" hidden="false" customHeight="true" outlineLevel="0" collapsed="false">
      <c r="A19" s="75"/>
      <c r="B19" s="85" t="s">
        <v>112</v>
      </c>
      <c r="C19" s="85"/>
      <c r="D19" s="78"/>
      <c r="E19" s="78"/>
      <c r="F19" s="79"/>
    </row>
    <row r="20" customFormat="false" ht="12.75" hidden="false" customHeight="false" outlineLevel="0" collapsed="false">
      <c r="A20" s="75"/>
      <c r="B20" s="83" t="s">
        <v>113</v>
      </c>
      <c r="C20" s="79"/>
      <c r="D20" s="78"/>
      <c r="E20" s="78"/>
      <c r="F20" s="79"/>
    </row>
    <row r="21" customFormat="false" ht="12.75" hidden="false" customHeight="false" outlineLevel="0" collapsed="false">
      <c r="A21" s="75"/>
      <c r="B21" s="83" t="s">
        <v>114</v>
      </c>
      <c r="C21" s="79"/>
      <c r="D21" s="78"/>
      <c r="E21" s="78"/>
      <c r="F21" s="79"/>
    </row>
    <row r="22" customFormat="false" ht="25.5" hidden="false" customHeight="false" outlineLevel="0" collapsed="false">
      <c r="A22" s="79"/>
      <c r="B22" s="83" t="s">
        <v>115</v>
      </c>
      <c r="C22" s="79"/>
      <c r="D22" s="79"/>
      <c r="E22" s="79"/>
      <c r="F22" s="79"/>
    </row>
    <row r="23" customFormat="false" ht="12.75" hidden="false" customHeight="false" outlineLevel="0" collapsed="false">
      <c r="A23" s="79"/>
      <c r="B23" s="83" t="s">
        <v>116</v>
      </c>
      <c r="C23" s="79"/>
      <c r="D23" s="79"/>
      <c r="E23" s="79"/>
      <c r="F23" s="79"/>
    </row>
    <row r="24" customFormat="false" ht="12.75" hidden="false" customHeight="false" outlineLevel="0" collapsed="false">
      <c r="A24" s="79"/>
      <c r="B24" s="83" t="s">
        <v>117</v>
      </c>
      <c r="C24" s="79"/>
      <c r="D24" s="79"/>
      <c r="E24" s="79"/>
      <c r="F24" s="79"/>
    </row>
    <row r="25" customFormat="false" ht="25.5" hidden="false" customHeight="false" outlineLevel="0" collapsed="false">
      <c r="A25" s="79"/>
      <c r="B25" s="83" t="s">
        <v>118</v>
      </c>
      <c r="C25" s="79"/>
      <c r="D25" s="79"/>
      <c r="E25" s="79"/>
      <c r="F25" s="79"/>
    </row>
    <row r="26" customFormat="false" ht="15.75" hidden="false" customHeight="true" outlineLevel="0" collapsed="false">
      <c r="A26" s="79"/>
      <c r="B26" s="85" t="s">
        <v>119</v>
      </c>
      <c r="C26" s="85"/>
      <c r="D26" s="79"/>
      <c r="E26" s="79"/>
      <c r="F26" s="79"/>
    </row>
    <row r="27" customFormat="false" ht="25.5" hidden="false" customHeight="false" outlineLevel="0" collapsed="false">
      <c r="A27" s="79"/>
      <c r="B27" s="83" t="s">
        <v>120</v>
      </c>
      <c r="C27" s="79"/>
      <c r="D27" s="79"/>
      <c r="E27" s="79"/>
      <c r="F27" s="79"/>
    </row>
    <row r="28" customFormat="false" ht="25.5" hidden="false" customHeight="false" outlineLevel="0" collapsed="false">
      <c r="A28" s="79"/>
      <c r="B28" s="83" t="s">
        <v>121</v>
      </c>
      <c r="C28" s="79"/>
      <c r="D28" s="79"/>
      <c r="E28" s="79"/>
      <c r="F28" s="79"/>
    </row>
    <row r="29" customFormat="false" ht="25.5" hidden="false" customHeight="false" outlineLevel="0" collapsed="false">
      <c r="A29" s="79"/>
      <c r="B29" s="83" t="s">
        <v>122</v>
      </c>
      <c r="C29" s="79"/>
      <c r="D29" s="79"/>
      <c r="E29" s="79"/>
      <c r="F29" s="79"/>
    </row>
    <row r="30" customFormat="false" ht="15.75" hidden="false" customHeight="false" outlineLevel="0" collapsed="false">
      <c r="A30" s="79"/>
      <c r="B30" s="86" t="s">
        <v>123</v>
      </c>
      <c r="C30" s="79"/>
      <c r="D30" s="79"/>
      <c r="E30" s="79"/>
      <c r="F30" s="79"/>
    </row>
    <row r="31" customFormat="false" ht="12.75" hidden="false" customHeight="false" outlineLevel="0" collapsed="false">
      <c r="A31" s="79"/>
      <c r="B31" s="87" t="s">
        <v>124</v>
      </c>
      <c r="C31" s="79"/>
      <c r="D31" s="79"/>
      <c r="E31" s="79"/>
      <c r="F31" s="79"/>
    </row>
    <row r="32" customFormat="false" ht="15.75" hidden="false" customHeight="false" outlineLevel="0" collapsed="false">
      <c r="A32" s="79"/>
      <c r="B32" s="86" t="s">
        <v>125</v>
      </c>
      <c r="C32" s="79"/>
      <c r="D32" s="79"/>
      <c r="E32" s="79"/>
      <c r="F32" s="79"/>
    </row>
    <row r="33" customFormat="false" ht="12.75" hidden="false" customHeight="false" outlineLevel="0" collapsed="false">
      <c r="A33" s="79"/>
      <c r="B33" s="79" t="s">
        <v>126</v>
      </c>
      <c r="C33" s="79"/>
      <c r="D33" s="79"/>
      <c r="E33" s="79"/>
      <c r="F33" s="79"/>
    </row>
    <row r="34" customFormat="false" ht="12.75" hidden="false" customHeight="false" outlineLevel="0" collapsed="false">
      <c r="A34" s="79"/>
      <c r="B34" s="79"/>
      <c r="C34" s="79"/>
      <c r="D34" s="79"/>
      <c r="E34" s="79"/>
      <c r="F34" s="79"/>
    </row>
    <row r="35" customFormat="false" ht="12.75" hidden="false" customHeight="false" outlineLevel="0" collapsed="false">
      <c r="A35" s="79"/>
      <c r="B35" s="79" t="s">
        <v>127</v>
      </c>
      <c r="C35" s="79"/>
      <c r="D35" s="79"/>
      <c r="E35" s="79"/>
      <c r="F35" s="79"/>
    </row>
    <row r="36" customFormat="false" ht="12.75" hidden="false" customHeight="false" outlineLevel="0" collapsed="false">
      <c r="A36" s="79"/>
      <c r="B36" s="79" t="s">
        <v>128</v>
      </c>
      <c r="C36" s="79"/>
      <c r="D36" s="79"/>
      <c r="E36" s="79"/>
      <c r="F36" s="79"/>
    </row>
    <row r="37" customFormat="false" ht="12.75" hidden="false" customHeight="false" outlineLevel="0" collapsed="false">
      <c r="A37" s="79"/>
      <c r="B37" s="79" t="s">
        <v>129</v>
      </c>
      <c r="C37" s="79"/>
      <c r="D37" s="79"/>
      <c r="E37" s="79"/>
      <c r="F37" s="79"/>
    </row>
    <row r="38" customFormat="false" ht="12.75" hidden="false" customHeight="false" outlineLevel="0" collapsed="false">
      <c r="A38" s="79"/>
      <c r="B38" s="79" t="s">
        <v>130</v>
      </c>
      <c r="C38" s="79"/>
      <c r="D38" s="79"/>
      <c r="E38" s="79"/>
      <c r="F38" s="79"/>
    </row>
    <row r="39" customFormat="false" ht="12.75" hidden="false" customHeight="false" outlineLevel="0" collapsed="false">
      <c r="A39" s="79"/>
      <c r="B39" s="79"/>
      <c r="C39" s="79"/>
      <c r="D39" s="79"/>
      <c r="E39" s="79"/>
      <c r="F39" s="79"/>
    </row>
    <row r="40" customFormat="false" ht="12.75" hidden="false" customHeight="false" outlineLevel="0" collapsed="false">
      <c r="A40" s="79"/>
      <c r="B40" s="79"/>
      <c r="C40" s="79"/>
      <c r="D40" s="79"/>
      <c r="E40" s="79"/>
      <c r="F40" s="79"/>
    </row>
    <row r="41" customFormat="false" ht="12.75" hidden="false" customHeight="false" outlineLevel="0" collapsed="false">
      <c r="A41" s="79"/>
      <c r="B41" s="79" t="s">
        <v>131</v>
      </c>
      <c r="C41" s="79"/>
      <c r="D41" s="79"/>
      <c r="E41" s="79"/>
      <c r="F41" s="79"/>
    </row>
    <row r="42" customFormat="false" ht="12.75" hidden="false" customHeight="false" outlineLevel="0" collapsed="false">
      <c r="A42" s="79"/>
      <c r="B42" s="79"/>
      <c r="C42" s="79"/>
      <c r="D42" s="79"/>
      <c r="E42" s="79"/>
      <c r="F42" s="79"/>
    </row>
    <row r="43" customFormat="false" ht="12.75" hidden="false" customHeight="false" outlineLevel="0" collapsed="false">
      <c r="A43" s="79"/>
      <c r="B43" s="79" t="s">
        <v>132</v>
      </c>
      <c r="C43" s="79"/>
      <c r="D43" s="79"/>
      <c r="E43" s="79"/>
      <c r="F43" s="79"/>
    </row>
  </sheetData>
  <mergeCells count="2">
    <mergeCell ref="B19:C19"/>
    <mergeCell ref="B26:C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88" width="115.41"/>
    <col collapsed="false" customWidth="false" hidden="false" outlineLevel="0" max="257" min="2" style="88" width="9.14"/>
  </cols>
  <sheetData>
    <row r="1" customFormat="false" ht="20.25" hidden="false" customHeight="false" outlineLevel="0" collapsed="false">
      <c r="A1" s="89" t="s">
        <v>133</v>
      </c>
    </row>
    <row r="2" customFormat="false" ht="45" hidden="false" customHeight="false" outlineLevel="0" collapsed="false">
      <c r="A2" s="90" t="s">
        <v>134</v>
      </c>
    </row>
    <row r="3" customFormat="false" ht="15" hidden="false" customHeight="false" outlineLevel="0" collapsed="false">
      <c r="A3" s="90" t="s">
        <v>135</v>
      </c>
    </row>
    <row r="4" customFormat="false" ht="15" hidden="false" customHeight="false" outlineLevel="0" collapsed="false">
      <c r="A4" s="90" t="s">
        <v>136</v>
      </c>
    </row>
    <row r="5" customFormat="false" ht="15" hidden="false" customHeight="false" outlineLevel="0" collapsed="false">
      <c r="A5" s="90" t="s">
        <v>137</v>
      </c>
    </row>
    <row r="6" customFormat="false" ht="15" hidden="false" customHeight="false" outlineLevel="0" collapsed="false">
      <c r="A6" s="90" t="s">
        <v>138</v>
      </c>
    </row>
    <row r="7" customFormat="false" ht="15" hidden="false" customHeight="false" outlineLevel="0" collapsed="false">
      <c r="A7" s="90" t="s">
        <v>139</v>
      </c>
    </row>
    <row r="8" customFormat="false" ht="15" hidden="false" customHeight="false" outlineLevel="0" collapsed="false">
      <c r="A8" s="90" t="s">
        <v>140</v>
      </c>
    </row>
    <row r="9" customFormat="false" ht="15" hidden="false" customHeight="false" outlineLevel="0" collapsed="false">
      <c r="A9" s="90" t="s">
        <v>141</v>
      </c>
    </row>
    <row r="10" customFormat="false" ht="15" hidden="false" customHeight="false" outlineLevel="0" collapsed="false">
      <c r="A10" s="90"/>
    </row>
    <row r="11" customFormat="false" ht="15" hidden="false" customHeight="false" outlineLevel="0" collapsed="false">
      <c r="A11" s="90" t="s">
        <v>142</v>
      </c>
    </row>
    <row r="12" customFormat="false" ht="15.75" hidden="false" customHeight="true" outlineLevel="0" collapsed="false">
      <c r="A12" s="91" t="s">
        <v>143</v>
      </c>
    </row>
    <row r="13" customFormat="false" ht="15.75" hidden="false" customHeight="false" outlineLevel="0" collapsed="false">
      <c r="A13" s="92" t="s">
        <v>144</v>
      </c>
    </row>
    <row r="14" customFormat="false" ht="30" hidden="false" customHeight="false" outlineLevel="0" collapsed="false">
      <c r="A14" s="90" t="s">
        <v>145</v>
      </c>
    </row>
    <row r="15" customFormat="false" ht="30" hidden="false" customHeight="false" outlineLevel="0" collapsed="false">
      <c r="A15" s="90" t="s">
        <v>146</v>
      </c>
    </row>
    <row r="16" customFormat="false" ht="30" hidden="false" customHeight="false" outlineLevel="0" collapsed="false">
      <c r="A16" s="90" t="s">
        <v>147</v>
      </c>
    </row>
    <row r="17" customFormat="false" ht="30" hidden="false" customHeight="false" outlineLevel="0" collapsed="false">
      <c r="A17" s="90" t="s">
        <v>148</v>
      </c>
    </row>
    <row r="18" customFormat="false" ht="12.75" hidden="false" customHeight="false" outlineLevel="0" collapsed="false">
      <c r="A18" s="91" t="s">
        <v>143</v>
      </c>
    </row>
    <row r="19" customFormat="false" ht="15.75" hidden="false" customHeight="false" outlineLevel="0" collapsed="false">
      <c r="A19" s="92" t="s">
        <v>149</v>
      </c>
    </row>
    <row r="20" customFormat="false" ht="30" hidden="false" customHeight="false" outlineLevel="0" collapsed="false">
      <c r="A20" s="90" t="s">
        <v>150</v>
      </c>
    </row>
    <row r="21" customFormat="false" ht="15" hidden="false" customHeight="false" outlineLevel="0" collapsed="false">
      <c r="A21" s="90" t="s">
        <v>151</v>
      </c>
    </row>
    <row r="22" customFormat="false" ht="15.75" hidden="false" customHeight="true" outlineLevel="0" collapsed="false">
      <c r="A22" s="91" t="s">
        <v>143</v>
      </c>
    </row>
    <row r="23" customFormat="false" ht="15.75" hidden="false" customHeight="false" outlineLevel="0" collapsed="false">
      <c r="A23" s="92" t="s">
        <v>152</v>
      </c>
    </row>
    <row r="24" customFormat="false" ht="15" hidden="false" customHeight="false" outlineLevel="0" collapsed="false">
      <c r="A24" s="90" t="s">
        <v>153</v>
      </c>
    </row>
    <row r="25" customFormat="false" ht="30" hidden="false" customHeight="false" outlineLevel="0" collapsed="false">
      <c r="A25" s="90" t="s">
        <v>154</v>
      </c>
    </row>
    <row r="26" customFormat="false" ht="30" hidden="false" customHeight="false" outlineLevel="0" collapsed="false">
      <c r="A26" s="90" t="s">
        <v>155</v>
      </c>
    </row>
    <row r="27" customFormat="false" ht="15" hidden="false" customHeight="false" outlineLevel="0" collapsed="false">
      <c r="A27" s="90" t="s">
        <v>156</v>
      </c>
    </row>
    <row r="28" customFormat="false" ht="15" hidden="false" customHeight="false" outlineLevel="0" collapsed="false">
      <c r="A28" s="90" t="s">
        <v>157</v>
      </c>
    </row>
    <row r="29" customFormat="false" ht="30" hidden="false" customHeight="false" outlineLevel="0" collapsed="false">
      <c r="A29" s="90" t="s">
        <v>158</v>
      </c>
    </row>
    <row r="30" customFormat="false" ht="15" hidden="false" customHeight="false" outlineLevel="0" collapsed="false">
      <c r="A30" s="90" t="s">
        <v>159</v>
      </c>
    </row>
    <row r="31" customFormat="false" ht="30" hidden="false" customHeight="false" outlineLevel="0" collapsed="false">
      <c r="A31" s="90" t="s">
        <v>160</v>
      </c>
    </row>
    <row r="32" customFormat="false" ht="30" hidden="false" customHeight="false" outlineLevel="0" collapsed="false">
      <c r="A32" s="90" t="s">
        <v>161</v>
      </c>
    </row>
    <row r="33" customFormat="false" ht="30" hidden="false" customHeight="false" outlineLevel="0" collapsed="false">
      <c r="A33" s="90" t="s">
        <v>162</v>
      </c>
    </row>
    <row r="34" customFormat="false" ht="30" hidden="false" customHeight="false" outlineLevel="0" collapsed="false">
      <c r="A34" s="90" t="s">
        <v>163</v>
      </c>
    </row>
    <row r="35" customFormat="false" ht="15.75" hidden="false" customHeight="true" outlineLevel="0" collapsed="false">
      <c r="A35" s="91" t="s">
        <v>143</v>
      </c>
    </row>
    <row r="36" customFormat="false" ht="15.75" hidden="false" customHeight="true" outlineLevel="0" collapsed="false">
      <c r="A36" s="91"/>
    </row>
    <row r="37" customFormat="false" ht="15.75" hidden="false" customHeight="false" outlineLevel="0" collapsed="false">
      <c r="A37" s="92" t="s">
        <v>164</v>
      </c>
    </row>
    <row r="38" customFormat="false" ht="15" hidden="false" customHeight="false" outlineLevel="0" collapsed="false">
      <c r="A38" s="90" t="s">
        <v>165</v>
      </c>
    </row>
    <row r="39" customFormat="false" ht="15" hidden="false" customHeight="false" outlineLevel="0" collapsed="false">
      <c r="A39" s="90" t="s">
        <v>166</v>
      </c>
    </row>
    <row r="40" customFormat="false" ht="30" hidden="false" customHeight="false" outlineLevel="0" collapsed="false">
      <c r="A40" s="90" t="s">
        <v>167</v>
      </c>
    </row>
    <row r="41" customFormat="false" ht="30" hidden="false" customHeight="false" outlineLevel="0" collapsed="false">
      <c r="A41" s="90" t="s">
        <v>168</v>
      </c>
    </row>
    <row r="42" customFormat="false" ht="30" hidden="false" customHeight="false" outlineLevel="0" collapsed="false">
      <c r="A42" s="90" t="s">
        <v>169</v>
      </c>
    </row>
    <row r="43" customFormat="false" ht="30" hidden="false" customHeight="false" outlineLevel="0" collapsed="false">
      <c r="A43" s="90" t="s">
        <v>170</v>
      </c>
    </row>
    <row r="44" customFormat="false" ht="15" hidden="false" customHeight="false" outlineLevel="0" collapsed="false">
      <c r="A44" s="90"/>
    </row>
    <row r="45" customFormat="false" ht="12.75" hidden="false" customHeight="false" outlineLevel="0" collapsed="false">
      <c r="A45" s="93"/>
    </row>
    <row r="46" customFormat="false" ht="12.75" hidden="false" customHeight="false" outlineLevel="0" collapsed="false">
      <c r="A46" s="93"/>
    </row>
    <row r="47" customFormat="false" ht="12.75" hidden="false" customHeight="false" outlineLevel="0" collapsed="false">
      <c r="A47" s="93"/>
    </row>
    <row r="48" customFormat="false" ht="12.75" hidden="false" customHeight="false" outlineLevel="0" collapsed="false">
      <c r="A48" s="93"/>
    </row>
    <row r="49" customFormat="false" ht="12.75" hidden="false" customHeight="false" outlineLevel="0" collapsed="false">
      <c r="A49" s="93"/>
    </row>
    <row r="50" customFormat="false" ht="12.75" hidden="false" customHeight="false" outlineLevel="0" collapsed="false">
      <c r="A50" s="93"/>
    </row>
  </sheetData>
  <hyperlinks>
    <hyperlink ref="A12" r:id="rId2" display="Ladder Inspection and Use - Recommended Practice"/>
    <hyperlink ref="A18" r:id="rId3" display="Ladder Inspection and Use - Recommended Practice"/>
    <hyperlink ref="A22" r:id="rId4" display="Ladder Inspection and Use - Recommended Practice"/>
    <hyperlink ref="A35" r:id="rId5" display="Ladder Inspection and Use - Recommended Pract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28" activeCellId="0" sqref="F528"/>
    </sheetView>
  </sheetViews>
  <sheetFormatPr defaultColWidth="9.13671875" defaultRowHeight="16.5" zeroHeight="false" outlineLevelRow="0" outlineLevelCol="0"/>
  <cols>
    <col collapsed="false" customWidth="true" hidden="false" outlineLevel="0" max="1" min="1" style="94" width="46.7"/>
    <col collapsed="false" customWidth="true" hidden="true" outlineLevel="0" max="2" min="2" style="94" width="22.56"/>
    <col collapsed="false" customWidth="true" hidden="true" outlineLevel="0" max="3" min="3" style="94" width="2.84"/>
    <col collapsed="false" customWidth="true" hidden="false" outlineLevel="0" max="4" min="4" style="94" width="13.56"/>
    <col collapsed="false" customWidth="false" hidden="false" outlineLevel="0" max="5" min="5" style="95" width="9.14"/>
    <col collapsed="false" customWidth="true" hidden="false" outlineLevel="0" max="6" min="6" style="94" width="49.28"/>
    <col collapsed="false" customWidth="true" hidden="false" outlineLevel="0" max="7" min="7" style="94" width="16.99"/>
    <col collapsed="false" customWidth="false" hidden="false" outlineLevel="0" max="257" min="8" style="94" width="9.14"/>
  </cols>
  <sheetData>
    <row r="1" customFormat="false" ht="16.5" hidden="false" customHeight="false" outlineLevel="0" collapsed="false">
      <c r="A1" s="96" t="s">
        <v>171</v>
      </c>
    </row>
    <row r="2" customFormat="false" ht="16.5" hidden="false" customHeight="true" outlineLevel="0" collapsed="false">
      <c r="A2" s="97" t="s">
        <v>172</v>
      </c>
      <c r="B2" s="97"/>
      <c r="C2" s="97"/>
      <c r="D2" s="97"/>
      <c r="F2" s="97" t="s">
        <v>173</v>
      </c>
      <c r="G2" s="97"/>
    </row>
    <row r="3" customFormat="false" ht="33" hidden="false" customHeight="true" outlineLevel="0" collapsed="false">
      <c r="A3" s="98" t="s">
        <v>174</v>
      </c>
      <c r="B3" s="98"/>
      <c r="C3" s="98"/>
      <c r="D3" s="99" t="s">
        <v>175</v>
      </c>
      <c r="F3" s="100" t="s">
        <v>176</v>
      </c>
      <c r="G3" s="99" t="s">
        <v>177</v>
      </c>
    </row>
    <row r="4" customFormat="false" ht="16.5" hidden="false" customHeight="true" outlineLevel="0" collapsed="false">
      <c r="A4" s="98" t="s">
        <v>178</v>
      </c>
      <c r="B4" s="98"/>
      <c r="C4" s="98"/>
      <c r="D4" s="99"/>
      <c r="F4" s="100" t="s">
        <v>179</v>
      </c>
      <c r="G4" s="99"/>
    </row>
    <row r="5" customFormat="false" ht="16.5" hidden="false" customHeight="true" outlineLevel="0" collapsed="false">
      <c r="A5" s="98" t="s">
        <v>180</v>
      </c>
      <c r="B5" s="98"/>
      <c r="C5" s="98"/>
      <c r="D5" s="99"/>
      <c r="F5" s="100" t="s">
        <v>181</v>
      </c>
      <c r="G5" s="99"/>
    </row>
    <row r="6" customFormat="false" ht="16.5" hidden="false" customHeight="true" outlineLevel="0" collapsed="false">
      <c r="A6" s="98" t="s">
        <v>182</v>
      </c>
      <c r="B6" s="98"/>
      <c r="C6" s="98"/>
      <c r="D6" s="99"/>
      <c r="F6" s="101"/>
      <c r="G6" s="99"/>
    </row>
    <row r="7" customFormat="false" ht="16.5" hidden="false" customHeight="false" outlineLevel="0" collapsed="false">
      <c r="A7" s="102"/>
      <c r="B7" s="102"/>
      <c r="C7" s="102"/>
      <c r="D7" s="99"/>
      <c r="F7" s="103"/>
      <c r="G7" s="99"/>
    </row>
    <row r="8" customFormat="false" ht="16.5" hidden="false" customHeight="true" outlineLevel="0" collapsed="false">
      <c r="A8" s="104" t="s">
        <v>183</v>
      </c>
      <c r="B8" s="104"/>
      <c r="C8" s="104"/>
      <c r="D8" s="99"/>
      <c r="F8" s="105" t="s">
        <v>184</v>
      </c>
      <c r="G8" s="99"/>
    </row>
    <row r="9" customFormat="false" ht="16.5" hidden="false" customHeight="true" outlineLevel="0" collapsed="false">
      <c r="A9" s="98" t="s">
        <v>185</v>
      </c>
      <c r="B9" s="98"/>
      <c r="C9" s="98"/>
      <c r="D9" s="99"/>
      <c r="F9" s="105" t="s">
        <v>186</v>
      </c>
      <c r="G9" s="99"/>
    </row>
    <row r="10" customFormat="false" ht="16.5" hidden="false" customHeight="true" outlineLevel="0" collapsed="false">
      <c r="A10" s="98" t="s">
        <v>187</v>
      </c>
      <c r="B10" s="98"/>
      <c r="C10" s="98"/>
      <c r="D10" s="99"/>
      <c r="F10" s="105" t="s">
        <v>188</v>
      </c>
      <c r="G10" s="99"/>
    </row>
    <row r="11" customFormat="false" ht="16.5" hidden="false" customHeight="true" outlineLevel="0" collapsed="false">
      <c r="A11" s="98" t="s">
        <v>189</v>
      </c>
      <c r="B11" s="98"/>
      <c r="C11" s="98"/>
      <c r="D11" s="99"/>
      <c r="F11" s="106"/>
      <c r="G11" s="99"/>
    </row>
    <row r="12" customFormat="false" ht="16.5" hidden="false" customHeight="true" outlineLevel="0" collapsed="false">
      <c r="A12" s="98" t="s">
        <v>190</v>
      </c>
      <c r="B12" s="98"/>
      <c r="C12" s="98"/>
      <c r="D12" s="99"/>
      <c r="F12" s="103"/>
      <c r="G12" s="99"/>
    </row>
    <row r="13" customFormat="false" ht="16.5" hidden="false" customHeight="false" outlineLevel="0" collapsed="false">
      <c r="A13" s="107"/>
      <c r="B13" s="107"/>
      <c r="C13" s="107"/>
      <c r="D13" s="99"/>
      <c r="F13" s="105" t="s">
        <v>191</v>
      </c>
      <c r="G13" s="99"/>
    </row>
    <row r="14" customFormat="false" ht="16.5" hidden="false" customHeight="true" outlineLevel="0" collapsed="false">
      <c r="A14" s="98" t="s">
        <v>192</v>
      </c>
      <c r="B14" s="98"/>
      <c r="C14" s="98"/>
      <c r="D14" s="99" t="s">
        <v>193</v>
      </c>
      <c r="F14" s="105" t="s">
        <v>194</v>
      </c>
      <c r="G14" s="99"/>
    </row>
    <row r="15" customFormat="false" ht="16.5" hidden="false" customHeight="true" outlineLevel="0" collapsed="false">
      <c r="A15" s="98" t="s">
        <v>195</v>
      </c>
      <c r="B15" s="98"/>
      <c r="C15" s="98"/>
      <c r="D15" s="99"/>
      <c r="F15" s="105" t="s">
        <v>196</v>
      </c>
      <c r="G15" s="99"/>
    </row>
    <row r="16" customFormat="false" ht="16.5" hidden="false" customHeight="true" outlineLevel="0" collapsed="false">
      <c r="A16" s="98" t="s">
        <v>197</v>
      </c>
      <c r="B16" s="98"/>
      <c r="C16" s="98"/>
      <c r="D16" s="99"/>
      <c r="F16" s="105" t="s">
        <v>198</v>
      </c>
      <c r="G16" s="99"/>
    </row>
    <row r="17" customFormat="false" ht="16.5" hidden="false" customHeight="true" outlineLevel="0" collapsed="false">
      <c r="A17" s="98" t="s">
        <v>199</v>
      </c>
      <c r="B17" s="98"/>
      <c r="C17" s="98"/>
      <c r="D17" s="99"/>
      <c r="F17" s="105" t="s">
        <v>200</v>
      </c>
      <c r="G17" s="99"/>
    </row>
    <row r="18" customFormat="false" ht="16.5" hidden="false" customHeight="false" outlineLevel="0" collapsed="false">
      <c r="A18" s="107"/>
      <c r="B18" s="107"/>
      <c r="C18" s="107"/>
      <c r="D18" s="99"/>
      <c r="F18" s="106"/>
      <c r="G18" s="99"/>
    </row>
    <row r="19" customFormat="false" ht="16.5" hidden="false" customHeight="true" outlineLevel="0" collapsed="false">
      <c r="A19" s="98" t="s">
        <v>201</v>
      </c>
      <c r="B19" s="98"/>
      <c r="C19" s="98"/>
      <c r="D19" s="99" t="s">
        <v>193</v>
      </c>
      <c r="F19" s="103"/>
      <c r="G19" s="99"/>
    </row>
    <row r="20" customFormat="false" ht="16.5" hidden="false" customHeight="true" outlineLevel="0" collapsed="false">
      <c r="A20" s="98" t="s">
        <v>202</v>
      </c>
      <c r="B20" s="98"/>
      <c r="C20" s="98"/>
      <c r="D20" s="99"/>
      <c r="F20" s="105" t="s">
        <v>203</v>
      </c>
      <c r="G20" s="99"/>
    </row>
    <row r="21" customFormat="false" ht="16.5" hidden="false" customHeight="true" outlineLevel="0" collapsed="false">
      <c r="A21" s="98" t="s">
        <v>204</v>
      </c>
      <c r="B21" s="98"/>
      <c r="C21" s="98"/>
      <c r="D21" s="99"/>
      <c r="F21" s="105" t="s">
        <v>205</v>
      </c>
      <c r="G21" s="99"/>
    </row>
    <row r="22" customFormat="false" ht="16.5" hidden="false" customHeight="false" outlineLevel="0" collapsed="false">
      <c r="A22" s="102"/>
      <c r="B22" s="102"/>
      <c r="C22" s="102"/>
      <c r="D22" s="99"/>
      <c r="F22" s="105" t="s">
        <v>206</v>
      </c>
      <c r="G22" s="99"/>
    </row>
    <row r="23" customFormat="false" ht="16.5" hidden="false" customHeight="true" outlineLevel="0" collapsed="false">
      <c r="A23" s="104" t="s">
        <v>207</v>
      </c>
      <c r="B23" s="104"/>
      <c r="C23" s="104"/>
      <c r="D23" s="99"/>
      <c r="F23" s="105" t="s">
        <v>208</v>
      </c>
      <c r="G23" s="99"/>
    </row>
    <row r="24" customFormat="false" ht="16.5" hidden="false" customHeight="true" outlineLevel="0" collapsed="false">
      <c r="A24" s="98" t="s">
        <v>209</v>
      </c>
      <c r="B24" s="98"/>
      <c r="C24" s="98"/>
      <c r="D24" s="99"/>
      <c r="F24" s="105" t="s">
        <v>210</v>
      </c>
      <c r="G24" s="99"/>
    </row>
    <row r="25" customFormat="false" ht="16.5" hidden="false" customHeight="true" outlineLevel="0" collapsed="false">
      <c r="A25" s="98" t="s">
        <v>211</v>
      </c>
      <c r="B25" s="98"/>
      <c r="C25" s="98"/>
      <c r="D25" s="99"/>
      <c r="F25" s="105" t="s">
        <v>212</v>
      </c>
      <c r="G25" s="99"/>
    </row>
    <row r="26" customFormat="false" ht="16.5" hidden="false" customHeight="true" outlineLevel="0" collapsed="false">
      <c r="A26" s="98" t="s">
        <v>213</v>
      </c>
      <c r="B26" s="98"/>
      <c r="C26" s="98"/>
      <c r="D26" s="99"/>
      <c r="F26" s="105" t="s">
        <v>214</v>
      </c>
      <c r="G26" s="99"/>
    </row>
    <row r="27" customFormat="false" ht="16.5" hidden="false" customHeight="true" outlineLevel="0" collapsed="false">
      <c r="A27" s="98" t="s">
        <v>215</v>
      </c>
      <c r="B27" s="98"/>
      <c r="C27" s="98"/>
      <c r="D27" s="99"/>
      <c r="F27" s="106"/>
      <c r="G27" s="99"/>
    </row>
    <row r="28" customFormat="false" ht="16.5" hidden="false" customHeight="true" outlineLevel="0" collapsed="false">
      <c r="A28" s="98" t="s">
        <v>216</v>
      </c>
      <c r="B28" s="98"/>
      <c r="C28" s="98"/>
      <c r="D28" s="99"/>
      <c r="F28" s="103"/>
      <c r="G28" s="99"/>
    </row>
    <row r="29" customFormat="false" ht="16.5" hidden="false" customHeight="false" outlineLevel="0" collapsed="false">
      <c r="A29" s="107"/>
      <c r="B29" s="107"/>
      <c r="C29" s="107"/>
      <c r="D29" s="99"/>
      <c r="F29" s="105" t="s">
        <v>217</v>
      </c>
      <c r="G29" s="99"/>
    </row>
    <row r="30" customFormat="false" ht="16.5" hidden="false" customHeight="true" outlineLevel="0" collapsed="false">
      <c r="A30" s="98" t="s">
        <v>218</v>
      </c>
      <c r="B30" s="98"/>
      <c r="C30" s="98"/>
      <c r="D30" s="99" t="s">
        <v>193</v>
      </c>
      <c r="F30" s="105" t="s">
        <v>219</v>
      </c>
      <c r="G30" s="99"/>
    </row>
    <row r="31" customFormat="false" ht="16.5" hidden="false" customHeight="true" outlineLevel="0" collapsed="false">
      <c r="A31" s="98" t="s">
        <v>220</v>
      </c>
      <c r="B31" s="98"/>
      <c r="C31" s="98"/>
      <c r="D31" s="99"/>
      <c r="F31" s="105" t="s">
        <v>221</v>
      </c>
      <c r="G31" s="99"/>
    </row>
    <row r="32" customFormat="false" ht="16.5" hidden="false" customHeight="true" outlineLevel="0" collapsed="false">
      <c r="A32" s="98" t="s">
        <v>222</v>
      </c>
      <c r="B32" s="98"/>
      <c r="C32" s="98"/>
      <c r="D32" s="99"/>
      <c r="F32" s="108"/>
      <c r="G32" s="99"/>
    </row>
    <row r="33" customFormat="false" ht="33" hidden="false" customHeight="true" outlineLevel="0" collapsed="false">
      <c r="A33" s="102"/>
      <c r="B33" s="102"/>
      <c r="C33" s="102"/>
      <c r="D33" s="99"/>
      <c r="F33" s="100" t="s">
        <v>223</v>
      </c>
      <c r="G33" s="99" t="s">
        <v>177</v>
      </c>
    </row>
    <row r="34" customFormat="false" ht="16.5" hidden="false" customHeight="true" outlineLevel="0" collapsed="false">
      <c r="A34" s="104" t="s">
        <v>224</v>
      </c>
      <c r="B34" s="104"/>
      <c r="C34" s="104"/>
      <c r="D34" s="99"/>
      <c r="F34" s="100" t="s">
        <v>225</v>
      </c>
      <c r="G34" s="99"/>
    </row>
    <row r="35" customFormat="false" ht="16.5" hidden="false" customHeight="true" outlineLevel="0" collapsed="false">
      <c r="A35" s="98" t="s">
        <v>226</v>
      </c>
      <c r="B35" s="98"/>
      <c r="C35" s="98"/>
      <c r="D35" s="99"/>
      <c r="F35" s="100" t="s">
        <v>227</v>
      </c>
      <c r="G35" s="99"/>
    </row>
    <row r="36" customFormat="false" ht="16.5" hidden="false" customHeight="true" outlineLevel="0" collapsed="false">
      <c r="A36" s="98" t="s">
        <v>228</v>
      </c>
      <c r="B36" s="98"/>
      <c r="C36" s="98"/>
      <c r="D36" s="99"/>
      <c r="F36" s="100" t="s">
        <v>229</v>
      </c>
      <c r="G36" s="99"/>
    </row>
    <row r="37" customFormat="false" ht="16.5" hidden="false" customHeight="true" outlineLevel="0" collapsed="false">
      <c r="A37" s="98" t="s">
        <v>230</v>
      </c>
      <c r="B37" s="98"/>
      <c r="C37" s="98"/>
      <c r="D37" s="99"/>
      <c r="F37" s="108"/>
      <c r="G37" s="99"/>
    </row>
    <row r="38" customFormat="false" ht="33" hidden="false" customHeight="true" outlineLevel="0" collapsed="false">
      <c r="A38" s="98" t="s">
        <v>231</v>
      </c>
      <c r="B38" s="98"/>
      <c r="C38" s="98"/>
      <c r="D38" s="99"/>
      <c r="F38" s="100" t="s">
        <v>232</v>
      </c>
      <c r="G38" s="99" t="s">
        <v>177</v>
      </c>
    </row>
    <row r="39" customFormat="false" ht="16.5" hidden="false" customHeight="true" outlineLevel="0" collapsed="false">
      <c r="A39" s="98" t="s">
        <v>233</v>
      </c>
      <c r="B39" s="98"/>
      <c r="C39" s="98"/>
      <c r="D39" s="99"/>
      <c r="F39" s="109" t="s">
        <v>234</v>
      </c>
      <c r="G39" s="99"/>
    </row>
    <row r="40" customFormat="false" ht="16.5" hidden="false" customHeight="true" outlineLevel="0" collapsed="false">
      <c r="A40" s="104" t="s">
        <v>235</v>
      </c>
      <c r="B40" s="104"/>
      <c r="C40" s="104"/>
      <c r="D40" s="99"/>
      <c r="F40" s="100" t="s">
        <v>236</v>
      </c>
      <c r="G40" s="99"/>
    </row>
    <row r="41" customFormat="false" ht="16.5" hidden="false" customHeight="false" outlineLevel="0" collapsed="false">
      <c r="A41" s="107"/>
      <c r="B41" s="107"/>
      <c r="C41" s="107"/>
      <c r="D41" s="99"/>
      <c r="F41" s="100" t="s">
        <v>229</v>
      </c>
      <c r="G41" s="99"/>
    </row>
    <row r="42" customFormat="false" ht="16.5" hidden="false" customHeight="true" outlineLevel="0" collapsed="false">
      <c r="A42" s="98" t="s">
        <v>237</v>
      </c>
      <c r="B42" s="98"/>
      <c r="C42" s="98"/>
      <c r="D42" s="99" t="s">
        <v>193</v>
      </c>
      <c r="F42" s="108"/>
      <c r="G42" s="99"/>
    </row>
    <row r="43" customFormat="false" ht="33" hidden="false" customHeight="true" outlineLevel="0" collapsed="false">
      <c r="A43" s="98" t="s">
        <v>238</v>
      </c>
      <c r="B43" s="98"/>
      <c r="C43" s="98"/>
      <c r="D43" s="99"/>
      <c r="F43" s="100" t="s">
        <v>239</v>
      </c>
      <c r="G43" s="99" t="s">
        <v>177</v>
      </c>
    </row>
    <row r="44" customFormat="false" ht="16.5" hidden="false" customHeight="true" outlineLevel="0" collapsed="false">
      <c r="A44" s="98" t="s">
        <v>240</v>
      </c>
      <c r="B44" s="98"/>
      <c r="C44" s="98"/>
      <c r="D44" s="99"/>
      <c r="F44" s="100" t="s">
        <v>241</v>
      </c>
      <c r="G44" s="99"/>
    </row>
    <row r="45" customFormat="false" ht="16.5" hidden="false" customHeight="true" outlineLevel="0" collapsed="false">
      <c r="A45" s="98" t="s">
        <v>242</v>
      </c>
      <c r="B45" s="98"/>
      <c r="C45" s="98"/>
      <c r="D45" s="99"/>
      <c r="F45" s="100" t="s">
        <v>243</v>
      </c>
      <c r="G45" s="99"/>
    </row>
    <row r="46" customFormat="false" ht="16.5" hidden="false" customHeight="true" outlineLevel="0" collapsed="false">
      <c r="A46" s="104" t="s">
        <v>244</v>
      </c>
      <c r="B46" s="104"/>
      <c r="C46" s="104"/>
      <c r="D46" s="99"/>
      <c r="F46" s="100" t="s">
        <v>245</v>
      </c>
      <c r="G46" s="99"/>
    </row>
    <row r="47" customFormat="false" ht="16.5" hidden="false" customHeight="true" outlineLevel="0" collapsed="false">
      <c r="A47" s="98" t="s">
        <v>246</v>
      </c>
      <c r="B47" s="98"/>
      <c r="C47" s="98"/>
      <c r="D47" s="99"/>
      <c r="F47" s="100" t="s">
        <v>247</v>
      </c>
      <c r="G47" s="99"/>
    </row>
    <row r="48" customFormat="false" ht="16.5" hidden="false" customHeight="false" outlineLevel="0" collapsed="false">
      <c r="A48" s="102"/>
      <c r="B48" s="102"/>
      <c r="C48" s="102"/>
      <c r="D48" s="99"/>
      <c r="F48" s="108"/>
      <c r="G48" s="99"/>
    </row>
    <row r="49" customFormat="false" ht="16.5" hidden="false" customHeight="true" outlineLevel="0" collapsed="false">
      <c r="A49" s="104" t="s">
        <v>248</v>
      </c>
      <c r="B49" s="104"/>
      <c r="C49" s="104"/>
      <c r="D49" s="99"/>
      <c r="F49" s="100" t="s">
        <v>249</v>
      </c>
      <c r="G49" s="99" t="s">
        <v>177</v>
      </c>
    </row>
    <row r="50" customFormat="false" ht="16.5" hidden="false" customHeight="true" outlineLevel="0" collapsed="false">
      <c r="A50" s="98" t="s">
        <v>250</v>
      </c>
      <c r="B50" s="98"/>
      <c r="C50" s="98"/>
      <c r="D50" s="99"/>
      <c r="F50" s="100" t="s">
        <v>251</v>
      </c>
      <c r="G50" s="99"/>
    </row>
    <row r="51" customFormat="false" ht="16.5" hidden="false" customHeight="true" outlineLevel="0" collapsed="false">
      <c r="A51" s="98" t="s">
        <v>252</v>
      </c>
      <c r="B51" s="98"/>
      <c r="C51" s="98"/>
      <c r="D51" s="99"/>
      <c r="F51" s="100" t="s">
        <v>253</v>
      </c>
      <c r="G51" s="99"/>
    </row>
    <row r="52" customFormat="false" ht="16.5" hidden="false" customHeight="true" outlineLevel="0" collapsed="false">
      <c r="A52" s="98" t="s">
        <v>254</v>
      </c>
      <c r="B52" s="98"/>
      <c r="C52" s="98"/>
      <c r="D52" s="99"/>
      <c r="F52" s="100" t="s">
        <v>255</v>
      </c>
      <c r="G52" s="99"/>
    </row>
    <row r="53" customFormat="false" ht="16.5" hidden="false" customHeight="true" outlineLevel="0" collapsed="false">
      <c r="A53" s="98" t="s">
        <v>256</v>
      </c>
      <c r="B53" s="98"/>
      <c r="C53" s="98"/>
      <c r="D53" s="99"/>
      <c r="F53" s="100" t="s">
        <v>257</v>
      </c>
      <c r="G53" s="99"/>
    </row>
    <row r="54" customFormat="false" ht="16.5" hidden="false" customHeight="false" outlineLevel="0" collapsed="false">
      <c r="A54" s="107"/>
      <c r="B54" s="107"/>
      <c r="C54" s="107"/>
      <c r="D54" s="99"/>
      <c r="F54" s="110"/>
      <c r="G54" s="99"/>
    </row>
    <row r="55" customFormat="false" ht="16.5" hidden="false" customHeight="true" outlineLevel="0" collapsed="false">
      <c r="A55" s="98" t="s">
        <v>258</v>
      </c>
      <c r="B55" s="98"/>
      <c r="C55" s="98"/>
      <c r="D55" s="99" t="s">
        <v>193</v>
      </c>
      <c r="F55" s="109" t="s">
        <v>259</v>
      </c>
      <c r="G55" s="99"/>
    </row>
    <row r="56" customFormat="false" ht="16.5" hidden="false" customHeight="true" outlineLevel="0" collapsed="false">
      <c r="A56" s="98" t="s">
        <v>260</v>
      </c>
      <c r="B56" s="98"/>
      <c r="C56" s="98"/>
      <c r="D56" s="99"/>
      <c r="F56" s="100" t="s">
        <v>261</v>
      </c>
      <c r="G56" s="99"/>
    </row>
    <row r="57" customFormat="false" ht="16.5" hidden="false" customHeight="true" outlineLevel="0" collapsed="false">
      <c r="A57" s="98" t="s">
        <v>262</v>
      </c>
      <c r="B57" s="98"/>
      <c r="C57" s="98"/>
      <c r="D57" s="99"/>
      <c r="F57" s="100" t="s">
        <v>263</v>
      </c>
      <c r="G57" s="99"/>
    </row>
    <row r="58" customFormat="false" ht="16.5" hidden="false" customHeight="true" outlineLevel="0" collapsed="false">
      <c r="A58" s="98" t="s">
        <v>264</v>
      </c>
      <c r="B58" s="98"/>
      <c r="C58" s="98"/>
      <c r="D58" s="99"/>
      <c r="F58" s="100" t="s">
        <v>265</v>
      </c>
      <c r="G58" s="99"/>
    </row>
    <row r="59" customFormat="false" ht="16.5" hidden="false" customHeight="true" outlineLevel="0" collapsed="false">
      <c r="A59" s="98" t="s">
        <v>266</v>
      </c>
      <c r="B59" s="98"/>
      <c r="C59" s="98"/>
      <c r="D59" s="99"/>
      <c r="F59" s="100" t="s">
        <v>267</v>
      </c>
      <c r="G59" s="99"/>
    </row>
    <row r="60" customFormat="false" ht="16.5" hidden="false" customHeight="false" outlineLevel="0" collapsed="false">
      <c r="A60" s="107"/>
      <c r="B60" s="107"/>
      <c r="C60" s="107"/>
      <c r="D60" s="99"/>
      <c r="F60" s="108"/>
      <c r="G60" s="99"/>
    </row>
    <row r="61" customFormat="false" ht="16.5" hidden="false" customHeight="true" outlineLevel="0" collapsed="false">
      <c r="A61" s="98" t="s">
        <v>268</v>
      </c>
      <c r="B61" s="98"/>
      <c r="C61" s="98"/>
      <c r="D61" s="99" t="s">
        <v>193</v>
      </c>
      <c r="F61" s="100" t="s">
        <v>269</v>
      </c>
      <c r="G61" s="99" t="s">
        <v>177</v>
      </c>
    </row>
    <row r="62" customFormat="false" ht="16.5" hidden="false" customHeight="true" outlineLevel="0" collapsed="false">
      <c r="A62" s="98" t="s">
        <v>270</v>
      </c>
      <c r="B62" s="98"/>
      <c r="C62" s="98"/>
      <c r="D62" s="99"/>
      <c r="F62" s="100" t="s">
        <v>271</v>
      </c>
      <c r="G62" s="99"/>
    </row>
    <row r="63" customFormat="false" ht="16.5" hidden="false" customHeight="true" outlineLevel="0" collapsed="false">
      <c r="A63" s="98" t="s">
        <v>272</v>
      </c>
      <c r="B63" s="98"/>
      <c r="C63" s="98"/>
      <c r="D63" s="99"/>
      <c r="F63" s="100" t="s">
        <v>273</v>
      </c>
      <c r="G63" s="99"/>
    </row>
    <row r="64" customFormat="false" ht="16.5" hidden="false" customHeight="true" outlineLevel="0" collapsed="false">
      <c r="A64" s="98" t="s">
        <v>274</v>
      </c>
      <c r="B64" s="98"/>
      <c r="C64" s="98"/>
      <c r="D64" s="99"/>
      <c r="F64" s="100" t="s">
        <v>275</v>
      </c>
      <c r="G64" s="99"/>
    </row>
    <row r="65" customFormat="false" ht="16.5" hidden="false" customHeight="false" outlineLevel="0" collapsed="false">
      <c r="A65" s="102"/>
      <c r="B65" s="102"/>
      <c r="C65" s="102"/>
      <c r="D65" s="99"/>
      <c r="F65" s="108"/>
      <c r="G65" s="99"/>
    </row>
    <row r="66" customFormat="false" ht="16.5" hidden="false" customHeight="true" outlineLevel="0" collapsed="false">
      <c r="A66" s="104" t="s">
        <v>276</v>
      </c>
      <c r="B66" s="104"/>
      <c r="C66" s="104"/>
      <c r="D66" s="99"/>
      <c r="F66" s="100" t="s">
        <v>277</v>
      </c>
      <c r="G66" s="99" t="s">
        <v>177</v>
      </c>
    </row>
    <row r="67" customFormat="false" ht="16.5" hidden="false" customHeight="true" outlineLevel="0" collapsed="false">
      <c r="A67" s="98" t="s">
        <v>278</v>
      </c>
      <c r="B67" s="98"/>
      <c r="C67" s="98"/>
      <c r="D67" s="99"/>
      <c r="F67" s="100" t="s">
        <v>279</v>
      </c>
      <c r="G67" s="99"/>
    </row>
    <row r="68" customFormat="false" ht="16.5" hidden="false" customHeight="true" outlineLevel="0" collapsed="false">
      <c r="A68" s="98" t="s">
        <v>280</v>
      </c>
      <c r="B68" s="98"/>
      <c r="C68" s="98"/>
      <c r="D68" s="99"/>
      <c r="F68" s="100" t="s">
        <v>281</v>
      </c>
      <c r="G68" s="99"/>
    </row>
    <row r="69" customFormat="false" ht="16.5" hidden="false" customHeight="true" outlineLevel="0" collapsed="false">
      <c r="A69" s="98" t="s">
        <v>282</v>
      </c>
      <c r="B69" s="98"/>
      <c r="C69" s="98"/>
      <c r="D69" s="99"/>
      <c r="F69" s="100" t="s">
        <v>283</v>
      </c>
      <c r="G69" s="99"/>
    </row>
    <row r="70" customFormat="false" ht="16.5" hidden="false" customHeight="true" outlineLevel="0" collapsed="false">
      <c r="A70" s="98" t="s">
        <v>284</v>
      </c>
      <c r="B70" s="98"/>
      <c r="C70" s="98"/>
      <c r="D70" s="99"/>
      <c r="F70" s="109" t="s">
        <v>285</v>
      </c>
      <c r="G70" s="99"/>
    </row>
    <row r="71" customFormat="false" ht="16.5" hidden="false" customHeight="true" outlineLevel="0" collapsed="false">
      <c r="A71" s="98" t="s">
        <v>286</v>
      </c>
      <c r="B71" s="98"/>
      <c r="C71" s="98"/>
      <c r="D71" s="99"/>
      <c r="F71" s="100" t="s">
        <v>287</v>
      </c>
      <c r="G71" s="99"/>
    </row>
    <row r="72" customFormat="false" ht="16.5" hidden="false" customHeight="true" outlineLevel="0" collapsed="false">
      <c r="A72" s="98" t="s">
        <v>288</v>
      </c>
      <c r="B72" s="98"/>
      <c r="C72" s="98"/>
      <c r="D72" s="99"/>
      <c r="F72" s="108"/>
      <c r="G72" s="99"/>
    </row>
    <row r="73" customFormat="false" ht="16.5" hidden="false" customHeight="true" outlineLevel="0" collapsed="false">
      <c r="A73" s="107"/>
      <c r="B73" s="107"/>
      <c r="C73" s="107"/>
      <c r="D73" s="99"/>
      <c r="F73" s="100" t="s">
        <v>289</v>
      </c>
      <c r="G73" s="99" t="s">
        <v>177</v>
      </c>
    </row>
    <row r="74" customFormat="false" ht="16.5" hidden="false" customHeight="true" outlineLevel="0" collapsed="false">
      <c r="A74" s="98" t="s">
        <v>290</v>
      </c>
      <c r="B74" s="98"/>
      <c r="C74" s="98"/>
      <c r="D74" s="99" t="s">
        <v>193</v>
      </c>
      <c r="F74" s="100" t="s">
        <v>291</v>
      </c>
      <c r="G74" s="99"/>
    </row>
    <row r="75" customFormat="false" ht="16.5" hidden="false" customHeight="true" outlineLevel="0" collapsed="false">
      <c r="A75" s="98" t="s">
        <v>292</v>
      </c>
      <c r="B75" s="98"/>
      <c r="C75" s="98"/>
      <c r="D75" s="99"/>
      <c r="F75" s="100" t="s">
        <v>293</v>
      </c>
      <c r="G75" s="99"/>
    </row>
    <row r="76" customFormat="false" ht="16.5" hidden="false" customHeight="true" outlineLevel="0" collapsed="false">
      <c r="A76" s="98" t="s">
        <v>294</v>
      </c>
      <c r="B76" s="98"/>
      <c r="C76" s="98"/>
      <c r="D76" s="99"/>
      <c r="F76" s="100" t="s">
        <v>295</v>
      </c>
      <c r="G76" s="99"/>
    </row>
    <row r="77" customFormat="false" ht="16.5" hidden="false" customHeight="true" outlineLevel="0" collapsed="false">
      <c r="A77" s="98" t="s">
        <v>296</v>
      </c>
      <c r="B77" s="98"/>
      <c r="C77" s="98"/>
      <c r="D77" s="99"/>
      <c r="F77" s="110"/>
      <c r="G77" s="99"/>
    </row>
    <row r="78" customFormat="false" ht="16.5" hidden="false" customHeight="false" outlineLevel="0" collapsed="false">
      <c r="A78" s="102"/>
      <c r="B78" s="102"/>
      <c r="C78" s="102"/>
      <c r="D78" s="99"/>
      <c r="F78" s="109" t="s">
        <v>297</v>
      </c>
      <c r="G78" s="99"/>
    </row>
    <row r="79" customFormat="false" ht="16.5" hidden="false" customHeight="true" outlineLevel="0" collapsed="false">
      <c r="A79" s="104" t="s">
        <v>298</v>
      </c>
      <c r="B79" s="104"/>
      <c r="C79" s="104"/>
      <c r="D79" s="99"/>
      <c r="F79" s="100" t="s">
        <v>299</v>
      </c>
      <c r="G79" s="99"/>
    </row>
    <row r="80" customFormat="false" ht="16.5" hidden="false" customHeight="true" outlineLevel="0" collapsed="false">
      <c r="A80" s="98" t="s">
        <v>300</v>
      </c>
      <c r="B80" s="98"/>
      <c r="C80" s="98"/>
      <c r="D80" s="99"/>
      <c r="F80" s="100" t="s">
        <v>301</v>
      </c>
      <c r="G80" s="99"/>
    </row>
    <row r="81" customFormat="false" ht="16.5" hidden="false" customHeight="true" outlineLevel="0" collapsed="false">
      <c r="A81" s="98" t="s">
        <v>302</v>
      </c>
      <c r="B81" s="98"/>
      <c r="C81" s="98"/>
      <c r="D81" s="99"/>
      <c r="F81" s="108"/>
      <c r="G81" s="99"/>
    </row>
    <row r="82" customFormat="false" ht="16.5" hidden="false" customHeight="true" outlineLevel="0" collapsed="false">
      <c r="A82" s="98" t="s">
        <v>303</v>
      </c>
      <c r="B82" s="98"/>
      <c r="C82" s="98"/>
      <c r="D82" s="99"/>
      <c r="F82" s="100" t="s">
        <v>304</v>
      </c>
      <c r="G82" s="99" t="s">
        <v>177</v>
      </c>
    </row>
    <row r="83" customFormat="false" ht="16.5" hidden="false" customHeight="false" outlineLevel="0" collapsed="false">
      <c r="A83" s="107"/>
      <c r="B83" s="107"/>
      <c r="C83" s="107"/>
      <c r="D83" s="99"/>
      <c r="F83" s="100" t="s">
        <v>305</v>
      </c>
      <c r="G83" s="99"/>
    </row>
    <row r="84" customFormat="false" ht="16.5" hidden="false" customHeight="true" outlineLevel="0" collapsed="false">
      <c r="A84" s="98" t="s">
        <v>306</v>
      </c>
      <c r="B84" s="98"/>
      <c r="C84" s="98"/>
      <c r="D84" s="99" t="s">
        <v>193</v>
      </c>
      <c r="F84" s="100" t="s">
        <v>307</v>
      </c>
      <c r="G84" s="99"/>
    </row>
    <row r="85" customFormat="false" ht="16.5" hidden="false" customHeight="true" outlineLevel="0" collapsed="false">
      <c r="A85" s="98" t="s">
        <v>308</v>
      </c>
      <c r="B85" s="98"/>
      <c r="C85" s="98"/>
      <c r="D85" s="99"/>
      <c r="F85" s="100" t="s">
        <v>309</v>
      </c>
      <c r="G85" s="99"/>
    </row>
    <row r="86" customFormat="false" ht="16.5" hidden="false" customHeight="true" outlineLevel="0" collapsed="false">
      <c r="A86" s="98" t="s">
        <v>310</v>
      </c>
      <c r="B86" s="98"/>
      <c r="C86" s="98"/>
      <c r="D86" s="99"/>
      <c r="F86" s="100" t="s">
        <v>311</v>
      </c>
      <c r="G86" s="99"/>
    </row>
    <row r="87" customFormat="false" ht="16.5" hidden="false" customHeight="true" outlineLevel="0" collapsed="false">
      <c r="A87" s="98" t="s">
        <v>312</v>
      </c>
      <c r="B87" s="98"/>
      <c r="C87" s="98"/>
      <c r="D87" s="99"/>
      <c r="F87" s="100" t="s">
        <v>313</v>
      </c>
      <c r="G87" s="99"/>
    </row>
    <row r="88" customFormat="false" ht="16.5" hidden="false" customHeight="true" outlineLevel="0" collapsed="false">
      <c r="A88" s="98" t="s">
        <v>314</v>
      </c>
      <c r="B88" s="98"/>
      <c r="C88" s="98"/>
      <c r="D88" s="99"/>
      <c r="F88" s="110"/>
      <c r="G88" s="99"/>
    </row>
    <row r="89" customFormat="false" ht="16.5" hidden="false" customHeight="true" outlineLevel="0" collapsed="false">
      <c r="A89" s="98" t="s">
        <v>315</v>
      </c>
      <c r="B89" s="98"/>
      <c r="C89" s="98"/>
      <c r="D89" s="99"/>
      <c r="F89" s="109" t="s">
        <v>316</v>
      </c>
      <c r="G89" s="99"/>
    </row>
    <row r="90" customFormat="false" ht="16.5" hidden="false" customHeight="true" outlineLevel="0" collapsed="false">
      <c r="A90" s="98" t="s">
        <v>317</v>
      </c>
      <c r="B90" s="98"/>
      <c r="C90" s="98"/>
      <c r="D90" s="99"/>
      <c r="F90" s="100" t="s">
        <v>318</v>
      </c>
      <c r="G90" s="99"/>
    </row>
    <row r="91" customFormat="false" ht="16.5" hidden="false" customHeight="false" outlineLevel="0" collapsed="false">
      <c r="A91" s="107"/>
      <c r="B91" s="107"/>
      <c r="C91" s="107"/>
      <c r="D91" s="99"/>
      <c r="F91" s="100" t="s">
        <v>319</v>
      </c>
      <c r="G91" s="99"/>
    </row>
    <row r="92" customFormat="false" ht="16.5" hidden="false" customHeight="true" outlineLevel="0" collapsed="false">
      <c r="A92" s="98" t="s">
        <v>320</v>
      </c>
      <c r="B92" s="98"/>
      <c r="C92" s="98"/>
      <c r="D92" s="99" t="s">
        <v>193</v>
      </c>
      <c r="F92" s="108"/>
      <c r="G92" s="99"/>
    </row>
    <row r="93" customFormat="false" ht="16.5" hidden="false" customHeight="true" outlineLevel="0" collapsed="false">
      <c r="A93" s="98" t="s">
        <v>321</v>
      </c>
      <c r="B93" s="98"/>
      <c r="C93" s="98"/>
      <c r="D93" s="99"/>
      <c r="F93" s="100" t="s">
        <v>322</v>
      </c>
      <c r="G93" s="99" t="s">
        <v>177</v>
      </c>
    </row>
    <row r="94" customFormat="false" ht="16.5" hidden="false" customHeight="true" outlineLevel="0" collapsed="false">
      <c r="A94" s="98" t="s">
        <v>323</v>
      </c>
      <c r="B94" s="98"/>
      <c r="C94" s="98"/>
      <c r="D94" s="99"/>
      <c r="F94" s="100" t="s">
        <v>324</v>
      </c>
      <c r="G94" s="99"/>
    </row>
    <row r="95" customFormat="false" ht="16.5" hidden="false" customHeight="false" outlineLevel="0" collapsed="false">
      <c r="A95" s="102"/>
      <c r="B95" s="102"/>
      <c r="C95" s="102"/>
      <c r="D95" s="99"/>
      <c r="F95" s="100" t="s">
        <v>325</v>
      </c>
      <c r="G95" s="99"/>
    </row>
    <row r="96" customFormat="false" ht="16.5" hidden="false" customHeight="true" outlineLevel="0" collapsed="false">
      <c r="A96" s="104" t="s">
        <v>326</v>
      </c>
      <c r="B96" s="104"/>
      <c r="C96" s="104"/>
      <c r="D96" s="99"/>
      <c r="F96" s="100" t="s">
        <v>309</v>
      </c>
      <c r="G96" s="99"/>
    </row>
    <row r="97" customFormat="false" ht="16.5" hidden="false" customHeight="true" outlineLevel="0" collapsed="false">
      <c r="A97" s="98" t="s">
        <v>327</v>
      </c>
      <c r="B97" s="98"/>
      <c r="C97" s="98"/>
      <c r="D97" s="99"/>
      <c r="F97" s="100" t="s">
        <v>328</v>
      </c>
      <c r="G97" s="99"/>
    </row>
    <row r="98" customFormat="false" ht="16.5" hidden="false" customHeight="false" outlineLevel="0" collapsed="false">
      <c r="A98" s="102"/>
      <c r="B98" s="102"/>
      <c r="C98" s="102"/>
      <c r="D98" s="99"/>
      <c r="F98" s="100" t="s">
        <v>313</v>
      </c>
      <c r="G98" s="99"/>
    </row>
    <row r="99" customFormat="false" ht="16.5" hidden="false" customHeight="true" outlineLevel="0" collapsed="false">
      <c r="A99" s="104" t="s">
        <v>329</v>
      </c>
      <c r="B99" s="104"/>
      <c r="C99" s="104"/>
      <c r="D99" s="99"/>
      <c r="F99" s="110"/>
      <c r="G99" s="99"/>
    </row>
    <row r="100" customFormat="false" ht="16.5" hidden="false" customHeight="true" outlineLevel="0" collapsed="false">
      <c r="A100" s="98" t="s">
        <v>330</v>
      </c>
      <c r="B100" s="98"/>
      <c r="C100" s="98"/>
      <c r="D100" s="99"/>
      <c r="F100" s="109" t="s">
        <v>316</v>
      </c>
      <c r="G100" s="99"/>
    </row>
    <row r="101" customFormat="false" ht="16.5" hidden="false" customHeight="true" outlineLevel="0" collapsed="false">
      <c r="A101" s="98" t="s">
        <v>331</v>
      </c>
      <c r="B101" s="98"/>
      <c r="C101" s="98"/>
      <c r="D101" s="99"/>
      <c r="F101" s="100" t="s">
        <v>318</v>
      </c>
      <c r="G101" s="99"/>
    </row>
    <row r="102" customFormat="false" ht="16.5" hidden="false" customHeight="false" outlineLevel="0" collapsed="false">
      <c r="A102" s="107"/>
      <c r="B102" s="107"/>
      <c r="C102" s="107"/>
      <c r="D102" s="99"/>
      <c r="F102" s="100" t="s">
        <v>319</v>
      </c>
      <c r="G102" s="99"/>
    </row>
    <row r="103" customFormat="false" ht="16.5" hidden="false" customHeight="true" outlineLevel="0" collapsed="false">
      <c r="A103" s="98" t="s">
        <v>332</v>
      </c>
      <c r="B103" s="98"/>
      <c r="C103" s="98"/>
      <c r="D103" s="99" t="s">
        <v>193</v>
      </c>
      <c r="F103" s="108"/>
      <c r="G103" s="99"/>
    </row>
    <row r="104" customFormat="false" ht="16.5" hidden="false" customHeight="true" outlineLevel="0" collapsed="false">
      <c r="A104" s="98" t="s">
        <v>333</v>
      </c>
      <c r="B104" s="98"/>
      <c r="C104" s="98"/>
      <c r="D104" s="99"/>
      <c r="F104" s="100" t="s">
        <v>334</v>
      </c>
      <c r="G104" s="99" t="s">
        <v>177</v>
      </c>
    </row>
    <row r="105" customFormat="false" ht="16.5" hidden="false" customHeight="true" outlineLevel="0" collapsed="false">
      <c r="A105" s="98" t="s">
        <v>335</v>
      </c>
      <c r="B105" s="98"/>
      <c r="C105" s="98"/>
      <c r="D105" s="99"/>
      <c r="F105" s="100" t="s">
        <v>336</v>
      </c>
      <c r="G105" s="99"/>
    </row>
    <row r="106" customFormat="false" ht="16.5" hidden="false" customHeight="false" outlineLevel="0" collapsed="false">
      <c r="A106" s="102"/>
      <c r="B106" s="102"/>
      <c r="C106" s="102"/>
      <c r="D106" s="99"/>
      <c r="F106" s="100" t="s">
        <v>337</v>
      </c>
      <c r="G106" s="99"/>
    </row>
    <row r="107" customFormat="false" ht="16.5" hidden="false" customHeight="true" outlineLevel="0" collapsed="false">
      <c r="A107" s="104" t="s">
        <v>338</v>
      </c>
      <c r="B107" s="104"/>
      <c r="C107" s="104"/>
      <c r="D107" s="99"/>
      <c r="F107" s="100" t="s">
        <v>339</v>
      </c>
      <c r="G107" s="99"/>
    </row>
    <row r="108" customFormat="false" ht="16.5" hidden="false" customHeight="true" outlineLevel="0" collapsed="false">
      <c r="A108" s="98" t="s">
        <v>340</v>
      </c>
      <c r="B108" s="98"/>
      <c r="C108" s="98"/>
      <c r="D108" s="99"/>
      <c r="F108" s="100" t="s">
        <v>341</v>
      </c>
      <c r="G108" s="99"/>
    </row>
    <row r="109" customFormat="false" ht="16.5" hidden="false" customHeight="true" outlineLevel="0" collapsed="false">
      <c r="A109" s="98" t="s">
        <v>342</v>
      </c>
      <c r="B109" s="98"/>
      <c r="C109" s="98"/>
      <c r="D109" s="99"/>
      <c r="F109" s="100" t="s">
        <v>343</v>
      </c>
      <c r="G109" s="99"/>
    </row>
    <row r="110" customFormat="false" ht="16.5" hidden="false" customHeight="true" outlineLevel="0" collapsed="false">
      <c r="A110" s="98" t="s">
        <v>344</v>
      </c>
      <c r="B110" s="98"/>
      <c r="C110" s="98"/>
      <c r="D110" s="99"/>
      <c r="F110" s="108"/>
      <c r="G110" s="99"/>
    </row>
    <row r="111" customFormat="false" ht="16.5" hidden="false" customHeight="true" outlineLevel="0" collapsed="false">
      <c r="A111" s="98" t="s">
        <v>345</v>
      </c>
      <c r="B111" s="98"/>
      <c r="C111" s="98"/>
      <c r="D111" s="99"/>
      <c r="F111" s="100" t="s">
        <v>346</v>
      </c>
      <c r="G111" s="99" t="s">
        <v>177</v>
      </c>
    </row>
    <row r="112" customFormat="false" ht="16.5" hidden="false" customHeight="true" outlineLevel="0" collapsed="false">
      <c r="A112" s="98" t="s">
        <v>347</v>
      </c>
      <c r="B112" s="98"/>
      <c r="C112" s="98"/>
      <c r="D112" s="99"/>
      <c r="F112" s="100" t="s">
        <v>348</v>
      </c>
      <c r="G112" s="99"/>
    </row>
    <row r="113" customFormat="false" ht="16.5" hidden="false" customHeight="true" outlineLevel="0" collapsed="false">
      <c r="A113" s="98" t="s">
        <v>349</v>
      </c>
      <c r="B113" s="98"/>
      <c r="C113" s="98"/>
      <c r="D113" s="99"/>
      <c r="F113" s="100" t="s">
        <v>350</v>
      </c>
      <c r="G113" s="99"/>
    </row>
    <row r="114" customFormat="false" ht="16.5" hidden="false" customHeight="false" outlineLevel="0" collapsed="false">
      <c r="A114" s="107"/>
      <c r="B114" s="107"/>
      <c r="C114" s="107"/>
      <c r="D114" s="99"/>
      <c r="F114" s="100" t="s">
        <v>351</v>
      </c>
      <c r="G114" s="99"/>
    </row>
    <row r="115" customFormat="false" ht="16.5" hidden="false" customHeight="true" outlineLevel="0" collapsed="false">
      <c r="A115" s="98" t="s">
        <v>352</v>
      </c>
      <c r="B115" s="98"/>
      <c r="C115" s="98"/>
      <c r="D115" s="99" t="s">
        <v>193</v>
      </c>
      <c r="F115" s="100" t="s">
        <v>353</v>
      </c>
      <c r="G115" s="99"/>
    </row>
    <row r="116" customFormat="false" ht="16.5" hidden="false" customHeight="true" outlineLevel="0" collapsed="false">
      <c r="A116" s="98" t="s">
        <v>354</v>
      </c>
      <c r="B116" s="98"/>
      <c r="C116" s="98"/>
      <c r="D116" s="99"/>
      <c r="F116" s="108"/>
      <c r="G116" s="99"/>
    </row>
    <row r="117" customFormat="false" ht="16.5" hidden="false" customHeight="true" outlineLevel="0" collapsed="false">
      <c r="A117" s="98" t="s">
        <v>355</v>
      </c>
      <c r="B117" s="98"/>
      <c r="C117" s="98"/>
      <c r="D117" s="99"/>
      <c r="F117" s="100" t="s">
        <v>356</v>
      </c>
      <c r="G117" s="99" t="s">
        <v>177</v>
      </c>
    </row>
    <row r="118" customFormat="false" ht="16.5" hidden="false" customHeight="true" outlineLevel="0" collapsed="false">
      <c r="A118" s="98" t="s">
        <v>357</v>
      </c>
      <c r="B118" s="98"/>
      <c r="C118" s="98"/>
      <c r="D118" s="99"/>
      <c r="F118" s="100" t="s">
        <v>358</v>
      </c>
      <c r="G118" s="99"/>
    </row>
    <row r="119" customFormat="false" ht="16.5" hidden="false" customHeight="false" outlineLevel="0" collapsed="false">
      <c r="A119" s="107"/>
      <c r="B119" s="107"/>
      <c r="C119" s="107"/>
      <c r="D119" s="99"/>
      <c r="F119" s="100" t="s">
        <v>359</v>
      </c>
      <c r="G119" s="99"/>
    </row>
    <row r="120" customFormat="false" ht="16.5" hidden="false" customHeight="true" outlineLevel="0" collapsed="false">
      <c r="A120" s="98" t="s">
        <v>360</v>
      </c>
      <c r="B120" s="98"/>
      <c r="C120" s="98"/>
      <c r="D120" s="99" t="s">
        <v>193</v>
      </c>
      <c r="F120" s="100" t="s">
        <v>361</v>
      </c>
      <c r="G120" s="99"/>
    </row>
    <row r="121" customFormat="false" ht="16.5" hidden="false" customHeight="true" outlineLevel="0" collapsed="false">
      <c r="A121" s="98" t="s">
        <v>362</v>
      </c>
      <c r="B121" s="98"/>
      <c r="C121" s="98"/>
      <c r="D121" s="99"/>
      <c r="F121" s="100" t="s">
        <v>363</v>
      </c>
      <c r="G121" s="99"/>
    </row>
    <row r="122" customFormat="false" ht="16.5" hidden="false" customHeight="true" outlineLevel="0" collapsed="false">
      <c r="A122" s="104" t="s">
        <v>364</v>
      </c>
      <c r="B122" s="104"/>
      <c r="C122" s="104"/>
      <c r="D122" s="99"/>
      <c r="F122" s="108"/>
      <c r="G122" s="99"/>
    </row>
    <row r="123" customFormat="false" ht="16.5" hidden="false" customHeight="true" outlineLevel="0" collapsed="false">
      <c r="A123" s="98" t="s">
        <v>365</v>
      </c>
      <c r="B123" s="98"/>
      <c r="C123" s="98"/>
      <c r="D123" s="99"/>
      <c r="F123" s="100" t="s">
        <v>366</v>
      </c>
      <c r="G123" s="99" t="s">
        <v>177</v>
      </c>
    </row>
    <row r="124" customFormat="false" ht="16.5" hidden="false" customHeight="true" outlineLevel="0" collapsed="false">
      <c r="A124" s="98" t="s">
        <v>367</v>
      </c>
      <c r="B124" s="98"/>
      <c r="C124" s="98"/>
      <c r="D124" s="99"/>
      <c r="F124" s="100" t="s">
        <v>368</v>
      </c>
      <c r="G124" s="99"/>
    </row>
    <row r="125" customFormat="false" ht="16.5" hidden="false" customHeight="true" outlineLevel="0" collapsed="false">
      <c r="A125" s="98" t="s">
        <v>357</v>
      </c>
      <c r="B125" s="98"/>
      <c r="C125" s="98"/>
      <c r="D125" s="99"/>
      <c r="F125" s="100" t="s">
        <v>369</v>
      </c>
      <c r="G125" s="99"/>
    </row>
    <row r="126" customFormat="false" ht="16.5" hidden="false" customHeight="false" outlineLevel="0" collapsed="false">
      <c r="A126" s="107"/>
      <c r="B126" s="107"/>
      <c r="C126" s="107"/>
      <c r="D126" s="99"/>
      <c r="F126" s="100" t="s">
        <v>370</v>
      </c>
      <c r="G126" s="99"/>
    </row>
    <row r="127" customFormat="false" ht="16.5" hidden="false" customHeight="true" outlineLevel="0" collapsed="false">
      <c r="A127" s="98" t="s">
        <v>371</v>
      </c>
      <c r="B127" s="98"/>
      <c r="C127" s="98"/>
      <c r="D127" s="99" t="s">
        <v>193</v>
      </c>
      <c r="F127" s="108"/>
      <c r="G127" s="99"/>
    </row>
    <row r="128" customFormat="false" ht="16.5" hidden="false" customHeight="true" outlineLevel="0" collapsed="false">
      <c r="A128" s="98" t="s">
        <v>372</v>
      </c>
      <c r="B128" s="98"/>
      <c r="C128" s="98"/>
      <c r="D128" s="99"/>
      <c r="F128" s="100" t="s">
        <v>373</v>
      </c>
      <c r="G128" s="99" t="s">
        <v>177</v>
      </c>
    </row>
    <row r="129" customFormat="false" ht="16.5" hidden="false" customHeight="true" outlineLevel="0" collapsed="false">
      <c r="A129" s="104" t="s">
        <v>374</v>
      </c>
      <c r="B129" s="104"/>
      <c r="C129" s="104"/>
      <c r="D129" s="99"/>
      <c r="F129" s="100" t="s">
        <v>375</v>
      </c>
      <c r="G129" s="99"/>
    </row>
    <row r="130" customFormat="false" ht="16.5" hidden="false" customHeight="true" outlineLevel="0" collapsed="false">
      <c r="A130" s="98" t="s">
        <v>376</v>
      </c>
      <c r="B130" s="98"/>
      <c r="C130" s="98"/>
      <c r="D130" s="99"/>
      <c r="F130" s="100" t="s">
        <v>377</v>
      </c>
      <c r="G130" s="99"/>
    </row>
    <row r="131" customFormat="false" ht="16.5" hidden="false" customHeight="true" outlineLevel="0" collapsed="false">
      <c r="A131" s="98" t="s">
        <v>378</v>
      </c>
      <c r="B131" s="98"/>
      <c r="C131" s="98"/>
      <c r="D131" s="99"/>
      <c r="F131" s="100" t="s">
        <v>379</v>
      </c>
      <c r="G131" s="99"/>
    </row>
    <row r="132" customFormat="false" ht="16.5" hidden="false" customHeight="true" outlineLevel="0" collapsed="false">
      <c r="A132" s="98" t="s">
        <v>380</v>
      </c>
      <c r="B132" s="98"/>
      <c r="C132" s="98"/>
      <c r="D132" s="99"/>
      <c r="F132" s="100" t="s">
        <v>381</v>
      </c>
      <c r="G132" s="99"/>
    </row>
    <row r="133" customFormat="false" ht="16.5" hidden="false" customHeight="false" outlineLevel="0" collapsed="false">
      <c r="A133" s="107"/>
      <c r="B133" s="107"/>
      <c r="C133" s="107"/>
      <c r="D133" s="99"/>
      <c r="F133" s="100" t="s">
        <v>382</v>
      </c>
      <c r="G133" s="99"/>
    </row>
    <row r="134" customFormat="false" ht="16.5" hidden="false" customHeight="true" outlineLevel="0" collapsed="false">
      <c r="A134" s="111" t="s">
        <v>383</v>
      </c>
      <c r="B134" s="111"/>
      <c r="C134" s="111"/>
      <c r="D134" s="111"/>
      <c r="F134" s="110"/>
      <c r="G134" s="99"/>
    </row>
    <row r="135" customFormat="false" ht="16.5" hidden="false" customHeight="true" outlineLevel="0" collapsed="false">
      <c r="A135" s="98" t="s">
        <v>384</v>
      </c>
      <c r="B135" s="98"/>
      <c r="C135" s="98"/>
      <c r="D135" s="99" t="s">
        <v>193</v>
      </c>
      <c r="F135" s="109" t="s">
        <v>385</v>
      </c>
      <c r="G135" s="99"/>
    </row>
    <row r="136" customFormat="false" ht="16.5" hidden="false" customHeight="true" outlineLevel="0" collapsed="false">
      <c r="A136" s="98" t="s">
        <v>386</v>
      </c>
      <c r="B136" s="98"/>
      <c r="C136" s="98"/>
      <c r="D136" s="99"/>
      <c r="F136" s="100" t="s">
        <v>387</v>
      </c>
      <c r="G136" s="99"/>
    </row>
    <row r="137" customFormat="false" ht="16.5" hidden="false" customHeight="true" outlineLevel="0" collapsed="false">
      <c r="A137" s="98" t="s">
        <v>388</v>
      </c>
      <c r="B137" s="98"/>
      <c r="C137" s="98"/>
      <c r="D137" s="99"/>
      <c r="F137" s="100" t="s">
        <v>389</v>
      </c>
      <c r="G137" s="99"/>
    </row>
    <row r="138" customFormat="false" ht="16.5" hidden="false" customHeight="true" outlineLevel="0" collapsed="false">
      <c r="A138" s="98" t="s">
        <v>390</v>
      </c>
      <c r="B138" s="98"/>
      <c r="C138" s="98"/>
      <c r="D138" s="99"/>
      <c r="F138" s="108"/>
      <c r="G138" s="99"/>
    </row>
    <row r="139" customFormat="false" ht="16.5" hidden="false" customHeight="true" outlineLevel="0" collapsed="false">
      <c r="A139" s="98" t="s">
        <v>391</v>
      </c>
      <c r="B139" s="98"/>
      <c r="C139" s="98"/>
      <c r="D139" s="99"/>
      <c r="F139" s="100" t="s">
        <v>392</v>
      </c>
      <c r="G139" s="99" t="s">
        <v>393</v>
      </c>
    </row>
    <row r="140" customFormat="false" ht="16.5" hidden="false" customHeight="false" outlineLevel="0" collapsed="false">
      <c r="A140" s="102"/>
      <c r="B140" s="102"/>
      <c r="C140" s="102"/>
      <c r="D140" s="99"/>
      <c r="F140" s="100" t="s">
        <v>394</v>
      </c>
      <c r="G140" s="99"/>
    </row>
    <row r="141" customFormat="false" ht="16.5" hidden="false" customHeight="true" outlineLevel="0" collapsed="false">
      <c r="A141" s="104" t="s">
        <v>395</v>
      </c>
      <c r="B141" s="104"/>
      <c r="C141" s="104"/>
      <c r="D141" s="99"/>
      <c r="F141" s="100" t="s">
        <v>396</v>
      </c>
      <c r="G141" s="99"/>
    </row>
    <row r="142" customFormat="false" ht="16.5" hidden="false" customHeight="true" outlineLevel="0" collapsed="false">
      <c r="A142" s="98" t="s">
        <v>397</v>
      </c>
      <c r="B142" s="98"/>
      <c r="C142" s="98"/>
      <c r="D142" s="99"/>
      <c r="F142" s="100" t="s">
        <v>398</v>
      </c>
      <c r="G142" s="99"/>
    </row>
    <row r="143" customFormat="false" ht="16.5" hidden="false" customHeight="true" outlineLevel="0" collapsed="false">
      <c r="A143" s="98" t="s">
        <v>399</v>
      </c>
      <c r="B143" s="98"/>
      <c r="C143" s="98"/>
      <c r="D143" s="99"/>
      <c r="F143" s="100" t="s">
        <v>400</v>
      </c>
      <c r="G143" s="99"/>
    </row>
    <row r="144" customFormat="false" ht="16.5" hidden="false" customHeight="true" outlineLevel="0" collapsed="false">
      <c r="A144" s="98" t="s">
        <v>401</v>
      </c>
      <c r="B144" s="98"/>
      <c r="C144" s="98"/>
      <c r="D144" s="99"/>
      <c r="F144" s="100" t="s">
        <v>402</v>
      </c>
      <c r="G144" s="99"/>
    </row>
    <row r="145" customFormat="false" ht="16.5" hidden="false" customHeight="true" outlineLevel="0" collapsed="false">
      <c r="A145" s="98" t="s">
        <v>403</v>
      </c>
      <c r="B145" s="98"/>
      <c r="C145" s="98"/>
      <c r="D145" s="99"/>
      <c r="F145" s="108"/>
      <c r="G145" s="99"/>
    </row>
    <row r="146" customFormat="false" ht="16.5" hidden="false" customHeight="true" outlineLevel="0" collapsed="false">
      <c r="A146" s="98" t="s">
        <v>404</v>
      </c>
      <c r="B146" s="98"/>
      <c r="C146" s="98"/>
      <c r="D146" s="99"/>
      <c r="F146" s="100" t="s">
        <v>405</v>
      </c>
      <c r="G146" s="99" t="s">
        <v>177</v>
      </c>
    </row>
    <row r="147" customFormat="false" ht="16.5" hidden="false" customHeight="true" outlineLevel="0" collapsed="false">
      <c r="A147" s="98" t="s">
        <v>406</v>
      </c>
      <c r="B147" s="98"/>
      <c r="C147" s="98"/>
      <c r="D147" s="99"/>
      <c r="F147" s="100" t="s">
        <v>407</v>
      </c>
      <c r="G147" s="99"/>
    </row>
    <row r="148" customFormat="false" ht="16.5" hidden="false" customHeight="true" outlineLevel="0" collapsed="false">
      <c r="A148" s="98" t="s">
        <v>408</v>
      </c>
      <c r="B148" s="98"/>
      <c r="C148" s="98"/>
      <c r="D148" s="99"/>
      <c r="F148" s="100" t="s">
        <v>409</v>
      </c>
      <c r="G148" s="99"/>
    </row>
    <row r="149" customFormat="false" ht="16.5" hidden="false" customHeight="true" outlineLevel="0" collapsed="false">
      <c r="A149" s="98" t="s">
        <v>410</v>
      </c>
      <c r="B149" s="98"/>
      <c r="C149" s="98"/>
      <c r="D149" s="99"/>
      <c r="F149" s="100" t="s">
        <v>411</v>
      </c>
      <c r="G149" s="99"/>
    </row>
    <row r="150" customFormat="false" ht="16.5" hidden="false" customHeight="true" outlineLevel="0" collapsed="false">
      <c r="A150" s="98" t="s">
        <v>412</v>
      </c>
      <c r="B150" s="98"/>
      <c r="C150" s="98"/>
      <c r="D150" s="99"/>
      <c r="F150" s="100" t="s">
        <v>413</v>
      </c>
      <c r="G150" s="99"/>
    </row>
    <row r="151" customFormat="false" ht="16.5" hidden="false" customHeight="true" outlineLevel="0" collapsed="false">
      <c r="A151" s="98" t="s">
        <v>414</v>
      </c>
      <c r="B151" s="98"/>
      <c r="C151" s="98"/>
      <c r="D151" s="99"/>
      <c r="F151" s="100" t="s">
        <v>415</v>
      </c>
      <c r="G151" s="99"/>
    </row>
    <row r="152" customFormat="false" ht="16.5" hidden="false" customHeight="true" outlineLevel="0" collapsed="false">
      <c r="A152" s="98" t="s">
        <v>416</v>
      </c>
      <c r="B152" s="98"/>
      <c r="C152" s="98"/>
      <c r="D152" s="99"/>
      <c r="F152" s="100" t="s">
        <v>417</v>
      </c>
      <c r="G152" s="99"/>
    </row>
    <row r="153" customFormat="false" ht="16.5" hidden="false" customHeight="true" outlineLevel="0" collapsed="false">
      <c r="A153" s="98" t="s">
        <v>418</v>
      </c>
      <c r="B153" s="98"/>
      <c r="C153" s="98"/>
      <c r="D153" s="99"/>
      <c r="F153" s="100" t="s">
        <v>419</v>
      </c>
      <c r="G153" s="99"/>
    </row>
    <row r="154" customFormat="false" ht="16.5" hidden="false" customHeight="true" outlineLevel="0" collapsed="false">
      <c r="A154" s="98" t="s">
        <v>420</v>
      </c>
      <c r="B154" s="98"/>
      <c r="C154" s="98"/>
      <c r="D154" s="99"/>
      <c r="F154" s="108"/>
      <c r="G154" s="99"/>
    </row>
    <row r="155" customFormat="false" ht="16.5" hidden="false" customHeight="true" outlineLevel="0" collapsed="false">
      <c r="A155" s="98" t="s">
        <v>421</v>
      </c>
      <c r="B155" s="98"/>
      <c r="C155" s="98"/>
      <c r="D155" s="99"/>
      <c r="F155" s="100" t="s">
        <v>422</v>
      </c>
      <c r="G155" s="99" t="s">
        <v>177</v>
      </c>
    </row>
    <row r="156" customFormat="false" ht="16.5" hidden="false" customHeight="true" outlineLevel="0" collapsed="false">
      <c r="A156" s="98" t="s">
        <v>423</v>
      </c>
      <c r="B156" s="98"/>
      <c r="C156" s="98"/>
      <c r="D156" s="99"/>
      <c r="F156" s="100" t="s">
        <v>424</v>
      </c>
      <c r="G156" s="99"/>
    </row>
    <row r="157" customFormat="false" ht="16.5" hidden="false" customHeight="true" outlineLevel="0" collapsed="false">
      <c r="A157" s="98" t="s">
        <v>425</v>
      </c>
      <c r="B157" s="98"/>
      <c r="C157" s="98"/>
      <c r="D157" s="99"/>
      <c r="F157" s="100" t="s">
        <v>426</v>
      </c>
      <c r="G157" s="99"/>
    </row>
    <row r="158" customFormat="false" ht="16.5" hidden="false" customHeight="true" outlineLevel="0" collapsed="false">
      <c r="A158" s="98" t="s">
        <v>427</v>
      </c>
      <c r="B158" s="98"/>
      <c r="C158" s="98"/>
      <c r="D158" s="99"/>
      <c r="F158" s="100" t="s">
        <v>428</v>
      </c>
      <c r="G158" s="99"/>
    </row>
    <row r="159" customFormat="false" ht="16.5" hidden="false" customHeight="true" outlineLevel="0" collapsed="false">
      <c r="A159" s="98" t="s">
        <v>429</v>
      </c>
      <c r="B159" s="98"/>
      <c r="C159" s="98"/>
      <c r="D159" s="99"/>
      <c r="F159" s="108"/>
      <c r="G159" s="99"/>
    </row>
    <row r="160" customFormat="false" ht="16.5" hidden="false" customHeight="true" outlineLevel="0" collapsed="false">
      <c r="A160" s="98" t="s">
        <v>430</v>
      </c>
      <c r="B160" s="98"/>
      <c r="C160" s="98"/>
      <c r="D160" s="99"/>
      <c r="F160" s="100" t="s">
        <v>431</v>
      </c>
      <c r="G160" s="99" t="s">
        <v>177</v>
      </c>
    </row>
    <row r="161" customFormat="false" ht="16.5" hidden="false" customHeight="true" outlineLevel="0" collapsed="false">
      <c r="A161" s="98" t="s">
        <v>432</v>
      </c>
      <c r="B161" s="98"/>
      <c r="C161" s="98"/>
      <c r="D161" s="99"/>
      <c r="F161" s="100" t="s">
        <v>433</v>
      </c>
      <c r="G161" s="99"/>
    </row>
    <row r="162" customFormat="false" ht="16.5" hidden="false" customHeight="false" outlineLevel="0" collapsed="false">
      <c r="A162" s="107"/>
      <c r="B162" s="107"/>
      <c r="C162" s="107"/>
      <c r="D162" s="99"/>
      <c r="F162" s="100" t="s">
        <v>434</v>
      </c>
      <c r="G162" s="99"/>
    </row>
    <row r="163" customFormat="false" ht="16.5" hidden="false" customHeight="true" outlineLevel="0" collapsed="false">
      <c r="A163" s="98" t="s">
        <v>435</v>
      </c>
      <c r="B163" s="98"/>
      <c r="C163" s="98"/>
      <c r="D163" s="99" t="s">
        <v>193</v>
      </c>
      <c r="F163" s="100" t="s">
        <v>436</v>
      </c>
      <c r="G163" s="99"/>
    </row>
    <row r="164" customFormat="false" ht="16.5" hidden="false" customHeight="true" outlineLevel="0" collapsed="false">
      <c r="A164" s="98" t="s">
        <v>437</v>
      </c>
      <c r="B164" s="98"/>
      <c r="C164" s="98"/>
      <c r="D164" s="99"/>
      <c r="F164" s="108"/>
      <c r="G164" s="99"/>
    </row>
    <row r="165" customFormat="false" ht="16.5" hidden="false" customHeight="true" outlineLevel="0" collapsed="false">
      <c r="A165" s="98" t="s">
        <v>438</v>
      </c>
      <c r="B165" s="98"/>
      <c r="C165" s="98"/>
      <c r="D165" s="99"/>
      <c r="F165" s="100" t="s">
        <v>439</v>
      </c>
      <c r="G165" s="99" t="s">
        <v>177</v>
      </c>
    </row>
    <row r="166" customFormat="false" ht="16.5" hidden="false" customHeight="true" outlineLevel="0" collapsed="false">
      <c r="A166" s="98" t="s">
        <v>440</v>
      </c>
      <c r="B166" s="98"/>
      <c r="C166" s="98"/>
      <c r="D166" s="99"/>
      <c r="F166" s="100" t="s">
        <v>441</v>
      </c>
      <c r="G166" s="99"/>
    </row>
    <row r="167" customFormat="false" ht="16.5" hidden="false" customHeight="false" outlineLevel="0" collapsed="false">
      <c r="A167" s="107"/>
      <c r="B167" s="107"/>
      <c r="C167" s="107"/>
      <c r="D167" s="99"/>
      <c r="F167" s="100" t="s">
        <v>442</v>
      </c>
      <c r="G167" s="99"/>
    </row>
    <row r="168" customFormat="false" ht="16.5" hidden="false" customHeight="true" outlineLevel="0" collapsed="false">
      <c r="A168" s="98" t="s">
        <v>443</v>
      </c>
      <c r="B168" s="98"/>
      <c r="C168" s="98"/>
      <c r="D168" s="99" t="s">
        <v>193</v>
      </c>
      <c r="F168" s="108"/>
      <c r="G168" s="99"/>
    </row>
    <row r="169" customFormat="false" ht="16.5" hidden="false" customHeight="true" outlineLevel="0" collapsed="false">
      <c r="A169" s="98" t="s">
        <v>444</v>
      </c>
      <c r="B169" s="98"/>
      <c r="C169" s="98"/>
      <c r="D169" s="99"/>
      <c r="F169" s="100" t="s">
        <v>445</v>
      </c>
      <c r="G169" s="99" t="s">
        <v>177</v>
      </c>
    </row>
    <row r="170" customFormat="false" ht="16.5" hidden="false" customHeight="true" outlineLevel="0" collapsed="false">
      <c r="A170" s="98" t="s">
        <v>446</v>
      </c>
      <c r="B170" s="98"/>
      <c r="C170" s="98"/>
      <c r="D170" s="99"/>
      <c r="F170" s="100" t="s">
        <v>447</v>
      </c>
      <c r="G170" s="99"/>
    </row>
    <row r="171" customFormat="false" ht="16.5" hidden="false" customHeight="true" outlineLevel="0" collapsed="false">
      <c r="A171" s="98" t="s">
        <v>448</v>
      </c>
      <c r="B171" s="98"/>
      <c r="C171" s="98"/>
      <c r="D171" s="99"/>
      <c r="F171" s="100" t="s">
        <v>449</v>
      </c>
      <c r="G171" s="99"/>
    </row>
    <row r="172" customFormat="false" ht="16.5" hidden="false" customHeight="false" outlineLevel="0" collapsed="false">
      <c r="A172" s="107"/>
      <c r="B172" s="107"/>
      <c r="C172" s="107"/>
      <c r="D172" s="99"/>
      <c r="F172" s="100" t="s">
        <v>450</v>
      </c>
      <c r="G172" s="99"/>
    </row>
    <row r="173" customFormat="false" ht="16.5" hidden="false" customHeight="true" outlineLevel="0" collapsed="false">
      <c r="A173" s="98" t="s">
        <v>451</v>
      </c>
      <c r="B173" s="98"/>
      <c r="C173" s="98"/>
      <c r="D173" s="99" t="s">
        <v>193</v>
      </c>
      <c r="F173" s="100" t="s">
        <v>452</v>
      </c>
      <c r="G173" s="99"/>
    </row>
    <row r="174" customFormat="false" ht="16.5" hidden="false" customHeight="true" outlineLevel="0" collapsed="false">
      <c r="A174" s="98" t="s">
        <v>453</v>
      </c>
      <c r="B174" s="98"/>
      <c r="C174" s="98"/>
      <c r="D174" s="99"/>
      <c r="F174" s="100" t="s">
        <v>454</v>
      </c>
      <c r="G174" s="99"/>
    </row>
    <row r="175" customFormat="false" ht="16.5" hidden="false" customHeight="true" outlineLevel="0" collapsed="false">
      <c r="A175" s="98" t="s">
        <v>455</v>
      </c>
      <c r="B175" s="98"/>
      <c r="C175" s="98"/>
      <c r="D175" s="99"/>
      <c r="F175" s="108"/>
      <c r="G175" s="99"/>
    </row>
    <row r="176" customFormat="false" ht="16.5" hidden="false" customHeight="true" outlineLevel="0" collapsed="false">
      <c r="A176" s="107"/>
      <c r="B176" s="107"/>
      <c r="C176" s="107"/>
      <c r="D176" s="99"/>
      <c r="F176" s="100" t="s">
        <v>456</v>
      </c>
      <c r="G176" s="99" t="s">
        <v>177</v>
      </c>
    </row>
    <row r="177" customFormat="false" ht="16.5" hidden="false" customHeight="true" outlineLevel="0" collapsed="false">
      <c r="A177" s="98" t="s">
        <v>457</v>
      </c>
      <c r="B177" s="98"/>
      <c r="C177" s="98"/>
      <c r="D177" s="99" t="s">
        <v>193</v>
      </c>
      <c r="F177" s="100" t="s">
        <v>458</v>
      </c>
      <c r="G177" s="99"/>
    </row>
    <row r="178" customFormat="false" ht="16.5" hidden="false" customHeight="true" outlineLevel="0" collapsed="false">
      <c r="A178" s="98" t="s">
        <v>459</v>
      </c>
      <c r="B178" s="98"/>
      <c r="C178" s="98"/>
      <c r="D178" s="99"/>
      <c r="F178" s="100" t="s">
        <v>460</v>
      </c>
      <c r="G178" s="99"/>
    </row>
    <row r="179" customFormat="false" ht="16.5" hidden="false" customHeight="true" outlineLevel="0" collapsed="false">
      <c r="A179" s="98" t="s">
        <v>461</v>
      </c>
      <c r="B179" s="98"/>
      <c r="C179" s="98"/>
      <c r="D179" s="99"/>
      <c r="F179" s="100" t="s">
        <v>462</v>
      </c>
      <c r="G179" s="99"/>
    </row>
    <row r="180" customFormat="false" ht="16.5" hidden="false" customHeight="false" outlineLevel="0" collapsed="false">
      <c r="A180" s="107"/>
      <c r="B180" s="107"/>
      <c r="C180" s="107"/>
      <c r="D180" s="99"/>
      <c r="F180" s="108"/>
      <c r="G180" s="99"/>
    </row>
    <row r="181" customFormat="false" ht="16.5" hidden="false" customHeight="true" outlineLevel="0" collapsed="false">
      <c r="A181" s="98" t="s">
        <v>463</v>
      </c>
      <c r="B181" s="98"/>
      <c r="C181" s="98"/>
      <c r="D181" s="99" t="s">
        <v>193</v>
      </c>
      <c r="F181" s="100" t="s">
        <v>464</v>
      </c>
      <c r="G181" s="99" t="s">
        <v>177</v>
      </c>
    </row>
    <row r="182" customFormat="false" ht="16.5" hidden="false" customHeight="true" outlineLevel="0" collapsed="false">
      <c r="A182" s="98" t="s">
        <v>465</v>
      </c>
      <c r="B182" s="98"/>
      <c r="C182" s="98"/>
      <c r="D182" s="99"/>
      <c r="F182" s="100" t="s">
        <v>458</v>
      </c>
      <c r="G182" s="99"/>
    </row>
    <row r="183" customFormat="false" ht="16.5" hidden="false" customHeight="true" outlineLevel="0" collapsed="false">
      <c r="A183" s="98" t="s">
        <v>466</v>
      </c>
      <c r="B183" s="98"/>
      <c r="C183" s="98"/>
      <c r="D183" s="99"/>
      <c r="F183" s="100" t="s">
        <v>467</v>
      </c>
      <c r="G183" s="99"/>
    </row>
    <row r="184" customFormat="false" ht="16.5" hidden="false" customHeight="true" outlineLevel="0" collapsed="false">
      <c r="A184" s="98" t="s">
        <v>468</v>
      </c>
      <c r="B184" s="98"/>
      <c r="C184" s="98"/>
      <c r="D184" s="99"/>
      <c r="F184" s="100" t="s">
        <v>462</v>
      </c>
      <c r="G184" s="99"/>
    </row>
    <row r="185" customFormat="false" ht="16.5" hidden="false" customHeight="true" outlineLevel="0" collapsed="false">
      <c r="A185" s="98" t="s">
        <v>469</v>
      </c>
      <c r="B185" s="98"/>
      <c r="C185" s="98"/>
      <c r="D185" s="99"/>
      <c r="F185" s="108"/>
      <c r="G185" s="99"/>
    </row>
    <row r="186" customFormat="false" ht="16.5" hidden="false" customHeight="true" outlineLevel="0" collapsed="false">
      <c r="A186" s="107"/>
      <c r="B186" s="107"/>
      <c r="C186" s="107"/>
      <c r="D186" s="99"/>
      <c r="F186" s="100" t="s">
        <v>470</v>
      </c>
      <c r="G186" s="99" t="s">
        <v>177</v>
      </c>
    </row>
    <row r="187" customFormat="false" ht="16.5" hidden="false" customHeight="true" outlineLevel="0" collapsed="false">
      <c r="A187" s="98" t="s">
        <v>471</v>
      </c>
      <c r="B187" s="98"/>
      <c r="C187" s="98"/>
      <c r="D187" s="99" t="s">
        <v>193</v>
      </c>
      <c r="F187" s="100" t="s">
        <v>472</v>
      </c>
      <c r="G187" s="99"/>
    </row>
    <row r="188" customFormat="false" ht="16.5" hidden="false" customHeight="true" outlineLevel="0" collapsed="false">
      <c r="A188" s="98" t="s">
        <v>473</v>
      </c>
      <c r="B188" s="98"/>
      <c r="C188" s="98"/>
      <c r="D188" s="99"/>
      <c r="F188" s="100" t="s">
        <v>474</v>
      </c>
      <c r="G188" s="99"/>
    </row>
    <row r="189" customFormat="false" ht="16.5" hidden="false" customHeight="true" outlineLevel="0" collapsed="false">
      <c r="A189" s="98" t="s">
        <v>475</v>
      </c>
      <c r="B189" s="98"/>
      <c r="C189" s="98"/>
      <c r="D189" s="99"/>
      <c r="F189" s="100" t="s">
        <v>462</v>
      </c>
      <c r="G189" s="99"/>
    </row>
    <row r="190" customFormat="false" ht="16.5" hidden="false" customHeight="true" outlineLevel="0" collapsed="false">
      <c r="A190" s="98" t="s">
        <v>476</v>
      </c>
      <c r="B190" s="98"/>
      <c r="C190" s="98"/>
      <c r="D190" s="99"/>
      <c r="F190" s="108"/>
      <c r="G190" s="99"/>
    </row>
    <row r="191" customFormat="false" ht="16.5" hidden="false" customHeight="true" outlineLevel="0" collapsed="false">
      <c r="A191" s="107"/>
      <c r="B191" s="107"/>
      <c r="C191" s="107"/>
      <c r="D191" s="99"/>
      <c r="F191" s="111" t="s">
        <v>477</v>
      </c>
      <c r="G191" s="111"/>
    </row>
    <row r="192" customFormat="false" ht="16.5" hidden="false" customHeight="true" outlineLevel="0" collapsed="false">
      <c r="A192" s="111" t="s">
        <v>478</v>
      </c>
      <c r="B192" s="111"/>
      <c r="C192" s="111"/>
      <c r="D192" s="111"/>
      <c r="F192" s="100" t="s">
        <v>479</v>
      </c>
      <c r="G192" s="99" t="s">
        <v>177</v>
      </c>
    </row>
    <row r="193" customFormat="false" ht="16.5" hidden="false" customHeight="true" outlineLevel="0" collapsed="false">
      <c r="A193" s="98" t="s">
        <v>480</v>
      </c>
      <c r="B193" s="98"/>
      <c r="C193" s="98"/>
      <c r="D193" s="99" t="s">
        <v>193</v>
      </c>
      <c r="F193" s="100" t="s">
        <v>481</v>
      </c>
      <c r="G193" s="99"/>
    </row>
    <row r="194" customFormat="false" ht="16.5" hidden="false" customHeight="true" outlineLevel="0" collapsed="false">
      <c r="A194" s="98" t="s">
        <v>482</v>
      </c>
      <c r="B194" s="98"/>
      <c r="C194" s="98"/>
      <c r="D194" s="99"/>
      <c r="F194" s="108"/>
      <c r="G194" s="99"/>
    </row>
    <row r="195" customFormat="false" ht="33" hidden="false" customHeight="true" outlineLevel="0" collapsed="false">
      <c r="A195" s="98" t="s">
        <v>483</v>
      </c>
      <c r="B195" s="98"/>
      <c r="C195" s="98"/>
      <c r="D195" s="99"/>
      <c r="F195" s="100" t="s">
        <v>484</v>
      </c>
      <c r="G195" s="99" t="s">
        <v>177</v>
      </c>
    </row>
    <row r="196" customFormat="false" ht="16.5" hidden="false" customHeight="true" outlineLevel="0" collapsed="false">
      <c r="A196" s="98" t="s">
        <v>485</v>
      </c>
      <c r="B196" s="98"/>
      <c r="C196" s="98"/>
      <c r="D196" s="99"/>
      <c r="F196" s="100" t="s">
        <v>486</v>
      </c>
      <c r="G196" s="99"/>
    </row>
    <row r="197" customFormat="false" ht="16.5" hidden="false" customHeight="false" outlineLevel="0" collapsed="false">
      <c r="A197" s="102"/>
      <c r="B197" s="102"/>
      <c r="C197" s="102"/>
      <c r="D197" s="99"/>
      <c r="F197" s="100" t="s">
        <v>487</v>
      </c>
      <c r="G197" s="99"/>
    </row>
    <row r="198" customFormat="false" ht="16.5" hidden="false" customHeight="true" outlineLevel="0" collapsed="false">
      <c r="A198" s="104" t="s">
        <v>488</v>
      </c>
      <c r="B198" s="104"/>
      <c r="C198" s="104"/>
      <c r="D198" s="99"/>
      <c r="F198" s="100" t="s">
        <v>489</v>
      </c>
      <c r="G198" s="99"/>
    </row>
    <row r="199" customFormat="false" ht="16.5" hidden="false" customHeight="true" outlineLevel="0" collapsed="false">
      <c r="A199" s="98" t="s">
        <v>490</v>
      </c>
      <c r="B199" s="98"/>
      <c r="C199" s="98"/>
      <c r="D199" s="99"/>
      <c r="F199" s="100" t="s">
        <v>491</v>
      </c>
      <c r="G199" s="99"/>
    </row>
    <row r="200" customFormat="false" ht="16.5" hidden="false" customHeight="false" outlineLevel="0" collapsed="false">
      <c r="A200" s="107"/>
      <c r="B200" s="107"/>
      <c r="C200" s="107"/>
      <c r="D200" s="99"/>
      <c r="F200" s="100" t="s">
        <v>481</v>
      </c>
      <c r="G200" s="99"/>
    </row>
    <row r="201" customFormat="false" ht="16.5" hidden="false" customHeight="true" outlineLevel="0" collapsed="false">
      <c r="A201" s="98" t="s">
        <v>492</v>
      </c>
      <c r="B201" s="98"/>
      <c r="C201" s="98"/>
      <c r="D201" s="99" t="s">
        <v>193</v>
      </c>
      <c r="F201" s="108"/>
      <c r="G201" s="99"/>
    </row>
    <row r="202" customFormat="false" ht="16.5" hidden="false" customHeight="true" outlineLevel="0" collapsed="false">
      <c r="A202" s="98" t="s">
        <v>493</v>
      </c>
      <c r="B202" s="98"/>
      <c r="C202" s="98"/>
      <c r="D202" s="99"/>
      <c r="F202" s="100" t="s">
        <v>494</v>
      </c>
      <c r="G202" s="99" t="s">
        <v>177</v>
      </c>
    </row>
    <row r="203" customFormat="false" ht="16.5" hidden="false" customHeight="true" outlineLevel="0" collapsed="false">
      <c r="A203" s="98" t="s">
        <v>495</v>
      </c>
      <c r="B203" s="98"/>
      <c r="C203" s="98"/>
      <c r="D203" s="99"/>
      <c r="F203" s="100" t="s">
        <v>496</v>
      </c>
      <c r="G203" s="99"/>
    </row>
    <row r="204" customFormat="false" ht="16.5" hidden="false" customHeight="false" outlineLevel="0" collapsed="false">
      <c r="A204" s="107"/>
      <c r="B204" s="107"/>
      <c r="C204" s="107"/>
      <c r="D204" s="99"/>
      <c r="F204" s="100" t="s">
        <v>497</v>
      </c>
      <c r="G204" s="99"/>
    </row>
    <row r="205" customFormat="false" ht="16.5" hidden="false" customHeight="true" outlineLevel="0" collapsed="false">
      <c r="A205" s="98" t="s">
        <v>498</v>
      </c>
      <c r="B205" s="98"/>
      <c r="C205" s="98"/>
      <c r="D205" s="99" t="s">
        <v>193</v>
      </c>
      <c r="F205" s="100" t="s">
        <v>499</v>
      </c>
      <c r="G205" s="99"/>
    </row>
    <row r="206" customFormat="false" ht="16.5" hidden="false" customHeight="true" outlineLevel="0" collapsed="false">
      <c r="A206" s="98" t="s">
        <v>500</v>
      </c>
      <c r="B206" s="98"/>
      <c r="C206" s="98"/>
      <c r="D206" s="99"/>
      <c r="F206" s="100" t="s">
        <v>481</v>
      </c>
      <c r="G206" s="99"/>
    </row>
    <row r="207" customFormat="false" ht="16.5" hidden="false" customHeight="true" outlineLevel="0" collapsed="false">
      <c r="A207" s="98" t="s">
        <v>501</v>
      </c>
      <c r="B207" s="98"/>
      <c r="C207" s="98"/>
      <c r="D207" s="99"/>
      <c r="F207" s="108"/>
      <c r="G207" s="99"/>
    </row>
    <row r="208" customFormat="false" ht="16.5" hidden="false" customHeight="true" outlineLevel="0" collapsed="false">
      <c r="A208" s="98" t="s">
        <v>502</v>
      </c>
      <c r="B208" s="98"/>
      <c r="C208" s="98"/>
      <c r="D208" s="99"/>
      <c r="F208" s="100" t="s">
        <v>503</v>
      </c>
      <c r="G208" s="99" t="s">
        <v>177</v>
      </c>
    </row>
    <row r="209" customFormat="false" ht="16.5" hidden="false" customHeight="false" outlineLevel="0" collapsed="false">
      <c r="A209" s="107"/>
      <c r="B209" s="107"/>
      <c r="C209" s="107"/>
      <c r="D209" s="99"/>
      <c r="F209" s="100" t="s">
        <v>504</v>
      </c>
      <c r="G209" s="99"/>
    </row>
    <row r="210" customFormat="false" ht="16.5" hidden="false" customHeight="true" outlineLevel="0" collapsed="false">
      <c r="A210" s="98" t="s">
        <v>505</v>
      </c>
      <c r="B210" s="98"/>
      <c r="C210" s="98"/>
      <c r="D210" s="99" t="s">
        <v>193</v>
      </c>
      <c r="F210" s="100" t="s">
        <v>506</v>
      </c>
      <c r="G210" s="99"/>
    </row>
    <row r="211" customFormat="false" ht="16.5" hidden="false" customHeight="true" outlineLevel="0" collapsed="false">
      <c r="A211" s="98" t="s">
        <v>507</v>
      </c>
      <c r="B211" s="98"/>
      <c r="C211" s="98"/>
      <c r="D211" s="99"/>
      <c r="F211" s="100" t="s">
        <v>508</v>
      </c>
      <c r="G211" s="99"/>
    </row>
    <row r="212" customFormat="false" ht="16.5" hidden="false" customHeight="true" outlineLevel="0" collapsed="false">
      <c r="A212" s="98" t="s">
        <v>509</v>
      </c>
      <c r="B212" s="98"/>
      <c r="C212" s="98"/>
      <c r="D212" s="99"/>
      <c r="F212" s="101"/>
      <c r="G212" s="99"/>
    </row>
    <row r="213" customFormat="false" ht="16.5" hidden="false" customHeight="false" outlineLevel="0" collapsed="false">
      <c r="A213" s="107"/>
      <c r="B213" s="107"/>
      <c r="C213" s="107"/>
      <c r="D213" s="99"/>
      <c r="F213" s="103"/>
      <c r="G213" s="99"/>
    </row>
    <row r="214" customFormat="false" ht="16.5" hidden="false" customHeight="true" outlineLevel="0" collapsed="false">
      <c r="A214" s="98" t="s">
        <v>510</v>
      </c>
      <c r="B214" s="98"/>
      <c r="C214" s="98"/>
      <c r="D214" s="99" t="s">
        <v>193</v>
      </c>
      <c r="F214" s="105" t="s">
        <v>511</v>
      </c>
      <c r="G214" s="99"/>
    </row>
    <row r="215" customFormat="false" ht="16.5" hidden="false" customHeight="true" outlineLevel="0" collapsed="false">
      <c r="A215" s="98" t="s">
        <v>512</v>
      </c>
      <c r="B215" s="98"/>
      <c r="C215" s="98"/>
      <c r="D215" s="99"/>
      <c r="F215" s="105" t="s">
        <v>513</v>
      </c>
      <c r="G215" s="99"/>
    </row>
    <row r="216" customFormat="false" ht="16.5" hidden="false" customHeight="true" outlineLevel="0" collapsed="false">
      <c r="A216" s="98" t="s">
        <v>514</v>
      </c>
      <c r="B216" s="98"/>
      <c r="C216" s="98"/>
      <c r="D216" s="99"/>
      <c r="F216" s="105" t="s">
        <v>515</v>
      </c>
      <c r="G216" s="99"/>
    </row>
    <row r="217" customFormat="false" ht="16.5" hidden="false" customHeight="false" outlineLevel="0" collapsed="false">
      <c r="A217" s="107"/>
      <c r="B217" s="107"/>
      <c r="C217" s="107"/>
      <c r="D217" s="99"/>
      <c r="F217" s="105" t="s">
        <v>516</v>
      </c>
      <c r="G217" s="99"/>
    </row>
    <row r="218" customFormat="false" ht="16.5" hidden="false" customHeight="true" outlineLevel="0" collapsed="false">
      <c r="A218" s="98" t="s">
        <v>517</v>
      </c>
      <c r="B218" s="98"/>
      <c r="C218" s="98"/>
      <c r="D218" s="99" t="s">
        <v>193</v>
      </c>
      <c r="F218" s="106"/>
      <c r="G218" s="99"/>
    </row>
    <row r="219" customFormat="false" ht="16.5" hidden="false" customHeight="true" outlineLevel="0" collapsed="false">
      <c r="A219" s="98" t="s">
        <v>518</v>
      </c>
      <c r="B219" s="98"/>
      <c r="C219" s="98"/>
      <c r="D219" s="99"/>
      <c r="F219" s="103"/>
      <c r="G219" s="99"/>
    </row>
    <row r="220" customFormat="false" ht="16.5" hidden="false" customHeight="true" outlineLevel="0" collapsed="false">
      <c r="A220" s="98" t="s">
        <v>519</v>
      </c>
      <c r="B220" s="98"/>
      <c r="C220" s="98"/>
      <c r="D220" s="99"/>
      <c r="F220" s="105" t="s">
        <v>520</v>
      </c>
      <c r="G220" s="99"/>
    </row>
    <row r="221" customFormat="false" ht="16.5" hidden="false" customHeight="true" outlineLevel="0" collapsed="false">
      <c r="A221" s="98" t="s">
        <v>521</v>
      </c>
      <c r="B221" s="98"/>
      <c r="C221" s="98"/>
      <c r="D221" s="99"/>
      <c r="F221" s="105" t="s">
        <v>522</v>
      </c>
      <c r="G221" s="99"/>
    </row>
    <row r="222" customFormat="false" ht="16.5" hidden="false" customHeight="false" outlineLevel="0" collapsed="false">
      <c r="A222" s="107"/>
      <c r="B222" s="107"/>
      <c r="C222" s="107"/>
      <c r="D222" s="99"/>
      <c r="F222" s="105" t="s">
        <v>523</v>
      </c>
      <c r="G222" s="99"/>
    </row>
    <row r="223" customFormat="false" ht="16.5" hidden="false" customHeight="true" outlineLevel="0" collapsed="false">
      <c r="A223" s="98" t="s">
        <v>524</v>
      </c>
      <c r="B223" s="98"/>
      <c r="C223" s="98"/>
      <c r="D223" s="99" t="s">
        <v>193</v>
      </c>
      <c r="F223" s="105" t="s">
        <v>525</v>
      </c>
      <c r="G223" s="99"/>
    </row>
    <row r="224" customFormat="false" ht="16.5" hidden="false" customHeight="true" outlineLevel="0" collapsed="false">
      <c r="A224" s="98" t="s">
        <v>526</v>
      </c>
      <c r="B224" s="98"/>
      <c r="C224" s="98"/>
      <c r="D224" s="99"/>
      <c r="F224" s="108"/>
      <c r="G224" s="99"/>
    </row>
    <row r="225" customFormat="false" ht="33" hidden="false" customHeight="true" outlineLevel="0" collapsed="false">
      <c r="A225" s="98" t="s">
        <v>527</v>
      </c>
      <c r="B225" s="98"/>
      <c r="C225" s="98"/>
      <c r="D225" s="99"/>
      <c r="F225" s="100" t="s">
        <v>528</v>
      </c>
      <c r="G225" s="99" t="s">
        <v>177</v>
      </c>
    </row>
    <row r="226" customFormat="false" ht="16.5" hidden="false" customHeight="true" outlineLevel="0" collapsed="false">
      <c r="A226" s="98" t="s">
        <v>529</v>
      </c>
      <c r="B226" s="98"/>
      <c r="C226" s="98"/>
      <c r="D226" s="99"/>
      <c r="F226" s="100" t="s">
        <v>530</v>
      </c>
      <c r="G226" s="99"/>
    </row>
    <row r="227" customFormat="false" ht="16.5" hidden="false" customHeight="false" outlineLevel="0" collapsed="false">
      <c r="A227" s="107"/>
      <c r="B227" s="107"/>
      <c r="C227" s="107"/>
      <c r="D227" s="99"/>
      <c r="F227" s="100" t="s">
        <v>506</v>
      </c>
      <c r="G227" s="99"/>
    </row>
    <row r="228" customFormat="false" ht="16.5" hidden="false" customHeight="true" outlineLevel="0" collapsed="false">
      <c r="A228" s="98" t="s">
        <v>531</v>
      </c>
      <c r="B228" s="98"/>
      <c r="C228" s="98"/>
      <c r="D228" s="99" t="s">
        <v>193</v>
      </c>
      <c r="F228" s="100" t="s">
        <v>508</v>
      </c>
      <c r="G228" s="99"/>
    </row>
    <row r="229" customFormat="false" ht="16.5" hidden="false" customHeight="true" outlineLevel="0" collapsed="false">
      <c r="A229" s="98" t="s">
        <v>532</v>
      </c>
      <c r="B229" s="98"/>
      <c r="C229" s="98"/>
      <c r="D229" s="99"/>
      <c r="F229" s="101"/>
      <c r="G229" s="99"/>
    </row>
    <row r="230" customFormat="false" ht="16.5" hidden="false" customHeight="true" outlineLevel="0" collapsed="false">
      <c r="A230" s="98" t="s">
        <v>533</v>
      </c>
      <c r="B230" s="98"/>
      <c r="C230" s="98"/>
      <c r="D230" s="99"/>
      <c r="F230" s="103"/>
      <c r="G230" s="99"/>
    </row>
    <row r="231" customFormat="false" ht="16.5" hidden="false" customHeight="false" outlineLevel="0" collapsed="false">
      <c r="A231" s="107"/>
      <c r="B231" s="107"/>
      <c r="C231" s="107"/>
      <c r="D231" s="99"/>
      <c r="F231" s="105" t="s">
        <v>534</v>
      </c>
      <c r="G231" s="99"/>
    </row>
    <row r="232" customFormat="false" ht="16.5" hidden="false" customHeight="true" outlineLevel="0" collapsed="false">
      <c r="A232" s="98" t="s">
        <v>535</v>
      </c>
      <c r="B232" s="98"/>
      <c r="C232" s="98"/>
      <c r="D232" s="99" t="s">
        <v>193</v>
      </c>
      <c r="F232" s="105" t="s">
        <v>536</v>
      </c>
      <c r="G232" s="99"/>
    </row>
    <row r="233" customFormat="false" ht="16.5" hidden="false" customHeight="true" outlineLevel="0" collapsed="false">
      <c r="A233" s="98" t="s">
        <v>537</v>
      </c>
      <c r="B233" s="98"/>
      <c r="C233" s="98"/>
      <c r="D233" s="99"/>
      <c r="F233" s="105" t="s">
        <v>538</v>
      </c>
      <c r="G233" s="99"/>
    </row>
    <row r="234" customFormat="false" ht="16.5" hidden="false" customHeight="true" outlineLevel="0" collapsed="false">
      <c r="A234" s="98" t="s">
        <v>539</v>
      </c>
      <c r="B234" s="98"/>
      <c r="C234" s="98"/>
      <c r="D234" s="99"/>
      <c r="F234" s="105" t="s">
        <v>540</v>
      </c>
      <c r="G234" s="99"/>
    </row>
    <row r="235" customFormat="false" ht="16.5" hidden="false" customHeight="false" outlineLevel="0" collapsed="false">
      <c r="A235" s="102"/>
      <c r="B235" s="102"/>
      <c r="C235" s="102"/>
      <c r="D235" s="99"/>
      <c r="F235" s="106"/>
      <c r="G235" s="99"/>
    </row>
    <row r="236" customFormat="false" ht="16.5" hidden="false" customHeight="true" outlineLevel="0" collapsed="false">
      <c r="A236" s="104" t="s">
        <v>541</v>
      </c>
      <c r="B236" s="104"/>
      <c r="C236" s="104"/>
      <c r="D236" s="99"/>
      <c r="F236" s="103"/>
      <c r="G236" s="99"/>
    </row>
    <row r="237" customFormat="false" ht="16.5" hidden="false" customHeight="true" outlineLevel="0" collapsed="false">
      <c r="A237" s="98" t="s">
        <v>542</v>
      </c>
      <c r="B237" s="98"/>
      <c r="C237" s="98"/>
      <c r="D237" s="99"/>
      <c r="F237" s="105" t="s">
        <v>543</v>
      </c>
      <c r="G237" s="99"/>
    </row>
    <row r="238" customFormat="false" ht="16.5" hidden="false" customHeight="false" outlineLevel="0" collapsed="false">
      <c r="A238" s="107"/>
      <c r="B238" s="107"/>
      <c r="C238" s="107"/>
      <c r="D238" s="99"/>
      <c r="F238" s="105" t="s">
        <v>544</v>
      </c>
      <c r="G238" s="99"/>
    </row>
    <row r="239" customFormat="false" ht="16.5" hidden="false" customHeight="true" outlineLevel="0" collapsed="false">
      <c r="A239" s="98" t="s">
        <v>545</v>
      </c>
      <c r="B239" s="98"/>
      <c r="C239" s="98"/>
      <c r="D239" s="99" t="s">
        <v>193</v>
      </c>
      <c r="F239" s="105" t="s">
        <v>546</v>
      </c>
      <c r="G239" s="99"/>
    </row>
    <row r="240" customFormat="false" ht="16.5" hidden="false" customHeight="true" outlineLevel="0" collapsed="false">
      <c r="A240" s="98" t="s">
        <v>547</v>
      </c>
      <c r="B240" s="98"/>
      <c r="C240" s="98"/>
      <c r="D240" s="99"/>
      <c r="F240" s="106"/>
      <c r="G240" s="99"/>
    </row>
    <row r="241" customFormat="false" ht="16.5" hidden="false" customHeight="true" outlineLevel="0" collapsed="false">
      <c r="A241" s="98" t="s">
        <v>548</v>
      </c>
      <c r="B241" s="98"/>
      <c r="C241" s="98"/>
      <c r="D241" s="99"/>
      <c r="F241" s="103"/>
      <c r="G241" s="99"/>
    </row>
    <row r="242" customFormat="false" ht="16.5" hidden="false" customHeight="false" outlineLevel="0" collapsed="false">
      <c r="A242" s="107"/>
      <c r="B242" s="107"/>
      <c r="C242" s="107"/>
      <c r="D242" s="99"/>
      <c r="F242" s="105" t="s">
        <v>549</v>
      </c>
      <c r="G242" s="99"/>
    </row>
    <row r="243" customFormat="false" ht="16.5" hidden="false" customHeight="true" outlineLevel="0" collapsed="false">
      <c r="A243" s="98" t="s">
        <v>550</v>
      </c>
      <c r="B243" s="98"/>
      <c r="C243" s="98"/>
      <c r="D243" s="99" t="s">
        <v>193</v>
      </c>
      <c r="F243" s="105" t="s">
        <v>551</v>
      </c>
      <c r="G243" s="99"/>
    </row>
    <row r="244" customFormat="false" ht="16.5" hidden="false" customHeight="true" outlineLevel="0" collapsed="false">
      <c r="A244" s="98" t="s">
        <v>552</v>
      </c>
      <c r="B244" s="98"/>
      <c r="C244" s="98"/>
      <c r="D244" s="99"/>
      <c r="F244" s="105" t="s">
        <v>553</v>
      </c>
      <c r="G244" s="99"/>
    </row>
    <row r="245" customFormat="false" ht="16.5" hidden="false" customHeight="true" outlineLevel="0" collapsed="false">
      <c r="A245" s="98" t="s">
        <v>554</v>
      </c>
      <c r="B245" s="98"/>
      <c r="C245" s="98"/>
      <c r="D245" s="99"/>
      <c r="F245" s="105" t="s">
        <v>555</v>
      </c>
      <c r="G245" s="99"/>
    </row>
    <row r="246" customFormat="false" ht="16.5" hidden="false" customHeight="false" outlineLevel="0" collapsed="false">
      <c r="A246" s="107"/>
      <c r="B246" s="107"/>
      <c r="C246" s="107"/>
      <c r="D246" s="99"/>
      <c r="F246" s="108"/>
      <c r="G246" s="99"/>
    </row>
    <row r="247" customFormat="false" ht="16.5" hidden="false" customHeight="true" outlineLevel="0" collapsed="false">
      <c r="A247" s="98" t="s">
        <v>556</v>
      </c>
      <c r="B247" s="98"/>
      <c r="C247" s="98"/>
      <c r="D247" s="99" t="s">
        <v>193</v>
      </c>
      <c r="F247" s="100" t="s">
        <v>557</v>
      </c>
      <c r="G247" s="99" t="s">
        <v>177</v>
      </c>
    </row>
    <row r="248" customFormat="false" ht="16.5" hidden="false" customHeight="true" outlineLevel="0" collapsed="false">
      <c r="A248" s="98" t="s">
        <v>558</v>
      </c>
      <c r="B248" s="98"/>
      <c r="C248" s="98"/>
      <c r="D248" s="99"/>
      <c r="F248" s="100" t="s">
        <v>559</v>
      </c>
      <c r="G248" s="99"/>
    </row>
    <row r="249" customFormat="false" ht="16.5" hidden="false" customHeight="true" outlineLevel="0" collapsed="false">
      <c r="A249" s="98" t="s">
        <v>560</v>
      </c>
      <c r="B249" s="98"/>
      <c r="C249" s="98"/>
      <c r="D249" s="99"/>
      <c r="F249" s="100" t="s">
        <v>561</v>
      </c>
      <c r="G249" s="99"/>
    </row>
    <row r="250" customFormat="false" ht="16.5" hidden="false" customHeight="true" outlineLevel="0" collapsed="false">
      <c r="A250" s="98" t="s">
        <v>562</v>
      </c>
      <c r="B250" s="98"/>
      <c r="C250" s="98"/>
      <c r="D250" s="99"/>
      <c r="F250" s="100" t="s">
        <v>563</v>
      </c>
      <c r="G250" s="99"/>
    </row>
    <row r="251" customFormat="false" ht="16.5" hidden="false" customHeight="false" outlineLevel="0" collapsed="false">
      <c r="A251" s="107"/>
      <c r="B251" s="107"/>
      <c r="C251" s="107"/>
      <c r="D251" s="99"/>
      <c r="F251" s="108"/>
      <c r="G251" s="99"/>
    </row>
    <row r="252" customFormat="false" ht="16.5" hidden="false" customHeight="true" outlineLevel="0" collapsed="false">
      <c r="A252" s="98" t="s">
        <v>564</v>
      </c>
      <c r="B252" s="98"/>
      <c r="C252" s="98"/>
      <c r="D252" s="99" t="s">
        <v>193</v>
      </c>
      <c r="F252" s="100" t="s">
        <v>565</v>
      </c>
      <c r="G252" s="99" t="s">
        <v>177</v>
      </c>
    </row>
    <row r="253" customFormat="false" ht="16.5" hidden="false" customHeight="true" outlineLevel="0" collapsed="false">
      <c r="A253" s="98" t="s">
        <v>566</v>
      </c>
      <c r="B253" s="98"/>
      <c r="C253" s="98"/>
      <c r="D253" s="99"/>
      <c r="F253" s="100" t="s">
        <v>567</v>
      </c>
      <c r="G253" s="99"/>
    </row>
    <row r="254" customFormat="false" ht="16.5" hidden="false" customHeight="true" outlineLevel="0" collapsed="false">
      <c r="A254" s="98" t="s">
        <v>568</v>
      </c>
      <c r="B254" s="98"/>
      <c r="C254" s="98"/>
      <c r="D254" s="99"/>
      <c r="F254" s="100" t="s">
        <v>569</v>
      </c>
      <c r="G254" s="99"/>
    </row>
    <row r="255" customFormat="false" ht="33" hidden="false" customHeight="true" outlineLevel="0" collapsed="false">
      <c r="A255" s="98" t="s">
        <v>570</v>
      </c>
      <c r="B255" s="98"/>
      <c r="C255" s="98"/>
      <c r="D255" s="99"/>
      <c r="F255" s="100" t="s">
        <v>571</v>
      </c>
      <c r="G255" s="99"/>
    </row>
    <row r="256" customFormat="false" ht="16.5" hidden="false" customHeight="true" outlineLevel="0" collapsed="false">
      <c r="A256" s="98" t="s">
        <v>572</v>
      </c>
      <c r="B256" s="98"/>
      <c r="C256" s="98"/>
      <c r="D256" s="99"/>
      <c r="F256" s="100" t="s">
        <v>573</v>
      </c>
      <c r="G256" s="99"/>
    </row>
    <row r="257" customFormat="false" ht="16.5" hidden="false" customHeight="false" outlineLevel="0" collapsed="false">
      <c r="A257" s="107"/>
      <c r="B257" s="107"/>
      <c r="C257" s="107"/>
      <c r="D257" s="99"/>
      <c r="F257" s="110"/>
      <c r="G257" s="99"/>
    </row>
    <row r="258" customFormat="false" ht="16.5" hidden="false" customHeight="true" outlineLevel="0" collapsed="false">
      <c r="A258" s="98" t="s">
        <v>574</v>
      </c>
      <c r="B258" s="98"/>
      <c r="C258" s="98"/>
      <c r="D258" s="99" t="s">
        <v>193</v>
      </c>
      <c r="F258" s="109" t="s">
        <v>575</v>
      </c>
      <c r="G258" s="99"/>
    </row>
    <row r="259" customFormat="false" ht="16.5" hidden="false" customHeight="true" outlineLevel="0" collapsed="false">
      <c r="A259" s="98" t="s">
        <v>576</v>
      </c>
      <c r="B259" s="98"/>
      <c r="C259" s="98"/>
      <c r="D259" s="99"/>
      <c r="F259" s="100" t="s">
        <v>577</v>
      </c>
      <c r="G259" s="99"/>
    </row>
    <row r="260" customFormat="false" ht="16.5" hidden="false" customHeight="true" outlineLevel="0" collapsed="false">
      <c r="A260" s="98" t="s">
        <v>578</v>
      </c>
      <c r="B260" s="98"/>
      <c r="C260" s="98"/>
      <c r="D260" s="99"/>
      <c r="F260" s="110"/>
      <c r="G260" s="99"/>
    </row>
    <row r="261" customFormat="false" ht="16.5" hidden="false" customHeight="false" outlineLevel="0" collapsed="false">
      <c r="A261" s="107"/>
      <c r="B261" s="107"/>
      <c r="C261" s="107"/>
      <c r="D261" s="99"/>
      <c r="F261" s="100" t="s">
        <v>579</v>
      </c>
      <c r="G261" s="99"/>
    </row>
    <row r="262" customFormat="false" ht="16.5" hidden="false" customHeight="true" outlineLevel="0" collapsed="false">
      <c r="A262" s="98" t="s">
        <v>580</v>
      </c>
      <c r="B262" s="98"/>
      <c r="C262" s="98"/>
      <c r="D262" s="99" t="s">
        <v>193</v>
      </c>
      <c r="F262" s="108"/>
      <c r="G262" s="99"/>
    </row>
    <row r="263" customFormat="false" ht="33" hidden="false" customHeight="true" outlineLevel="0" collapsed="false">
      <c r="A263" s="98" t="s">
        <v>581</v>
      </c>
      <c r="B263" s="98"/>
      <c r="C263" s="98"/>
      <c r="D263" s="99"/>
      <c r="F263" s="100" t="s">
        <v>582</v>
      </c>
      <c r="G263" s="99" t="s">
        <v>177</v>
      </c>
    </row>
    <row r="264" customFormat="false" ht="33" hidden="false" customHeight="true" outlineLevel="0" collapsed="false">
      <c r="A264" s="98" t="s">
        <v>583</v>
      </c>
      <c r="B264" s="98"/>
      <c r="C264" s="98"/>
      <c r="D264" s="99"/>
      <c r="F264" s="100" t="s">
        <v>584</v>
      </c>
      <c r="G264" s="99"/>
    </row>
    <row r="265" customFormat="false" ht="33" hidden="false" customHeight="false" outlineLevel="0" collapsed="false">
      <c r="A265" s="107"/>
      <c r="B265" s="107"/>
      <c r="C265" s="107"/>
      <c r="D265" s="99"/>
      <c r="F265" s="100" t="s">
        <v>585</v>
      </c>
      <c r="G265" s="99"/>
    </row>
    <row r="266" customFormat="false" ht="16.5" hidden="false" customHeight="true" outlineLevel="0" collapsed="false">
      <c r="A266" s="98" t="s">
        <v>586</v>
      </c>
      <c r="B266" s="98"/>
      <c r="C266" s="98"/>
      <c r="D266" s="99" t="s">
        <v>193</v>
      </c>
      <c r="F266" s="100" t="s">
        <v>587</v>
      </c>
      <c r="G266" s="99"/>
    </row>
    <row r="267" customFormat="false" ht="16.5" hidden="false" customHeight="true" outlineLevel="0" collapsed="false">
      <c r="A267" s="98" t="s">
        <v>588</v>
      </c>
      <c r="B267" s="98"/>
      <c r="C267" s="98"/>
      <c r="D267" s="99"/>
      <c r="F267" s="108"/>
      <c r="G267" s="99"/>
    </row>
    <row r="268" customFormat="false" ht="33" hidden="false" customHeight="true" outlineLevel="0" collapsed="false">
      <c r="A268" s="98" t="s">
        <v>589</v>
      </c>
      <c r="B268" s="98"/>
      <c r="C268" s="98"/>
      <c r="D268" s="99"/>
      <c r="F268" s="100" t="s">
        <v>590</v>
      </c>
      <c r="G268" s="99" t="s">
        <v>177</v>
      </c>
    </row>
    <row r="269" customFormat="false" ht="16.5" hidden="false" customHeight="true" outlineLevel="0" collapsed="false">
      <c r="A269" s="98" t="s">
        <v>591</v>
      </c>
      <c r="B269" s="98"/>
      <c r="C269" s="98"/>
      <c r="D269" s="99"/>
      <c r="F269" s="100" t="s">
        <v>592</v>
      </c>
      <c r="G269" s="99"/>
    </row>
    <row r="270" customFormat="false" ht="16.5" hidden="false" customHeight="true" outlineLevel="0" collapsed="false">
      <c r="A270" s="98" t="s">
        <v>593</v>
      </c>
      <c r="B270" s="98"/>
      <c r="C270" s="98"/>
      <c r="D270" s="99"/>
      <c r="F270" s="100" t="s">
        <v>594</v>
      </c>
      <c r="G270" s="99"/>
    </row>
    <row r="271" customFormat="false" ht="33" hidden="false" customHeight="false" outlineLevel="0" collapsed="false">
      <c r="A271" s="107"/>
      <c r="B271" s="107"/>
      <c r="C271" s="107"/>
      <c r="D271" s="99"/>
      <c r="F271" s="100" t="s">
        <v>595</v>
      </c>
      <c r="G271" s="99"/>
    </row>
    <row r="272" customFormat="false" ht="16.5" hidden="false" customHeight="true" outlineLevel="0" collapsed="false">
      <c r="A272" s="98" t="s">
        <v>596</v>
      </c>
      <c r="B272" s="98"/>
      <c r="C272" s="98"/>
      <c r="D272" s="99" t="s">
        <v>193</v>
      </c>
      <c r="F272" s="100" t="s">
        <v>587</v>
      </c>
      <c r="G272" s="99"/>
    </row>
    <row r="273" customFormat="false" ht="16.5" hidden="false" customHeight="true" outlineLevel="0" collapsed="false">
      <c r="A273" s="98" t="s">
        <v>597</v>
      </c>
      <c r="B273" s="98"/>
      <c r="C273" s="98"/>
      <c r="D273" s="99"/>
      <c r="F273" s="108"/>
      <c r="G273" s="99"/>
    </row>
    <row r="274" customFormat="false" ht="33" hidden="false" customHeight="true" outlineLevel="0" collapsed="false">
      <c r="A274" s="98" t="s">
        <v>598</v>
      </c>
      <c r="B274" s="98"/>
      <c r="C274" s="98"/>
      <c r="D274" s="99"/>
      <c r="F274" s="100" t="s">
        <v>599</v>
      </c>
      <c r="G274" s="99" t="s">
        <v>177</v>
      </c>
    </row>
    <row r="275" customFormat="false" ht="16.5" hidden="false" customHeight="false" outlineLevel="0" collapsed="false">
      <c r="A275" s="107"/>
      <c r="B275" s="107"/>
      <c r="C275" s="107"/>
      <c r="D275" s="99"/>
      <c r="F275" s="100" t="s">
        <v>600</v>
      </c>
      <c r="G275" s="99"/>
    </row>
    <row r="276" customFormat="false" ht="16.5" hidden="false" customHeight="true" outlineLevel="0" collapsed="false">
      <c r="A276" s="98" t="s">
        <v>601</v>
      </c>
      <c r="B276" s="98"/>
      <c r="C276" s="98"/>
      <c r="D276" s="99" t="s">
        <v>193</v>
      </c>
      <c r="F276" s="100" t="s">
        <v>602</v>
      </c>
      <c r="G276" s="99"/>
    </row>
    <row r="277" customFormat="false" ht="16.5" hidden="false" customHeight="true" outlineLevel="0" collapsed="false">
      <c r="A277" s="98" t="s">
        <v>603</v>
      </c>
      <c r="B277" s="98"/>
      <c r="C277" s="98"/>
      <c r="D277" s="99"/>
      <c r="F277" s="100" t="s">
        <v>587</v>
      </c>
      <c r="G277" s="99"/>
    </row>
    <row r="278" customFormat="false" ht="16.5" hidden="false" customHeight="true" outlineLevel="0" collapsed="false">
      <c r="A278" s="98" t="s">
        <v>604</v>
      </c>
      <c r="B278" s="98"/>
      <c r="C278" s="98"/>
      <c r="D278" s="99"/>
      <c r="F278" s="108"/>
      <c r="G278" s="99"/>
    </row>
    <row r="279" customFormat="false" ht="16.5" hidden="false" customHeight="true" outlineLevel="0" collapsed="false">
      <c r="A279" s="98" t="s">
        <v>605</v>
      </c>
      <c r="B279" s="98"/>
      <c r="C279" s="98"/>
      <c r="D279" s="99"/>
      <c r="F279" s="111" t="s">
        <v>606</v>
      </c>
      <c r="G279" s="111"/>
    </row>
    <row r="280" customFormat="false" ht="33" hidden="false" customHeight="true" outlineLevel="0" collapsed="false">
      <c r="A280" s="102"/>
      <c r="B280" s="102"/>
      <c r="C280" s="102"/>
      <c r="D280" s="99"/>
      <c r="F280" s="100" t="s">
        <v>607</v>
      </c>
      <c r="G280" s="99" t="s">
        <v>177</v>
      </c>
    </row>
    <row r="281" customFormat="false" ht="16.5" hidden="false" customHeight="true" outlineLevel="0" collapsed="false">
      <c r="A281" s="104" t="s">
        <v>608</v>
      </c>
      <c r="B281" s="104"/>
      <c r="C281" s="104"/>
      <c r="D281" s="99"/>
      <c r="F281" s="100" t="s">
        <v>609</v>
      </c>
      <c r="G281" s="99"/>
    </row>
    <row r="282" customFormat="false" ht="16.5" hidden="false" customHeight="true" outlineLevel="0" collapsed="false">
      <c r="A282" s="98" t="s">
        <v>610</v>
      </c>
      <c r="B282" s="98"/>
      <c r="C282" s="98"/>
      <c r="D282" s="99"/>
      <c r="F282" s="109" t="s">
        <v>611</v>
      </c>
      <c r="G282" s="99"/>
    </row>
    <row r="283" customFormat="false" ht="16.5" hidden="false" customHeight="true" outlineLevel="0" collapsed="false">
      <c r="A283" s="98" t="s">
        <v>612</v>
      </c>
      <c r="B283" s="98"/>
      <c r="C283" s="98"/>
      <c r="D283" s="99"/>
      <c r="F283" s="100" t="s">
        <v>613</v>
      </c>
      <c r="G283" s="99"/>
    </row>
    <row r="284" customFormat="false" ht="16.5" hidden="false" customHeight="false" outlineLevel="0" collapsed="false">
      <c r="A284" s="107"/>
      <c r="B284" s="107"/>
      <c r="C284" s="107"/>
      <c r="D284" s="99"/>
      <c r="F284" s="108"/>
      <c r="G284" s="99"/>
    </row>
    <row r="285" customFormat="false" ht="33" hidden="false" customHeight="true" outlineLevel="0" collapsed="false">
      <c r="A285" s="98" t="s">
        <v>614</v>
      </c>
      <c r="B285" s="98"/>
      <c r="C285" s="98"/>
      <c r="D285" s="99" t="s">
        <v>193</v>
      </c>
      <c r="F285" s="100" t="s">
        <v>615</v>
      </c>
      <c r="G285" s="99" t="s">
        <v>177</v>
      </c>
    </row>
    <row r="286" customFormat="false" ht="16.5" hidden="false" customHeight="true" outlineLevel="0" collapsed="false">
      <c r="A286" s="98" t="s">
        <v>616</v>
      </c>
      <c r="B286" s="98"/>
      <c r="C286" s="98"/>
      <c r="D286" s="99"/>
      <c r="F286" s="100" t="s">
        <v>617</v>
      </c>
      <c r="G286" s="99"/>
    </row>
    <row r="287" customFormat="false" ht="16.5" hidden="false" customHeight="true" outlineLevel="0" collapsed="false">
      <c r="A287" s="98" t="s">
        <v>618</v>
      </c>
      <c r="B287" s="98"/>
      <c r="C287" s="98"/>
      <c r="D287" s="99"/>
      <c r="F287" s="100" t="s">
        <v>619</v>
      </c>
      <c r="G287" s="99"/>
    </row>
    <row r="288" customFormat="false" ht="16.5" hidden="false" customHeight="true" outlineLevel="0" collapsed="false">
      <c r="A288" s="98" t="s">
        <v>620</v>
      </c>
      <c r="B288" s="98"/>
      <c r="C288" s="98"/>
      <c r="D288" s="99"/>
      <c r="F288" s="108"/>
      <c r="G288" s="99"/>
    </row>
    <row r="289" customFormat="false" ht="16.5" hidden="false" customHeight="true" outlineLevel="0" collapsed="false">
      <c r="A289" s="107"/>
      <c r="B289" s="107"/>
      <c r="C289" s="107"/>
      <c r="D289" s="99"/>
      <c r="F289" s="100" t="s">
        <v>621</v>
      </c>
      <c r="G289" s="99" t="s">
        <v>177</v>
      </c>
    </row>
    <row r="290" customFormat="false" ht="16.5" hidden="false" customHeight="true" outlineLevel="0" collapsed="false">
      <c r="A290" s="98" t="s">
        <v>622</v>
      </c>
      <c r="B290" s="98"/>
      <c r="C290" s="98"/>
      <c r="D290" s="99" t="s">
        <v>193</v>
      </c>
      <c r="F290" s="100" t="s">
        <v>623</v>
      </c>
      <c r="G290" s="99"/>
    </row>
    <row r="291" customFormat="false" ht="16.5" hidden="false" customHeight="true" outlineLevel="0" collapsed="false">
      <c r="A291" s="98" t="s">
        <v>624</v>
      </c>
      <c r="B291" s="98"/>
      <c r="C291" s="98"/>
      <c r="D291" s="99"/>
      <c r="F291" s="100" t="s">
        <v>625</v>
      </c>
      <c r="G291" s="99"/>
    </row>
    <row r="292" customFormat="false" ht="16.5" hidden="false" customHeight="true" outlineLevel="0" collapsed="false">
      <c r="A292" s="98" t="s">
        <v>626</v>
      </c>
      <c r="B292" s="98"/>
      <c r="C292" s="98"/>
      <c r="D292" s="99"/>
      <c r="F292" s="100" t="s">
        <v>627</v>
      </c>
      <c r="G292" s="99"/>
    </row>
    <row r="293" customFormat="false" ht="16.5" hidden="false" customHeight="true" outlineLevel="0" collapsed="false">
      <c r="A293" s="98" t="s">
        <v>628</v>
      </c>
      <c r="B293" s="98"/>
      <c r="C293" s="98"/>
      <c r="D293" s="99"/>
      <c r="F293" s="100" t="s">
        <v>629</v>
      </c>
      <c r="G293" s="99"/>
    </row>
    <row r="294" customFormat="false" ht="16.5" hidden="false" customHeight="true" outlineLevel="0" collapsed="false">
      <c r="A294" s="98" t="s">
        <v>630</v>
      </c>
      <c r="B294" s="98"/>
      <c r="C294" s="98"/>
      <c r="D294" s="99"/>
      <c r="F294" s="100" t="s">
        <v>631</v>
      </c>
      <c r="G294" s="99"/>
    </row>
    <row r="295" customFormat="false" ht="16.5" hidden="false" customHeight="false" outlineLevel="0" collapsed="false">
      <c r="A295" s="107"/>
      <c r="B295" s="107"/>
      <c r="C295" s="107"/>
      <c r="D295" s="99"/>
      <c r="F295" s="108"/>
      <c r="G295" s="99"/>
    </row>
    <row r="296" customFormat="false" ht="16.5" hidden="false" customHeight="true" outlineLevel="0" collapsed="false">
      <c r="A296" s="98" t="s">
        <v>632</v>
      </c>
      <c r="B296" s="98"/>
      <c r="C296" s="98"/>
      <c r="D296" s="99" t="s">
        <v>193</v>
      </c>
      <c r="F296" s="100" t="s">
        <v>633</v>
      </c>
      <c r="G296" s="99" t="s">
        <v>177</v>
      </c>
    </row>
    <row r="297" customFormat="false" ht="16.5" hidden="false" customHeight="true" outlineLevel="0" collapsed="false">
      <c r="A297" s="104" t="s">
        <v>634</v>
      </c>
      <c r="B297" s="104"/>
      <c r="C297" s="104"/>
      <c r="D297" s="99"/>
      <c r="F297" s="100" t="s">
        <v>635</v>
      </c>
      <c r="G297" s="99"/>
    </row>
    <row r="298" customFormat="false" ht="16.5" hidden="false" customHeight="true" outlineLevel="0" collapsed="false">
      <c r="A298" s="98" t="s">
        <v>636</v>
      </c>
      <c r="B298" s="98"/>
      <c r="C298" s="98"/>
      <c r="D298" s="99"/>
      <c r="F298" s="100" t="s">
        <v>637</v>
      </c>
      <c r="G298" s="99"/>
    </row>
    <row r="299" customFormat="false" ht="16.5" hidden="false" customHeight="true" outlineLevel="0" collapsed="false">
      <c r="A299" s="98" t="s">
        <v>638</v>
      </c>
      <c r="B299" s="98"/>
      <c r="C299" s="98"/>
      <c r="D299" s="99"/>
      <c r="F299" s="100" t="s">
        <v>639</v>
      </c>
      <c r="G299" s="99"/>
    </row>
    <row r="300" customFormat="false" ht="16.5" hidden="false" customHeight="false" outlineLevel="0" collapsed="false">
      <c r="A300" s="107"/>
      <c r="B300" s="107"/>
      <c r="C300" s="107"/>
      <c r="D300" s="99"/>
      <c r="F300" s="108"/>
      <c r="G300" s="99"/>
    </row>
    <row r="301" customFormat="false" ht="33" hidden="false" customHeight="true" outlineLevel="0" collapsed="false">
      <c r="A301" s="98" t="s">
        <v>640</v>
      </c>
      <c r="B301" s="98"/>
      <c r="C301" s="98"/>
      <c r="D301" s="99" t="s">
        <v>193</v>
      </c>
      <c r="F301" s="100" t="s">
        <v>641</v>
      </c>
      <c r="G301" s="99" t="s">
        <v>177</v>
      </c>
    </row>
    <row r="302" customFormat="false" ht="16.5" hidden="false" customHeight="true" outlineLevel="0" collapsed="false">
      <c r="A302" s="104" t="s">
        <v>642</v>
      </c>
      <c r="B302" s="104"/>
      <c r="C302" s="104"/>
      <c r="D302" s="99"/>
      <c r="F302" s="100" t="s">
        <v>643</v>
      </c>
      <c r="G302" s="99"/>
    </row>
    <row r="303" customFormat="false" ht="16.5" hidden="false" customHeight="true" outlineLevel="0" collapsed="false">
      <c r="A303" s="98" t="s">
        <v>644</v>
      </c>
      <c r="B303" s="98"/>
      <c r="C303" s="98"/>
      <c r="D303" s="99"/>
      <c r="F303" s="108"/>
      <c r="G303" s="99"/>
    </row>
    <row r="304" customFormat="false" ht="33" hidden="false" customHeight="true" outlineLevel="0" collapsed="false">
      <c r="A304" s="98" t="s">
        <v>645</v>
      </c>
      <c r="B304" s="98"/>
      <c r="C304" s="98"/>
      <c r="D304" s="99"/>
      <c r="F304" s="100" t="s">
        <v>646</v>
      </c>
      <c r="G304" s="99" t="s">
        <v>177</v>
      </c>
    </row>
    <row r="305" customFormat="false" ht="16.5" hidden="false" customHeight="false" outlineLevel="0" collapsed="false">
      <c r="A305" s="107"/>
      <c r="B305" s="107"/>
      <c r="C305" s="107"/>
      <c r="D305" s="99"/>
      <c r="F305" s="100" t="s">
        <v>647</v>
      </c>
      <c r="G305" s="99"/>
    </row>
    <row r="306" customFormat="false" ht="16.5" hidden="false" customHeight="true" outlineLevel="0" collapsed="false">
      <c r="A306" s="98" t="s">
        <v>648</v>
      </c>
      <c r="B306" s="98"/>
      <c r="C306" s="98"/>
      <c r="D306" s="99" t="s">
        <v>193</v>
      </c>
      <c r="F306" s="100" t="s">
        <v>649</v>
      </c>
      <c r="G306" s="99"/>
    </row>
    <row r="307" customFormat="false" ht="16.5" hidden="false" customHeight="true" outlineLevel="0" collapsed="false">
      <c r="A307" s="104" t="s">
        <v>650</v>
      </c>
      <c r="B307" s="104"/>
      <c r="C307" s="104"/>
      <c r="D307" s="99"/>
      <c r="F307" s="108"/>
      <c r="G307" s="99"/>
    </row>
    <row r="308" customFormat="false" ht="33" hidden="false" customHeight="true" outlineLevel="0" collapsed="false">
      <c r="A308" s="98" t="s">
        <v>651</v>
      </c>
      <c r="B308" s="98"/>
      <c r="C308" s="98"/>
      <c r="D308" s="99"/>
      <c r="F308" s="100" t="s">
        <v>652</v>
      </c>
      <c r="G308" s="99" t="s">
        <v>177</v>
      </c>
    </row>
    <row r="309" customFormat="false" ht="16.5" hidden="false" customHeight="true" outlineLevel="0" collapsed="false">
      <c r="A309" s="98" t="s">
        <v>653</v>
      </c>
      <c r="B309" s="98"/>
      <c r="C309" s="98"/>
      <c r="D309" s="99"/>
      <c r="F309" s="100" t="s">
        <v>654</v>
      </c>
      <c r="G309" s="99"/>
    </row>
    <row r="310" customFormat="false" ht="16.5" hidden="false" customHeight="true" outlineLevel="0" collapsed="false">
      <c r="A310" s="98" t="s">
        <v>655</v>
      </c>
      <c r="B310" s="98"/>
      <c r="C310" s="98"/>
      <c r="D310" s="99"/>
      <c r="F310" s="100" t="s">
        <v>656</v>
      </c>
      <c r="G310" s="99"/>
    </row>
    <row r="311" customFormat="false" ht="16.5" hidden="false" customHeight="true" outlineLevel="0" collapsed="false">
      <c r="A311" s="98" t="s">
        <v>657</v>
      </c>
      <c r="B311" s="98"/>
      <c r="C311" s="98"/>
      <c r="D311" s="99"/>
      <c r="F311" s="100" t="s">
        <v>658</v>
      </c>
      <c r="G311" s="99"/>
    </row>
    <row r="312" customFormat="false" ht="16.5" hidden="false" customHeight="false" outlineLevel="0" collapsed="false">
      <c r="A312" s="107"/>
      <c r="B312" s="107"/>
      <c r="C312" s="107"/>
      <c r="D312" s="99"/>
      <c r="F312" s="108"/>
      <c r="G312" s="99"/>
    </row>
    <row r="313" customFormat="false" ht="33" hidden="false" customHeight="true" outlineLevel="0" collapsed="false">
      <c r="A313" s="98" t="s">
        <v>659</v>
      </c>
      <c r="B313" s="98"/>
      <c r="C313" s="98"/>
      <c r="D313" s="99" t="s">
        <v>193</v>
      </c>
      <c r="F313" s="100" t="s">
        <v>660</v>
      </c>
      <c r="G313" s="99" t="s">
        <v>177</v>
      </c>
    </row>
    <row r="314" customFormat="false" ht="16.5" hidden="false" customHeight="true" outlineLevel="0" collapsed="false">
      <c r="A314" s="104" t="s">
        <v>661</v>
      </c>
      <c r="B314" s="104"/>
      <c r="C314" s="104"/>
      <c r="D314" s="99"/>
      <c r="F314" s="109" t="s">
        <v>662</v>
      </c>
      <c r="G314" s="99"/>
    </row>
    <row r="315" customFormat="false" ht="16.5" hidden="false" customHeight="true" outlineLevel="0" collapsed="false">
      <c r="A315" s="98" t="s">
        <v>663</v>
      </c>
      <c r="B315" s="98"/>
      <c r="C315" s="98"/>
      <c r="D315" s="99"/>
      <c r="F315" s="100" t="s">
        <v>664</v>
      </c>
      <c r="G315" s="99"/>
    </row>
    <row r="316" customFormat="false" ht="16.5" hidden="false" customHeight="true" outlineLevel="0" collapsed="false">
      <c r="A316" s="98" t="s">
        <v>665</v>
      </c>
      <c r="B316" s="98"/>
      <c r="C316" s="98"/>
      <c r="D316" s="99"/>
      <c r="F316" s="108"/>
      <c r="G316" s="99"/>
    </row>
    <row r="317" customFormat="false" ht="33" hidden="false" customHeight="true" outlineLevel="0" collapsed="false">
      <c r="A317" s="98" t="s">
        <v>666</v>
      </c>
      <c r="B317" s="98"/>
      <c r="C317" s="98"/>
      <c r="D317" s="99"/>
      <c r="F317" s="100" t="s">
        <v>667</v>
      </c>
      <c r="G317" s="99" t="s">
        <v>177</v>
      </c>
    </row>
    <row r="318" customFormat="false" ht="33" hidden="false" customHeight="false" outlineLevel="0" collapsed="false">
      <c r="A318" s="107"/>
      <c r="B318" s="107"/>
      <c r="C318" s="107"/>
      <c r="D318" s="99"/>
      <c r="F318" s="100" t="s">
        <v>668</v>
      </c>
      <c r="G318" s="99"/>
    </row>
    <row r="319" customFormat="false" ht="16.5" hidden="false" customHeight="true" outlineLevel="0" collapsed="false">
      <c r="A319" s="111" t="s">
        <v>669</v>
      </c>
      <c r="B319" s="111"/>
      <c r="C319" s="111"/>
      <c r="D319" s="111"/>
      <c r="F319" s="100" t="s">
        <v>670</v>
      </c>
      <c r="G319" s="99"/>
    </row>
    <row r="320" customFormat="false" ht="16.5" hidden="false" customHeight="true" outlineLevel="0" collapsed="false">
      <c r="A320" s="98" t="s">
        <v>671</v>
      </c>
      <c r="B320" s="98"/>
      <c r="C320" s="98"/>
      <c r="D320" s="99" t="s">
        <v>193</v>
      </c>
      <c r="F320" s="110"/>
      <c r="G320" s="99"/>
    </row>
    <row r="321" customFormat="false" ht="33" hidden="false" customHeight="true" outlineLevel="0" collapsed="false">
      <c r="A321" s="98" t="s">
        <v>672</v>
      </c>
      <c r="B321" s="98"/>
      <c r="C321" s="98"/>
      <c r="D321" s="99"/>
      <c r="F321" s="109" t="s">
        <v>673</v>
      </c>
      <c r="G321" s="99"/>
    </row>
    <row r="322" customFormat="false" ht="16.5" hidden="false" customHeight="true" outlineLevel="0" collapsed="false">
      <c r="A322" s="98" t="s">
        <v>674</v>
      </c>
      <c r="B322" s="98"/>
      <c r="C322" s="98"/>
      <c r="D322" s="99"/>
      <c r="F322" s="100" t="s">
        <v>675</v>
      </c>
      <c r="G322" s="99"/>
    </row>
    <row r="323" customFormat="false" ht="16.5" hidden="false" customHeight="true" outlineLevel="0" collapsed="false">
      <c r="A323" s="98" t="s">
        <v>676</v>
      </c>
      <c r="B323" s="98"/>
      <c r="C323" s="98"/>
      <c r="D323" s="99"/>
      <c r="F323" s="100" t="s">
        <v>677</v>
      </c>
      <c r="G323" s="99"/>
    </row>
    <row r="324" customFormat="false" ht="16.5" hidden="false" customHeight="false" outlineLevel="0" collapsed="false">
      <c r="A324" s="107"/>
      <c r="B324" s="107"/>
      <c r="C324" s="107"/>
      <c r="D324" s="99"/>
      <c r="F324" s="100" t="s">
        <v>678</v>
      </c>
      <c r="G324" s="99"/>
    </row>
    <row r="325" customFormat="false" ht="33" hidden="false" customHeight="true" outlineLevel="0" collapsed="false">
      <c r="A325" s="98" t="s">
        <v>679</v>
      </c>
      <c r="B325" s="98"/>
      <c r="C325" s="98"/>
      <c r="D325" s="99" t="s">
        <v>193</v>
      </c>
      <c r="F325" s="100" t="s">
        <v>680</v>
      </c>
      <c r="G325" s="99"/>
    </row>
    <row r="326" customFormat="false" ht="33" hidden="false" customHeight="true" outlineLevel="0" collapsed="false">
      <c r="A326" s="98" t="s">
        <v>681</v>
      </c>
      <c r="B326" s="98"/>
      <c r="C326" s="98"/>
      <c r="D326" s="99"/>
      <c r="F326" s="100" t="s">
        <v>682</v>
      </c>
      <c r="G326" s="99"/>
    </row>
    <row r="327" customFormat="false" ht="16.5" hidden="false" customHeight="false" outlineLevel="0" collapsed="false">
      <c r="A327" s="107"/>
      <c r="B327" s="107"/>
      <c r="C327" s="107"/>
      <c r="D327" s="99"/>
      <c r="F327" s="108"/>
      <c r="G327" s="99"/>
    </row>
    <row r="328" customFormat="false" ht="16.5" hidden="false" customHeight="true" outlineLevel="0" collapsed="false">
      <c r="A328" s="98" t="s">
        <v>683</v>
      </c>
      <c r="B328" s="98"/>
      <c r="C328" s="98"/>
      <c r="D328" s="99" t="s">
        <v>193</v>
      </c>
      <c r="F328" s="111" t="s">
        <v>684</v>
      </c>
      <c r="G328" s="111"/>
    </row>
    <row r="329" customFormat="false" ht="33" hidden="false" customHeight="true" outlineLevel="0" collapsed="false">
      <c r="A329" s="98" t="s">
        <v>685</v>
      </c>
      <c r="B329" s="98"/>
      <c r="C329" s="98"/>
      <c r="D329" s="99"/>
      <c r="F329" s="100" t="s">
        <v>686</v>
      </c>
      <c r="G329" s="99" t="s">
        <v>177</v>
      </c>
    </row>
    <row r="330" customFormat="false" ht="16.5" hidden="false" customHeight="true" outlineLevel="0" collapsed="false">
      <c r="A330" s="98" t="s">
        <v>687</v>
      </c>
      <c r="B330" s="98"/>
      <c r="C330" s="98"/>
      <c r="D330" s="99"/>
      <c r="F330" s="100" t="s">
        <v>609</v>
      </c>
      <c r="G330" s="99"/>
    </row>
    <row r="331" customFormat="false" ht="16.5" hidden="false" customHeight="true" outlineLevel="0" collapsed="false">
      <c r="A331" s="98" t="s">
        <v>688</v>
      </c>
      <c r="B331" s="98"/>
      <c r="C331" s="98"/>
      <c r="D331" s="99"/>
      <c r="F331" s="109" t="s">
        <v>611</v>
      </c>
      <c r="G331" s="99"/>
    </row>
    <row r="332" customFormat="false" ht="16.5" hidden="false" customHeight="true" outlineLevel="0" collapsed="false">
      <c r="A332" s="98" t="s">
        <v>689</v>
      </c>
      <c r="B332" s="98"/>
      <c r="C332" s="98"/>
      <c r="D332" s="99"/>
      <c r="F332" s="100" t="s">
        <v>690</v>
      </c>
      <c r="G332" s="99"/>
    </row>
    <row r="333" customFormat="false" ht="16.5" hidden="false" customHeight="false" outlineLevel="0" collapsed="false">
      <c r="A333" s="107"/>
      <c r="B333" s="107"/>
      <c r="C333" s="107"/>
      <c r="D333" s="99"/>
      <c r="F333" s="108"/>
      <c r="G333" s="99"/>
    </row>
    <row r="334" customFormat="false" ht="33" hidden="false" customHeight="true" outlineLevel="0" collapsed="false">
      <c r="A334" s="98" t="s">
        <v>691</v>
      </c>
      <c r="B334" s="98"/>
      <c r="C334" s="98"/>
      <c r="D334" s="99" t="s">
        <v>193</v>
      </c>
      <c r="F334" s="100" t="s">
        <v>692</v>
      </c>
      <c r="G334" s="99" t="s">
        <v>177</v>
      </c>
    </row>
    <row r="335" customFormat="false" ht="16.5" hidden="false" customHeight="true" outlineLevel="0" collapsed="false">
      <c r="A335" s="98" t="s">
        <v>693</v>
      </c>
      <c r="B335" s="98"/>
      <c r="C335" s="98"/>
      <c r="D335" s="99"/>
      <c r="F335" s="100" t="s">
        <v>694</v>
      </c>
      <c r="G335" s="99"/>
    </row>
    <row r="336" customFormat="false" ht="16.5" hidden="false" customHeight="true" outlineLevel="0" collapsed="false">
      <c r="A336" s="98" t="s">
        <v>695</v>
      </c>
      <c r="B336" s="98"/>
      <c r="C336" s="98"/>
      <c r="D336" s="99"/>
      <c r="F336" s="100" t="s">
        <v>696</v>
      </c>
      <c r="G336" s="99"/>
    </row>
    <row r="337" customFormat="false" ht="16.5" hidden="false" customHeight="true" outlineLevel="0" collapsed="false">
      <c r="A337" s="98" t="s">
        <v>697</v>
      </c>
      <c r="B337" s="98"/>
      <c r="C337" s="98"/>
      <c r="D337" s="99"/>
      <c r="F337" s="100" t="s">
        <v>698</v>
      </c>
      <c r="G337" s="99"/>
    </row>
    <row r="338" customFormat="false" ht="16.5" hidden="false" customHeight="false" outlineLevel="0" collapsed="false">
      <c r="A338" s="107"/>
      <c r="B338" s="107"/>
      <c r="C338" s="107"/>
      <c r="D338" s="99"/>
      <c r="F338" s="100" t="s">
        <v>699</v>
      </c>
      <c r="G338" s="99"/>
    </row>
    <row r="339" customFormat="false" ht="16.5" hidden="false" customHeight="true" outlineLevel="0" collapsed="false">
      <c r="A339" s="98" t="s">
        <v>700</v>
      </c>
      <c r="B339" s="98"/>
      <c r="C339" s="98"/>
      <c r="D339" s="99" t="s">
        <v>193</v>
      </c>
      <c r="F339" s="100" t="s">
        <v>701</v>
      </c>
      <c r="G339" s="99"/>
    </row>
    <row r="340" customFormat="false" ht="16.5" hidden="false" customHeight="true" outlineLevel="0" collapsed="false">
      <c r="A340" s="98" t="s">
        <v>702</v>
      </c>
      <c r="B340" s="98"/>
      <c r="C340" s="98"/>
      <c r="D340" s="99"/>
      <c r="F340" s="108"/>
      <c r="G340" s="99"/>
    </row>
    <row r="341" customFormat="false" ht="33" hidden="false" customHeight="true" outlineLevel="0" collapsed="false">
      <c r="A341" s="98" t="s">
        <v>703</v>
      </c>
      <c r="B341" s="98"/>
      <c r="C341" s="98"/>
      <c r="D341" s="99"/>
      <c r="F341" s="100" t="s">
        <v>704</v>
      </c>
      <c r="G341" s="99" t="s">
        <v>177</v>
      </c>
    </row>
    <row r="342" customFormat="false" ht="16.5" hidden="false" customHeight="true" outlineLevel="0" collapsed="false">
      <c r="A342" s="98" t="s">
        <v>705</v>
      </c>
      <c r="B342" s="98"/>
      <c r="C342" s="98"/>
      <c r="D342" s="99"/>
      <c r="F342" s="100" t="s">
        <v>706</v>
      </c>
      <c r="G342" s="99"/>
    </row>
    <row r="343" customFormat="false" ht="16.5" hidden="false" customHeight="true" outlineLevel="0" collapsed="false">
      <c r="A343" s="98" t="s">
        <v>707</v>
      </c>
      <c r="B343" s="98"/>
      <c r="C343" s="98"/>
      <c r="D343" s="99"/>
      <c r="F343" s="100" t="s">
        <v>708</v>
      </c>
      <c r="G343" s="99"/>
    </row>
    <row r="344" customFormat="false" ht="16.5" hidden="false" customHeight="true" outlineLevel="0" collapsed="false">
      <c r="A344" s="98" t="s">
        <v>709</v>
      </c>
      <c r="B344" s="98"/>
      <c r="C344" s="98"/>
      <c r="D344" s="99"/>
      <c r="F344" s="100" t="s">
        <v>701</v>
      </c>
      <c r="G344" s="99"/>
    </row>
    <row r="345" customFormat="false" ht="16.5" hidden="false" customHeight="false" outlineLevel="0" collapsed="false">
      <c r="A345" s="107"/>
      <c r="B345" s="107"/>
      <c r="C345" s="107"/>
      <c r="D345" s="99"/>
      <c r="F345" s="108"/>
      <c r="G345" s="99"/>
    </row>
    <row r="346" customFormat="false" ht="33" hidden="false" customHeight="true" outlineLevel="0" collapsed="false">
      <c r="A346" s="98" t="s">
        <v>710</v>
      </c>
      <c r="B346" s="98"/>
      <c r="C346" s="98"/>
      <c r="D346" s="112" t="s">
        <v>193</v>
      </c>
      <c r="F346" s="100" t="s">
        <v>711</v>
      </c>
      <c r="G346" s="99" t="s">
        <v>177</v>
      </c>
    </row>
    <row r="347" customFormat="false" ht="16.5" hidden="false" customHeight="true" outlineLevel="0" collapsed="false">
      <c r="A347" s="98" t="s">
        <v>712</v>
      </c>
      <c r="B347" s="98"/>
      <c r="C347" s="98"/>
      <c r="D347" s="112"/>
      <c r="F347" s="100" t="s">
        <v>713</v>
      </c>
      <c r="G347" s="99"/>
    </row>
    <row r="348" customFormat="false" ht="16.5" hidden="false" customHeight="true" outlineLevel="0" collapsed="false">
      <c r="A348" s="98" t="s">
        <v>714</v>
      </c>
      <c r="B348" s="98"/>
      <c r="C348" s="98"/>
      <c r="D348" s="112"/>
      <c r="F348" s="100" t="s">
        <v>701</v>
      </c>
      <c r="G348" s="99"/>
    </row>
    <row r="349" customFormat="false" ht="16.5" hidden="false" customHeight="true" outlineLevel="0" collapsed="false">
      <c r="A349" s="98" t="s">
        <v>715</v>
      </c>
      <c r="B349" s="98"/>
      <c r="C349" s="98"/>
      <c r="D349" s="112"/>
      <c r="F349" s="108"/>
      <c r="G349" s="99"/>
    </row>
    <row r="350" customFormat="false" ht="33" hidden="false" customHeight="true" outlineLevel="0" collapsed="false">
      <c r="A350" s="102"/>
      <c r="B350" s="102"/>
      <c r="C350" s="102"/>
      <c r="D350" s="112"/>
      <c r="F350" s="100" t="s">
        <v>716</v>
      </c>
      <c r="G350" s="99" t="s">
        <v>177</v>
      </c>
    </row>
    <row r="351" customFormat="false" ht="33" hidden="false" customHeight="true" outlineLevel="0" collapsed="false">
      <c r="A351" s="104" t="s">
        <v>717</v>
      </c>
      <c r="B351" s="104"/>
      <c r="C351" s="104"/>
      <c r="D351" s="112"/>
      <c r="F351" s="100" t="s">
        <v>718</v>
      </c>
      <c r="G351" s="99"/>
    </row>
    <row r="352" customFormat="false" ht="16.5" hidden="false" customHeight="true" outlineLevel="0" collapsed="false">
      <c r="A352" s="98" t="s">
        <v>719</v>
      </c>
      <c r="B352" s="98"/>
      <c r="C352" s="98"/>
      <c r="D352" s="112"/>
      <c r="F352" s="100" t="s">
        <v>720</v>
      </c>
      <c r="G352" s="99"/>
    </row>
    <row r="353" customFormat="false" ht="16.5" hidden="false" customHeight="true" outlineLevel="0" collapsed="false">
      <c r="A353" s="98" t="s">
        <v>721</v>
      </c>
      <c r="B353" s="98"/>
      <c r="C353" s="98"/>
      <c r="D353" s="112"/>
      <c r="F353" s="100" t="s">
        <v>722</v>
      </c>
      <c r="G353" s="99"/>
    </row>
    <row r="354" customFormat="false" ht="33" hidden="false" customHeight="true" outlineLevel="0" collapsed="false">
      <c r="A354" s="98" t="s">
        <v>723</v>
      </c>
      <c r="B354" s="98"/>
      <c r="C354" s="98"/>
      <c r="D354" s="112"/>
      <c r="F354" s="100" t="s">
        <v>724</v>
      </c>
      <c r="G354" s="99"/>
    </row>
    <row r="355" customFormat="false" ht="16.5" hidden="false" customHeight="true" outlineLevel="0" collapsed="false">
      <c r="A355" s="98" t="s">
        <v>725</v>
      </c>
      <c r="B355" s="98"/>
      <c r="C355" s="98"/>
      <c r="D355" s="112"/>
      <c r="F355" s="100" t="s">
        <v>726</v>
      </c>
      <c r="G355" s="99"/>
    </row>
    <row r="356" customFormat="false" ht="16.5" hidden="false" customHeight="true" outlineLevel="0" collapsed="false">
      <c r="A356" s="98" t="s">
        <v>727</v>
      </c>
      <c r="B356" s="98"/>
      <c r="C356" s="98"/>
      <c r="D356" s="112"/>
      <c r="F356" s="110"/>
      <c r="G356" s="99"/>
    </row>
    <row r="357" customFormat="false" ht="16.5" hidden="false" customHeight="true" outlineLevel="0" collapsed="false">
      <c r="A357" s="98" t="s">
        <v>728</v>
      </c>
      <c r="B357" s="98"/>
      <c r="C357" s="98"/>
      <c r="D357" s="112"/>
      <c r="F357" s="109" t="s">
        <v>729</v>
      </c>
      <c r="G357" s="99"/>
    </row>
    <row r="358" customFormat="false" ht="16.5" hidden="false" customHeight="true" outlineLevel="0" collapsed="false">
      <c r="A358" s="98" t="s">
        <v>730</v>
      </c>
      <c r="B358" s="98"/>
      <c r="C358" s="98"/>
      <c r="D358" s="112"/>
      <c r="F358" s="100" t="s">
        <v>731</v>
      </c>
      <c r="G358" s="99"/>
    </row>
    <row r="359" customFormat="false" ht="16.5" hidden="false" customHeight="false" outlineLevel="0" collapsed="false">
      <c r="A359" s="113"/>
      <c r="B359" s="113"/>
      <c r="C359" s="113"/>
      <c r="D359" s="112"/>
      <c r="F359" s="100" t="s">
        <v>732</v>
      </c>
      <c r="G359" s="99"/>
    </row>
    <row r="360" customFormat="false" ht="16.5" hidden="false" customHeight="true" outlineLevel="0" collapsed="false">
      <c r="A360" s="114" t="s">
        <v>733</v>
      </c>
      <c r="B360" s="114"/>
      <c r="C360" s="114"/>
      <c r="D360" s="114"/>
      <c r="F360" s="100" t="s">
        <v>734</v>
      </c>
      <c r="G360" s="99"/>
    </row>
    <row r="361" customFormat="false" ht="16.5" hidden="false" customHeight="true" outlineLevel="0" collapsed="false">
      <c r="A361" s="115" t="s">
        <v>735</v>
      </c>
      <c r="B361" s="115" t="s">
        <v>736</v>
      </c>
      <c r="C361" s="116" t="s">
        <v>737</v>
      </c>
      <c r="D361" s="117"/>
      <c r="F361" s="100" t="s">
        <v>738</v>
      </c>
      <c r="G361" s="99"/>
    </row>
    <row r="362" customFormat="false" ht="16.5" hidden="false" customHeight="false" outlineLevel="0" collapsed="false">
      <c r="A362" s="118" t="s">
        <v>739</v>
      </c>
      <c r="B362" s="118" t="s">
        <v>740</v>
      </c>
      <c r="C362" s="116"/>
      <c r="D362" s="117"/>
      <c r="F362" s="100" t="s">
        <v>741</v>
      </c>
      <c r="G362" s="99"/>
    </row>
    <row r="363" customFormat="false" ht="16.5" hidden="false" customHeight="false" outlineLevel="0" collapsed="false">
      <c r="A363" s="119" t="s">
        <v>742</v>
      </c>
      <c r="B363" s="119" t="s">
        <v>743</v>
      </c>
      <c r="C363" s="120"/>
      <c r="D363" s="117"/>
      <c r="F363" s="100" t="s">
        <v>744</v>
      </c>
      <c r="G363" s="99"/>
    </row>
    <row r="364" customFormat="false" ht="16.5" hidden="false" customHeight="false" outlineLevel="0" collapsed="false">
      <c r="A364" s="121"/>
      <c r="B364" s="121"/>
      <c r="C364" s="121"/>
      <c r="D364" s="117"/>
      <c r="F364" s="100" t="s">
        <v>745</v>
      </c>
      <c r="G364" s="99"/>
    </row>
    <row r="365" customFormat="false" ht="16.5" hidden="false" customHeight="false" outlineLevel="0" collapsed="false">
      <c r="A365" s="122" t="s">
        <v>746</v>
      </c>
      <c r="B365" s="122" t="s">
        <v>747</v>
      </c>
      <c r="C365" s="121"/>
      <c r="D365" s="117"/>
      <c r="F365" s="100" t="s">
        <v>748</v>
      </c>
      <c r="G365" s="99"/>
    </row>
    <row r="366" customFormat="false" ht="16.5" hidden="false" customHeight="false" outlineLevel="0" collapsed="false">
      <c r="A366" s="122"/>
      <c r="B366" s="121"/>
      <c r="C366" s="121"/>
      <c r="D366" s="117"/>
      <c r="F366" s="109" t="s">
        <v>749</v>
      </c>
      <c r="G366" s="99"/>
    </row>
    <row r="367" customFormat="false" ht="112.5" hidden="false" customHeight="true" outlineLevel="0" collapsed="false">
      <c r="A367" s="122" t="s">
        <v>750</v>
      </c>
      <c r="B367" s="122" t="s">
        <v>751</v>
      </c>
      <c r="C367" s="122" t="s">
        <v>752</v>
      </c>
      <c r="D367" s="117"/>
      <c r="F367" s="108"/>
      <c r="G367" s="99"/>
    </row>
    <row r="368" customFormat="false" ht="112.5" hidden="false" customHeight="true" outlineLevel="0" collapsed="false">
      <c r="A368" s="122"/>
      <c r="B368" s="122" t="s">
        <v>753</v>
      </c>
      <c r="C368" s="122" t="s">
        <v>754</v>
      </c>
      <c r="D368" s="117"/>
      <c r="F368" s="100" t="s">
        <v>755</v>
      </c>
      <c r="G368" s="99" t="s">
        <v>177</v>
      </c>
    </row>
    <row r="369" customFormat="false" ht="112.5" hidden="false" customHeight="true" outlineLevel="0" collapsed="false">
      <c r="A369" s="122"/>
      <c r="B369" s="122" t="s">
        <v>756</v>
      </c>
      <c r="C369" s="122" t="s">
        <v>757</v>
      </c>
      <c r="D369" s="117"/>
      <c r="F369" s="100" t="s">
        <v>758</v>
      </c>
      <c r="G369" s="99"/>
    </row>
    <row r="370" customFormat="false" ht="112.5" hidden="false" customHeight="true" outlineLevel="0" collapsed="false">
      <c r="A370" s="123"/>
      <c r="B370" s="123" t="s">
        <v>759</v>
      </c>
      <c r="C370" s="123" t="s">
        <v>760</v>
      </c>
      <c r="D370" s="124"/>
      <c r="F370" s="100" t="s">
        <v>761</v>
      </c>
      <c r="G370" s="99"/>
    </row>
    <row r="371" customFormat="false" ht="16.5" hidden="false" customHeight="false" outlineLevel="0" collapsed="false">
      <c r="A371" s="125"/>
      <c r="B371" s="125"/>
      <c r="C371" s="125"/>
      <c r="D371" s="125"/>
      <c r="F371" s="100" t="s">
        <v>762</v>
      </c>
      <c r="G371" s="99"/>
    </row>
    <row r="372" customFormat="false" ht="16.5" hidden="false" customHeight="false" outlineLevel="0" collapsed="false">
      <c r="A372" s="126"/>
      <c r="B372" s="126"/>
      <c r="C372" s="126"/>
      <c r="D372" s="126"/>
      <c r="F372" s="108"/>
      <c r="G372" s="99"/>
    </row>
    <row r="373" customFormat="false" ht="33" hidden="false" customHeight="true" outlineLevel="0" collapsed="false">
      <c r="A373" s="114" t="s">
        <v>763</v>
      </c>
      <c r="B373" s="114"/>
      <c r="C373" s="114"/>
      <c r="D373" s="114"/>
      <c r="F373" s="100" t="s">
        <v>764</v>
      </c>
      <c r="G373" s="99" t="s">
        <v>177</v>
      </c>
    </row>
    <row r="374" customFormat="false" ht="16.5" hidden="false" customHeight="true" outlineLevel="0" collapsed="false">
      <c r="A374" s="115" t="s">
        <v>765</v>
      </c>
      <c r="B374" s="115" t="s">
        <v>736</v>
      </c>
      <c r="C374" s="116" t="s">
        <v>766</v>
      </c>
      <c r="D374" s="117"/>
      <c r="F374" s="100" t="s">
        <v>767</v>
      </c>
      <c r="G374" s="99"/>
    </row>
    <row r="375" customFormat="false" ht="16.5" hidden="false" customHeight="false" outlineLevel="0" collapsed="false">
      <c r="A375" s="118" t="s">
        <v>739</v>
      </c>
      <c r="B375" s="118" t="s">
        <v>740</v>
      </c>
      <c r="C375" s="116"/>
      <c r="D375" s="117"/>
      <c r="F375" s="109" t="s">
        <v>768</v>
      </c>
      <c r="G375" s="99"/>
    </row>
    <row r="376" customFormat="false" ht="16.5" hidden="false" customHeight="false" outlineLevel="0" collapsed="false">
      <c r="A376" s="119" t="s">
        <v>769</v>
      </c>
      <c r="B376" s="119" t="s">
        <v>747</v>
      </c>
      <c r="C376" s="120"/>
      <c r="D376" s="117"/>
      <c r="F376" s="100" t="s">
        <v>770</v>
      </c>
      <c r="G376" s="99"/>
    </row>
    <row r="377" customFormat="false" ht="16.5" hidden="false" customHeight="false" outlineLevel="0" collapsed="false">
      <c r="A377" s="122"/>
      <c r="B377" s="121"/>
      <c r="C377" s="121"/>
      <c r="D377" s="117"/>
      <c r="F377" s="110"/>
      <c r="G377" s="99"/>
    </row>
    <row r="378" customFormat="false" ht="112.5" hidden="false" customHeight="true" outlineLevel="0" collapsed="false">
      <c r="A378" s="122" t="s">
        <v>750</v>
      </c>
      <c r="B378" s="122" t="s">
        <v>751</v>
      </c>
      <c r="C378" s="122" t="s">
        <v>771</v>
      </c>
      <c r="D378" s="117"/>
      <c r="F378" s="109" t="s">
        <v>772</v>
      </c>
      <c r="G378" s="99"/>
    </row>
    <row r="379" customFormat="false" ht="112.5" hidden="false" customHeight="true" outlineLevel="0" collapsed="false">
      <c r="A379" s="122"/>
      <c r="B379" s="122" t="s">
        <v>753</v>
      </c>
      <c r="C379" s="122" t="s">
        <v>773</v>
      </c>
      <c r="D379" s="117"/>
      <c r="F379" s="109" t="s">
        <v>774</v>
      </c>
      <c r="G379" s="99"/>
    </row>
    <row r="380" customFormat="false" ht="112.5" hidden="false" customHeight="true" outlineLevel="0" collapsed="false">
      <c r="A380" s="122"/>
      <c r="B380" s="122" t="s">
        <v>756</v>
      </c>
      <c r="C380" s="122" t="s">
        <v>757</v>
      </c>
      <c r="D380" s="117"/>
      <c r="F380" s="100" t="s">
        <v>775</v>
      </c>
      <c r="G380" s="99"/>
    </row>
    <row r="381" customFormat="false" ht="112.5" hidden="false" customHeight="true" outlineLevel="0" collapsed="false">
      <c r="A381" s="123"/>
      <c r="B381" s="123" t="s">
        <v>759</v>
      </c>
      <c r="C381" s="123" t="s">
        <v>776</v>
      </c>
      <c r="D381" s="124"/>
      <c r="F381" s="108"/>
      <c r="G381" s="99"/>
    </row>
    <row r="382" customFormat="false" ht="33" hidden="false" customHeight="true" outlineLevel="0" collapsed="false">
      <c r="A382" s="125"/>
      <c r="B382" s="125"/>
      <c r="C382" s="125"/>
      <c r="D382" s="125"/>
      <c r="F382" s="100" t="s">
        <v>777</v>
      </c>
      <c r="G382" s="99" t="s">
        <v>177</v>
      </c>
    </row>
    <row r="383" customFormat="false" ht="16.5" hidden="false" customHeight="false" outlineLevel="0" collapsed="false">
      <c r="A383" s="127"/>
      <c r="B383" s="127"/>
      <c r="C383" s="127"/>
      <c r="D383" s="127"/>
      <c r="F383" s="100" t="s">
        <v>778</v>
      </c>
      <c r="G383" s="99"/>
    </row>
    <row r="384" customFormat="false" ht="16.5" hidden="false" customHeight="true" outlineLevel="0" collapsed="false">
      <c r="A384" s="98" t="s">
        <v>779</v>
      </c>
      <c r="B384" s="98"/>
      <c r="C384" s="98"/>
      <c r="D384" s="99" t="s">
        <v>193</v>
      </c>
      <c r="F384" s="100" t="s">
        <v>780</v>
      </c>
      <c r="G384" s="99"/>
    </row>
    <row r="385" customFormat="false" ht="16.5" hidden="false" customHeight="true" outlineLevel="0" collapsed="false">
      <c r="A385" s="98" t="s">
        <v>781</v>
      </c>
      <c r="B385" s="98"/>
      <c r="C385" s="98"/>
      <c r="D385" s="99"/>
      <c r="F385" s="108"/>
      <c r="G385" s="99"/>
    </row>
    <row r="386" customFormat="false" ht="16.5" hidden="false" customHeight="true" outlineLevel="0" collapsed="false">
      <c r="A386" s="98" t="s">
        <v>782</v>
      </c>
      <c r="B386" s="98"/>
      <c r="C386" s="98"/>
      <c r="D386" s="99"/>
      <c r="F386" s="100" t="s">
        <v>783</v>
      </c>
      <c r="G386" s="99" t="s">
        <v>177</v>
      </c>
    </row>
    <row r="387" customFormat="false" ht="16.5" hidden="false" customHeight="true" outlineLevel="0" collapsed="false">
      <c r="A387" s="98" t="s">
        <v>784</v>
      </c>
      <c r="B387" s="98"/>
      <c r="C387" s="98"/>
      <c r="D387" s="99"/>
      <c r="F387" s="100" t="s">
        <v>785</v>
      </c>
      <c r="G387" s="99"/>
    </row>
    <row r="388" customFormat="false" ht="16.5" hidden="false" customHeight="true" outlineLevel="0" collapsed="false">
      <c r="A388" s="98" t="s">
        <v>786</v>
      </c>
      <c r="B388" s="98"/>
      <c r="C388" s="98"/>
      <c r="D388" s="99"/>
      <c r="F388" s="100" t="s">
        <v>787</v>
      </c>
      <c r="G388" s="99"/>
    </row>
    <row r="389" customFormat="false" ht="16.5" hidden="false" customHeight="true" outlineLevel="0" collapsed="false">
      <c r="A389" s="98" t="s">
        <v>788</v>
      </c>
      <c r="B389" s="98"/>
      <c r="C389" s="98"/>
      <c r="D389" s="99"/>
      <c r="F389" s="100" t="s">
        <v>789</v>
      </c>
      <c r="G389" s="99"/>
    </row>
    <row r="390" customFormat="false" ht="16.5" hidden="false" customHeight="false" outlineLevel="0" collapsed="false">
      <c r="A390" s="107"/>
      <c r="B390" s="107"/>
      <c r="C390" s="107"/>
      <c r="D390" s="99"/>
      <c r="F390" s="110"/>
      <c r="G390" s="99"/>
    </row>
    <row r="391" customFormat="false" ht="16.5" hidden="false" customHeight="true" outlineLevel="0" collapsed="false">
      <c r="A391" s="98" t="s">
        <v>790</v>
      </c>
      <c r="B391" s="98"/>
      <c r="C391" s="98"/>
      <c r="D391" s="99" t="s">
        <v>193</v>
      </c>
      <c r="F391" s="109" t="s">
        <v>791</v>
      </c>
      <c r="G391" s="99"/>
    </row>
    <row r="392" customFormat="false" ht="16.5" hidden="false" customHeight="true" outlineLevel="0" collapsed="false">
      <c r="A392" s="98" t="s">
        <v>792</v>
      </c>
      <c r="B392" s="98"/>
      <c r="C392" s="98"/>
      <c r="D392" s="99"/>
      <c r="F392" s="100" t="s">
        <v>793</v>
      </c>
      <c r="G392" s="99"/>
    </row>
    <row r="393" customFormat="false" ht="16.5" hidden="false" customHeight="true" outlineLevel="0" collapsed="false">
      <c r="A393" s="98" t="s">
        <v>794</v>
      </c>
      <c r="B393" s="98"/>
      <c r="C393" s="98"/>
      <c r="D393" s="99"/>
      <c r="F393" s="100" t="s">
        <v>795</v>
      </c>
      <c r="G393" s="99"/>
    </row>
    <row r="394" customFormat="false" ht="16.5" hidden="false" customHeight="true" outlineLevel="0" collapsed="false">
      <c r="A394" s="104" t="s">
        <v>796</v>
      </c>
      <c r="B394" s="104"/>
      <c r="C394" s="104"/>
      <c r="D394" s="99"/>
      <c r="F394" s="108"/>
      <c r="G394" s="99"/>
    </row>
    <row r="395" customFormat="false" ht="33" hidden="false" customHeight="true" outlineLevel="0" collapsed="false">
      <c r="A395" s="98" t="s">
        <v>788</v>
      </c>
      <c r="B395" s="98"/>
      <c r="C395" s="98"/>
      <c r="D395" s="99"/>
      <c r="F395" s="100" t="s">
        <v>797</v>
      </c>
      <c r="G395" s="99" t="s">
        <v>177</v>
      </c>
    </row>
    <row r="396" customFormat="false" ht="16.5" hidden="false" customHeight="false" outlineLevel="0" collapsed="false">
      <c r="A396" s="107"/>
      <c r="B396" s="107"/>
      <c r="C396" s="107"/>
      <c r="D396" s="99"/>
      <c r="F396" s="100" t="s">
        <v>798</v>
      </c>
      <c r="G396" s="99"/>
    </row>
    <row r="397" customFormat="false" ht="16.5" hidden="false" customHeight="true" outlineLevel="0" collapsed="false">
      <c r="A397" s="98" t="s">
        <v>799</v>
      </c>
      <c r="B397" s="98"/>
      <c r="C397" s="98"/>
      <c r="D397" s="99" t="s">
        <v>193</v>
      </c>
      <c r="F397" s="100" t="s">
        <v>800</v>
      </c>
      <c r="G397" s="99"/>
    </row>
    <row r="398" customFormat="false" ht="16.5" hidden="false" customHeight="true" outlineLevel="0" collapsed="false">
      <c r="A398" s="98" t="s">
        <v>801</v>
      </c>
      <c r="B398" s="98"/>
      <c r="C398" s="98"/>
      <c r="D398" s="99"/>
      <c r="F398" s="110"/>
      <c r="G398" s="99"/>
    </row>
    <row r="399" customFormat="false" ht="16.5" hidden="false" customHeight="true" outlineLevel="0" collapsed="false">
      <c r="A399" s="98" t="s">
        <v>802</v>
      </c>
      <c r="B399" s="98"/>
      <c r="C399" s="98"/>
      <c r="D399" s="99"/>
      <c r="F399" s="109" t="s">
        <v>803</v>
      </c>
      <c r="G399" s="99"/>
    </row>
    <row r="400" customFormat="false" ht="16.5" hidden="false" customHeight="true" outlineLevel="0" collapsed="false">
      <c r="A400" s="98" t="s">
        <v>804</v>
      </c>
      <c r="B400" s="98"/>
      <c r="C400" s="98"/>
      <c r="D400" s="99"/>
      <c r="F400" s="100" t="s">
        <v>805</v>
      </c>
      <c r="G400" s="99"/>
    </row>
    <row r="401" customFormat="false" ht="16.5" hidden="false" customHeight="false" outlineLevel="0" collapsed="false">
      <c r="A401" s="107"/>
      <c r="B401" s="107"/>
      <c r="C401" s="107"/>
      <c r="D401" s="99"/>
      <c r="F401" s="108"/>
      <c r="G401" s="99"/>
    </row>
    <row r="402" customFormat="false" ht="33" hidden="false" customHeight="true" outlineLevel="0" collapsed="false">
      <c r="A402" s="98" t="s">
        <v>806</v>
      </c>
      <c r="B402" s="98"/>
      <c r="C402" s="98"/>
      <c r="D402" s="99" t="s">
        <v>193</v>
      </c>
      <c r="F402" s="100" t="s">
        <v>807</v>
      </c>
      <c r="G402" s="99" t="s">
        <v>177</v>
      </c>
    </row>
    <row r="403" customFormat="false" ht="16.5" hidden="false" customHeight="true" outlineLevel="0" collapsed="false">
      <c r="A403" s="98" t="s">
        <v>808</v>
      </c>
      <c r="B403" s="98"/>
      <c r="C403" s="98"/>
      <c r="D403" s="99"/>
      <c r="F403" s="100" t="s">
        <v>809</v>
      </c>
      <c r="G403" s="99"/>
    </row>
    <row r="404" customFormat="false" ht="16.5" hidden="false" customHeight="true" outlineLevel="0" collapsed="false">
      <c r="A404" s="98" t="s">
        <v>810</v>
      </c>
      <c r="B404" s="98"/>
      <c r="C404" s="98"/>
      <c r="D404" s="99"/>
      <c r="F404" s="100" t="s">
        <v>811</v>
      </c>
      <c r="G404" s="99"/>
    </row>
    <row r="405" customFormat="false" ht="16.5" hidden="false" customHeight="true" outlineLevel="0" collapsed="false">
      <c r="A405" s="98" t="s">
        <v>812</v>
      </c>
      <c r="B405" s="98"/>
      <c r="C405" s="98"/>
      <c r="D405" s="99"/>
      <c r="F405" s="100" t="s">
        <v>813</v>
      </c>
      <c r="G405" s="99"/>
    </row>
    <row r="406" customFormat="false" ht="16.5" hidden="false" customHeight="false" outlineLevel="0" collapsed="false">
      <c r="A406" s="107"/>
      <c r="B406" s="107"/>
      <c r="C406" s="107"/>
      <c r="D406" s="99"/>
      <c r="F406" s="110"/>
      <c r="G406" s="99"/>
    </row>
    <row r="407" customFormat="false" ht="16.5" hidden="false" customHeight="true" outlineLevel="0" collapsed="false">
      <c r="A407" s="98" t="s">
        <v>814</v>
      </c>
      <c r="B407" s="98"/>
      <c r="C407" s="98"/>
      <c r="D407" s="99" t="s">
        <v>193</v>
      </c>
      <c r="F407" s="109" t="s">
        <v>815</v>
      </c>
      <c r="G407" s="99"/>
    </row>
    <row r="408" customFormat="false" ht="16.5" hidden="false" customHeight="true" outlineLevel="0" collapsed="false">
      <c r="A408" s="98" t="s">
        <v>816</v>
      </c>
      <c r="B408" s="98"/>
      <c r="C408" s="98"/>
      <c r="D408" s="99"/>
      <c r="F408" s="108"/>
      <c r="G408" s="99"/>
    </row>
    <row r="409" customFormat="false" ht="16.5" hidden="false" customHeight="true" outlineLevel="0" collapsed="false">
      <c r="A409" s="104" t="s">
        <v>817</v>
      </c>
      <c r="B409" s="104"/>
      <c r="C409" s="104"/>
      <c r="D409" s="99"/>
      <c r="F409" s="111" t="s">
        <v>818</v>
      </c>
      <c r="G409" s="111"/>
    </row>
    <row r="410" customFormat="false" ht="16.5" hidden="false" customHeight="true" outlineLevel="0" collapsed="false">
      <c r="A410" s="98" t="s">
        <v>819</v>
      </c>
      <c r="B410" s="98"/>
      <c r="C410" s="98"/>
      <c r="D410" s="99"/>
      <c r="F410" s="100" t="s">
        <v>820</v>
      </c>
      <c r="G410" s="99" t="s">
        <v>177</v>
      </c>
    </row>
    <row r="411" customFormat="false" ht="16.5" hidden="false" customHeight="true" outlineLevel="0" collapsed="false">
      <c r="A411" s="98" t="s">
        <v>821</v>
      </c>
      <c r="B411" s="98"/>
      <c r="C411" s="98"/>
      <c r="D411" s="99"/>
      <c r="F411" s="100" t="s">
        <v>609</v>
      </c>
      <c r="G411" s="99"/>
    </row>
    <row r="412" customFormat="false" ht="16.5" hidden="false" customHeight="true" outlineLevel="0" collapsed="false">
      <c r="A412" s="104" t="s">
        <v>822</v>
      </c>
      <c r="B412" s="104"/>
      <c r="C412" s="104"/>
      <c r="D412" s="99"/>
      <c r="F412" s="100" t="s">
        <v>823</v>
      </c>
      <c r="G412" s="99"/>
    </row>
    <row r="413" customFormat="false" ht="16.5" hidden="false" customHeight="true" outlineLevel="0" collapsed="false">
      <c r="A413" s="98" t="s">
        <v>824</v>
      </c>
      <c r="B413" s="98"/>
      <c r="C413" s="98"/>
      <c r="D413" s="99"/>
      <c r="F413" s="100" t="s">
        <v>825</v>
      </c>
      <c r="G413" s="99"/>
    </row>
    <row r="414" customFormat="false" ht="16.5" hidden="false" customHeight="false" outlineLevel="0" collapsed="false">
      <c r="A414" s="107"/>
      <c r="B414" s="107"/>
      <c r="C414" s="107"/>
      <c r="D414" s="99"/>
      <c r="F414" s="108"/>
      <c r="G414" s="99"/>
    </row>
    <row r="415" customFormat="false" ht="33" hidden="false" customHeight="true" outlineLevel="0" collapsed="false">
      <c r="A415" s="98" t="s">
        <v>826</v>
      </c>
      <c r="B415" s="98"/>
      <c r="C415" s="98"/>
      <c r="D415" s="99" t="s">
        <v>193</v>
      </c>
      <c r="F415" s="100" t="s">
        <v>827</v>
      </c>
      <c r="G415" s="99" t="s">
        <v>177</v>
      </c>
    </row>
    <row r="416" customFormat="false" ht="16.5" hidden="false" customHeight="true" outlineLevel="0" collapsed="false">
      <c r="A416" s="98" t="s">
        <v>828</v>
      </c>
      <c r="B416" s="98"/>
      <c r="C416" s="98"/>
      <c r="D416" s="99"/>
      <c r="F416" s="100" t="s">
        <v>829</v>
      </c>
      <c r="G416" s="99"/>
    </row>
    <row r="417" customFormat="false" ht="16.5" hidden="false" customHeight="false" outlineLevel="0" collapsed="false">
      <c r="A417" s="107"/>
      <c r="B417" s="107"/>
      <c r="C417" s="107"/>
      <c r="D417" s="99"/>
      <c r="F417" s="100" t="s">
        <v>830</v>
      </c>
      <c r="G417" s="99"/>
    </row>
    <row r="418" customFormat="false" ht="16.5" hidden="false" customHeight="true" outlineLevel="0" collapsed="false">
      <c r="A418" s="98" t="s">
        <v>831</v>
      </c>
      <c r="B418" s="98"/>
      <c r="C418" s="98"/>
      <c r="D418" s="99" t="s">
        <v>193</v>
      </c>
      <c r="F418" s="100" t="s">
        <v>832</v>
      </c>
      <c r="G418" s="99"/>
    </row>
    <row r="419" customFormat="false" ht="16.5" hidden="false" customHeight="true" outlineLevel="0" collapsed="false">
      <c r="A419" s="98" t="s">
        <v>833</v>
      </c>
      <c r="B419" s="98"/>
      <c r="C419" s="98"/>
      <c r="D419" s="99"/>
      <c r="F419" s="110"/>
      <c r="G419" s="99"/>
    </row>
    <row r="420" customFormat="false" ht="33" hidden="false" customHeight="true" outlineLevel="0" collapsed="false">
      <c r="A420" s="98" t="s">
        <v>834</v>
      </c>
      <c r="B420" s="98"/>
      <c r="C420" s="98"/>
      <c r="D420" s="99"/>
      <c r="F420" s="109" t="s">
        <v>835</v>
      </c>
      <c r="G420" s="99"/>
    </row>
    <row r="421" customFormat="false" ht="16.5" hidden="false" customHeight="true" outlineLevel="0" collapsed="false">
      <c r="A421" s="98" t="s">
        <v>836</v>
      </c>
      <c r="B421" s="98"/>
      <c r="C421" s="98"/>
      <c r="D421" s="99"/>
      <c r="F421" s="100" t="s">
        <v>837</v>
      </c>
      <c r="G421" s="99"/>
    </row>
    <row r="422" customFormat="false" ht="16.5" hidden="false" customHeight="false" outlineLevel="0" collapsed="false">
      <c r="A422" s="107"/>
      <c r="B422" s="107"/>
      <c r="C422" s="107"/>
      <c r="D422" s="99"/>
      <c r="F422" s="100" t="s">
        <v>838</v>
      </c>
      <c r="G422" s="99"/>
    </row>
    <row r="423" customFormat="false" ht="16.5" hidden="false" customHeight="true" outlineLevel="0" collapsed="false">
      <c r="A423" s="98" t="s">
        <v>839</v>
      </c>
      <c r="B423" s="98"/>
      <c r="C423" s="98"/>
      <c r="D423" s="99" t="s">
        <v>193</v>
      </c>
      <c r="F423" s="100" t="s">
        <v>840</v>
      </c>
      <c r="G423" s="99"/>
    </row>
    <row r="424" customFormat="false" ht="16.5" hidden="false" customHeight="true" outlineLevel="0" collapsed="false">
      <c r="A424" s="98" t="s">
        <v>841</v>
      </c>
      <c r="B424" s="98"/>
      <c r="C424" s="98"/>
      <c r="D424" s="99"/>
      <c r="F424" s="108"/>
      <c r="G424" s="99"/>
    </row>
    <row r="425" customFormat="false" ht="33" hidden="false" customHeight="true" outlineLevel="0" collapsed="false">
      <c r="A425" s="98" t="s">
        <v>842</v>
      </c>
      <c r="B425" s="98"/>
      <c r="C425" s="98"/>
      <c r="D425" s="99"/>
      <c r="F425" s="100" t="s">
        <v>843</v>
      </c>
      <c r="G425" s="99" t="s">
        <v>177</v>
      </c>
    </row>
    <row r="426" customFormat="false" ht="33" hidden="false" customHeight="false" outlineLevel="0" collapsed="false">
      <c r="A426" s="102"/>
      <c r="B426" s="102"/>
      <c r="C426" s="102"/>
      <c r="D426" s="99"/>
      <c r="F426" s="100" t="s">
        <v>844</v>
      </c>
      <c r="G426" s="99"/>
    </row>
    <row r="427" customFormat="false" ht="16.5" hidden="false" customHeight="true" outlineLevel="0" collapsed="false">
      <c r="A427" s="104" t="s">
        <v>845</v>
      </c>
      <c r="B427" s="104"/>
      <c r="C427" s="104"/>
      <c r="D427" s="99"/>
      <c r="F427" s="100" t="s">
        <v>846</v>
      </c>
      <c r="G427" s="99"/>
    </row>
    <row r="428" customFormat="false" ht="16.5" hidden="false" customHeight="true" outlineLevel="0" collapsed="false">
      <c r="A428" s="98" t="s">
        <v>847</v>
      </c>
      <c r="B428" s="98"/>
      <c r="C428" s="98"/>
      <c r="D428" s="99"/>
      <c r="F428" s="108"/>
      <c r="G428" s="99"/>
    </row>
    <row r="429" customFormat="false" ht="33" hidden="false" customHeight="true" outlineLevel="0" collapsed="false">
      <c r="A429" s="98" t="s">
        <v>848</v>
      </c>
      <c r="B429" s="98"/>
      <c r="C429" s="98"/>
      <c r="D429" s="99"/>
      <c r="F429" s="100" t="s">
        <v>849</v>
      </c>
      <c r="G429" s="99" t="s">
        <v>177</v>
      </c>
    </row>
    <row r="430" customFormat="false" ht="33" hidden="false" customHeight="true" outlineLevel="0" collapsed="false">
      <c r="A430" s="98" t="s">
        <v>850</v>
      </c>
      <c r="B430" s="98"/>
      <c r="C430" s="98"/>
      <c r="D430" s="99"/>
      <c r="F430" s="100" t="s">
        <v>851</v>
      </c>
      <c r="G430" s="99"/>
    </row>
    <row r="431" customFormat="false" ht="16.5" hidden="false" customHeight="false" outlineLevel="0" collapsed="false">
      <c r="A431" s="107"/>
      <c r="B431" s="107"/>
      <c r="C431" s="107"/>
      <c r="D431" s="99"/>
      <c r="F431" s="100" t="s">
        <v>852</v>
      </c>
      <c r="G431" s="99"/>
    </row>
    <row r="432" customFormat="false" ht="16.5" hidden="false" customHeight="true" outlineLevel="0" collapsed="false">
      <c r="A432" s="98" t="s">
        <v>853</v>
      </c>
      <c r="B432" s="98"/>
      <c r="C432" s="98"/>
      <c r="D432" s="99" t="s">
        <v>193</v>
      </c>
      <c r="F432" s="100" t="s">
        <v>854</v>
      </c>
      <c r="G432" s="99"/>
    </row>
    <row r="433" customFormat="false" ht="16.5" hidden="false" customHeight="true" outlineLevel="0" collapsed="false">
      <c r="A433" s="98" t="s">
        <v>855</v>
      </c>
      <c r="B433" s="98"/>
      <c r="C433" s="98"/>
      <c r="D433" s="99"/>
      <c r="F433" s="108"/>
      <c r="G433" s="99"/>
    </row>
    <row r="434" customFormat="false" ht="16.5" hidden="false" customHeight="true" outlineLevel="0" collapsed="false">
      <c r="A434" s="98" t="s">
        <v>856</v>
      </c>
      <c r="B434" s="98"/>
      <c r="C434" s="98"/>
      <c r="D434" s="99"/>
      <c r="F434" s="111" t="s">
        <v>857</v>
      </c>
      <c r="G434" s="111"/>
    </row>
    <row r="435" customFormat="false" ht="33" hidden="false" customHeight="true" outlineLevel="0" collapsed="false">
      <c r="A435" s="107"/>
      <c r="B435" s="107"/>
      <c r="C435" s="107"/>
      <c r="D435" s="99"/>
      <c r="F435" s="100" t="s">
        <v>858</v>
      </c>
      <c r="G435" s="99" t="s">
        <v>177</v>
      </c>
    </row>
    <row r="436" customFormat="false" ht="16.5" hidden="false" customHeight="false" outlineLevel="0" collapsed="false">
      <c r="A436" s="128"/>
      <c r="F436" s="100" t="s">
        <v>859</v>
      </c>
      <c r="G436" s="99"/>
    </row>
    <row r="437" customFormat="false" ht="16.5" hidden="false" customHeight="false" outlineLevel="0" collapsed="false">
      <c r="A437" s="128"/>
      <c r="F437" s="100" t="s">
        <v>860</v>
      </c>
      <c r="G437" s="99"/>
    </row>
    <row r="438" customFormat="false" ht="16.5" hidden="false" customHeight="false" outlineLevel="0" collapsed="false">
      <c r="A438" s="128"/>
      <c r="F438" s="108"/>
      <c r="G438" s="99"/>
    </row>
    <row r="439" customFormat="false" ht="16.5" hidden="false" customHeight="true" outlineLevel="0" collapsed="false">
      <c r="F439" s="100" t="s">
        <v>861</v>
      </c>
      <c r="G439" s="99" t="s">
        <v>177</v>
      </c>
    </row>
    <row r="440" customFormat="false" ht="16.5" hidden="false" customHeight="false" outlineLevel="0" collapsed="false">
      <c r="A440" s="129"/>
      <c r="F440" s="100" t="s">
        <v>862</v>
      </c>
      <c r="G440" s="99"/>
    </row>
    <row r="441" customFormat="false" ht="16.5" hidden="false" customHeight="false" outlineLevel="0" collapsed="false">
      <c r="A441" s="130" t="s">
        <v>863</v>
      </c>
      <c r="F441" s="100" t="s">
        <v>864</v>
      </c>
      <c r="G441" s="99"/>
    </row>
    <row r="442" customFormat="false" ht="16.5" hidden="false" customHeight="false" outlineLevel="0" collapsed="false">
      <c r="A442" s="129"/>
      <c r="F442" s="108"/>
      <c r="G442" s="99"/>
    </row>
    <row r="443" customFormat="false" ht="33" hidden="false" customHeight="true" outlineLevel="0" collapsed="false">
      <c r="A443" s="131" t="s">
        <v>865</v>
      </c>
      <c r="F443" s="100" t="s">
        <v>866</v>
      </c>
      <c r="G443" s="99" t="s">
        <v>177</v>
      </c>
    </row>
    <row r="444" customFormat="false" ht="33" hidden="false" customHeight="false" outlineLevel="0" collapsed="false">
      <c r="A444" s="129"/>
      <c r="F444" s="100" t="s">
        <v>867</v>
      </c>
      <c r="G444" s="99"/>
    </row>
    <row r="445" customFormat="false" ht="16.5" hidden="false" customHeight="false" outlineLevel="0" collapsed="false">
      <c r="A445" s="131" t="s">
        <v>868</v>
      </c>
      <c r="F445" s="100" t="s">
        <v>869</v>
      </c>
      <c r="G445" s="99"/>
    </row>
    <row r="446" customFormat="false" ht="16.5" hidden="false" customHeight="false" outlineLevel="0" collapsed="false">
      <c r="A446" s="129"/>
      <c r="F446" s="100" t="s">
        <v>870</v>
      </c>
      <c r="G446" s="99"/>
    </row>
    <row r="447" customFormat="false" ht="16.5" hidden="false" customHeight="false" outlineLevel="0" collapsed="false">
      <c r="A447" s="131" t="s">
        <v>871</v>
      </c>
      <c r="F447" s="100" t="s">
        <v>872</v>
      </c>
      <c r="G447" s="99"/>
    </row>
    <row r="448" customFormat="false" ht="16.5" hidden="false" customHeight="false" outlineLevel="0" collapsed="false">
      <c r="A448" s="129"/>
      <c r="F448" s="108"/>
      <c r="G448" s="99"/>
    </row>
    <row r="449" customFormat="false" ht="33" hidden="false" customHeight="true" outlineLevel="0" collapsed="false">
      <c r="A449" s="131" t="s">
        <v>873</v>
      </c>
      <c r="F449" s="100" t="s">
        <v>874</v>
      </c>
      <c r="G449" s="99" t="s">
        <v>177</v>
      </c>
    </row>
    <row r="450" customFormat="false" ht="33" hidden="false" customHeight="false" outlineLevel="0" collapsed="false">
      <c r="A450" s="129"/>
      <c r="F450" s="100" t="s">
        <v>875</v>
      </c>
      <c r="G450" s="99"/>
    </row>
    <row r="451" customFormat="false" ht="16.5" hidden="false" customHeight="false" outlineLevel="0" collapsed="false">
      <c r="A451" s="131" t="s">
        <v>876</v>
      </c>
      <c r="F451" s="100" t="s">
        <v>877</v>
      </c>
      <c r="G451" s="99"/>
    </row>
    <row r="452" customFormat="false" ht="16.5" hidden="false" customHeight="false" outlineLevel="0" collapsed="false">
      <c r="A452" s="128"/>
      <c r="F452" s="100" t="s">
        <v>878</v>
      </c>
      <c r="G452" s="99"/>
    </row>
    <row r="453" customFormat="false" ht="16.5" hidden="false" customHeight="false" outlineLevel="0" collapsed="false">
      <c r="A453" s="128"/>
      <c r="F453" s="110"/>
      <c r="G453" s="99"/>
    </row>
    <row r="454" customFormat="false" ht="33" hidden="false" customHeight="false" outlineLevel="0" collapsed="false">
      <c r="A454" s="128"/>
      <c r="F454" s="109" t="s">
        <v>879</v>
      </c>
      <c r="G454" s="99"/>
    </row>
    <row r="455" customFormat="false" ht="16.5" hidden="false" customHeight="false" outlineLevel="0" collapsed="false">
      <c r="A455" s="128"/>
      <c r="F455" s="100" t="s">
        <v>880</v>
      </c>
      <c r="G455" s="99"/>
    </row>
    <row r="456" customFormat="false" ht="16.5" hidden="false" customHeight="false" outlineLevel="0" collapsed="false">
      <c r="F456" s="100" t="s">
        <v>881</v>
      </c>
      <c r="G456" s="99"/>
    </row>
    <row r="457" customFormat="false" ht="16.5" hidden="false" customHeight="false" outlineLevel="0" collapsed="false">
      <c r="A457" s="130" t="s">
        <v>882</v>
      </c>
      <c r="F457" s="100" t="s">
        <v>883</v>
      </c>
      <c r="G457" s="99"/>
    </row>
    <row r="458" customFormat="false" ht="16.5" hidden="false" customHeight="false" outlineLevel="0" collapsed="false">
      <c r="A458" s="128"/>
      <c r="F458" s="108"/>
      <c r="G458" s="99"/>
    </row>
    <row r="459" customFormat="false" ht="16.5" hidden="false" customHeight="true" outlineLevel="0" collapsed="false">
      <c r="A459" s="128"/>
      <c r="F459" s="111" t="s">
        <v>884</v>
      </c>
      <c r="G459" s="111"/>
    </row>
    <row r="460" customFormat="false" ht="33" hidden="false" customHeight="true" outlineLevel="0" collapsed="false">
      <c r="A460" s="128"/>
      <c r="F460" s="100" t="s">
        <v>885</v>
      </c>
      <c r="G460" s="99" t="s">
        <v>177</v>
      </c>
    </row>
    <row r="461" customFormat="false" ht="16.5" hidden="false" customHeight="false" outlineLevel="0" collapsed="false">
      <c r="A461" s="128"/>
      <c r="F461" s="100" t="s">
        <v>886</v>
      </c>
      <c r="G461" s="99"/>
    </row>
    <row r="462" customFormat="false" ht="16.5" hidden="false" customHeight="false" outlineLevel="0" collapsed="false">
      <c r="A462" s="128"/>
      <c r="F462" s="100" t="s">
        <v>887</v>
      </c>
      <c r="G462" s="99"/>
    </row>
    <row r="463" customFormat="false" ht="16.5" hidden="false" customHeight="false" outlineLevel="0" collapsed="false">
      <c r="A463" s="128"/>
      <c r="F463" s="108"/>
      <c r="G463" s="99"/>
    </row>
    <row r="464" customFormat="false" ht="33" hidden="false" customHeight="true" outlineLevel="0" collapsed="false">
      <c r="A464" s="128"/>
      <c r="F464" s="100" t="s">
        <v>888</v>
      </c>
      <c r="G464" s="99" t="s">
        <v>177</v>
      </c>
    </row>
    <row r="465" customFormat="false" ht="16.5" hidden="false" customHeight="false" outlineLevel="0" collapsed="false">
      <c r="A465" s="128"/>
      <c r="F465" s="100" t="s">
        <v>889</v>
      </c>
      <c r="G465" s="99"/>
    </row>
    <row r="466" customFormat="false" ht="16.5" hidden="false" customHeight="false" outlineLevel="0" collapsed="false">
      <c r="A466" s="128"/>
      <c r="F466" s="100" t="s">
        <v>890</v>
      </c>
      <c r="G466" s="99"/>
    </row>
    <row r="467" customFormat="false" ht="16.5" hidden="false" customHeight="false" outlineLevel="0" collapsed="false">
      <c r="A467" s="128"/>
      <c r="F467" s="108"/>
      <c r="G467" s="99"/>
    </row>
    <row r="468" customFormat="false" ht="33" hidden="false" customHeight="true" outlineLevel="0" collapsed="false">
      <c r="A468" s="128"/>
      <c r="F468" s="100" t="s">
        <v>891</v>
      </c>
      <c r="G468" s="99" t="s">
        <v>177</v>
      </c>
    </row>
    <row r="469" customFormat="false" ht="16.5" hidden="false" customHeight="false" outlineLevel="0" collapsed="false">
      <c r="A469" s="128"/>
      <c r="F469" s="100" t="s">
        <v>892</v>
      </c>
      <c r="G469" s="99"/>
    </row>
    <row r="470" customFormat="false" ht="16.5" hidden="false" customHeight="false" outlineLevel="0" collapsed="false">
      <c r="A470" s="128"/>
      <c r="F470" s="100" t="s">
        <v>893</v>
      </c>
      <c r="G470" s="99"/>
    </row>
    <row r="471" customFormat="false" ht="16.5" hidden="false" customHeight="false" outlineLevel="0" collapsed="false">
      <c r="A471" s="128"/>
      <c r="F471" s="100" t="s">
        <v>894</v>
      </c>
      <c r="G471" s="99"/>
    </row>
    <row r="472" customFormat="false" ht="16.5" hidden="false" customHeight="false" outlineLevel="0" collapsed="false">
      <c r="A472" s="128"/>
      <c r="F472" s="108"/>
      <c r="G472" s="99"/>
    </row>
    <row r="473" customFormat="false" ht="33" hidden="false" customHeight="true" outlineLevel="0" collapsed="false">
      <c r="A473" s="128"/>
      <c r="F473" s="100" t="s">
        <v>895</v>
      </c>
      <c r="G473" s="99" t="s">
        <v>177</v>
      </c>
    </row>
    <row r="474" customFormat="false" ht="16.5" hidden="false" customHeight="false" outlineLevel="0" collapsed="false">
      <c r="A474" s="128"/>
      <c r="F474" s="100" t="s">
        <v>896</v>
      </c>
      <c r="G474" s="99"/>
    </row>
    <row r="475" customFormat="false" ht="16.5" hidden="false" customHeight="false" outlineLevel="0" collapsed="false">
      <c r="A475" s="128"/>
      <c r="F475" s="100" t="s">
        <v>897</v>
      </c>
      <c r="G475" s="99"/>
    </row>
    <row r="476" customFormat="false" ht="16.5" hidden="false" customHeight="false" outlineLevel="0" collapsed="false">
      <c r="A476" s="128"/>
      <c r="F476" s="108"/>
      <c r="G476" s="99"/>
    </row>
    <row r="477" customFormat="false" ht="16.5" hidden="false" customHeight="true" outlineLevel="0" collapsed="false">
      <c r="A477" s="128"/>
      <c r="F477" s="111" t="s">
        <v>898</v>
      </c>
      <c r="G477" s="111"/>
    </row>
    <row r="478" customFormat="false" ht="33" hidden="false" customHeight="true" outlineLevel="0" collapsed="false">
      <c r="A478" s="129"/>
      <c r="F478" s="100" t="s">
        <v>899</v>
      </c>
      <c r="G478" s="99" t="s">
        <v>177</v>
      </c>
    </row>
    <row r="479" customFormat="false" ht="16.5" hidden="false" customHeight="false" outlineLevel="0" collapsed="false">
      <c r="A479" s="132" t="s">
        <v>900</v>
      </c>
      <c r="F479" s="100" t="s">
        <v>901</v>
      </c>
      <c r="G479" s="99"/>
    </row>
    <row r="480" customFormat="false" ht="16.5" hidden="false" customHeight="false" outlineLevel="0" collapsed="false">
      <c r="A480" s="128"/>
      <c r="F480" s="100" t="s">
        <v>902</v>
      </c>
      <c r="G480" s="99"/>
    </row>
    <row r="481" customFormat="false" ht="16.5" hidden="false" customHeight="false" outlineLevel="0" collapsed="false">
      <c r="A481" s="128"/>
      <c r="F481" s="108"/>
      <c r="G481" s="99"/>
    </row>
    <row r="482" customFormat="false" ht="33" hidden="false" customHeight="true" outlineLevel="0" collapsed="false">
      <c r="A482" s="133"/>
      <c r="F482" s="100" t="s">
        <v>903</v>
      </c>
      <c r="G482" s="99" t="s">
        <v>177</v>
      </c>
    </row>
    <row r="483" customFormat="false" ht="33" hidden="false" customHeight="false" outlineLevel="0" collapsed="false">
      <c r="A483" s="133"/>
      <c r="F483" s="100" t="s">
        <v>904</v>
      </c>
      <c r="G483" s="99"/>
    </row>
    <row r="484" customFormat="false" ht="33" hidden="false" customHeight="false" outlineLevel="0" collapsed="false">
      <c r="A484" s="134" t="s">
        <v>905</v>
      </c>
      <c r="F484" s="100" t="s">
        <v>906</v>
      </c>
      <c r="G484" s="99"/>
    </row>
    <row r="485" customFormat="false" ht="16.5" hidden="false" customHeight="false" outlineLevel="0" collapsed="false">
      <c r="F485" s="100" t="s">
        <v>907</v>
      </c>
      <c r="G485" s="99"/>
    </row>
    <row r="486" customFormat="false" ht="16.5" hidden="false" customHeight="false" outlineLevel="0" collapsed="false">
      <c r="F486" s="108"/>
      <c r="G486" s="99"/>
    </row>
    <row r="487" customFormat="false" ht="33" hidden="false" customHeight="true" outlineLevel="0" collapsed="false">
      <c r="F487" s="100" t="s">
        <v>908</v>
      </c>
      <c r="G487" s="99" t="s">
        <v>177</v>
      </c>
    </row>
    <row r="488" customFormat="false" ht="16.5" hidden="false" customHeight="false" outlineLevel="0" collapsed="false">
      <c r="F488" s="100" t="s">
        <v>909</v>
      </c>
      <c r="G488" s="99"/>
    </row>
    <row r="489" customFormat="false" ht="16.5" hidden="false" customHeight="false" outlineLevel="0" collapsed="false">
      <c r="F489" s="100" t="s">
        <v>910</v>
      </c>
      <c r="G489" s="99"/>
    </row>
    <row r="490" customFormat="false" ht="16.5" hidden="false" customHeight="false" outlineLevel="0" collapsed="false">
      <c r="F490" s="100" t="s">
        <v>911</v>
      </c>
      <c r="G490" s="99"/>
    </row>
    <row r="491" customFormat="false" ht="16.5" hidden="false" customHeight="false" outlineLevel="0" collapsed="false">
      <c r="F491" s="110"/>
      <c r="G491" s="99"/>
    </row>
    <row r="492" customFormat="false" ht="16.5" hidden="false" customHeight="false" outlineLevel="0" collapsed="false">
      <c r="F492" s="109" t="s">
        <v>912</v>
      </c>
      <c r="G492" s="99"/>
    </row>
    <row r="493" customFormat="false" ht="16.5" hidden="false" customHeight="false" outlineLevel="0" collapsed="false">
      <c r="F493" s="100" t="s">
        <v>913</v>
      </c>
      <c r="G493" s="99"/>
    </row>
    <row r="494" customFormat="false" ht="16.5" hidden="false" customHeight="false" outlineLevel="0" collapsed="false">
      <c r="F494" s="108"/>
      <c r="G494" s="99"/>
    </row>
    <row r="495" customFormat="false" ht="33" hidden="false" customHeight="true" outlineLevel="0" collapsed="false">
      <c r="F495" s="100" t="s">
        <v>914</v>
      </c>
      <c r="G495" s="99" t="s">
        <v>177</v>
      </c>
    </row>
    <row r="496" customFormat="false" ht="16.5" hidden="false" customHeight="false" outlineLevel="0" collapsed="false">
      <c r="F496" s="100" t="s">
        <v>915</v>
      </c>
      <c r="G496" s="99"/>
    </row>
    <row r="497" customFormat="false" ht="16.5" hidden="false" customHeight="false" outlineLevel="0" collapsed="false">
      <c r="F497" s="100" t="s">
        <v>916</v>
      </c>
      <c r="G497" s="99"/>
    </row>
    <row r="498" customFormat="false" ht="16.5" hidden="false" customHeight="false" outlineLevel="0" collapsed="false">
      <c r="F498" s="100" t="s">
        <v>917</v>
      </c>
      <c r="G498" s="99"/>
    </row>
    <row r="499" customFormat="false" ht="16.5" hidden="false" customHeight="false" outlineLevel="0" collapsed="false">
      <c r="F499" s="108"/>
      <c r="G499" s="99"/>
    </row>
    <row r="500" customFormat="false" ht="33" hidden="false" customHeight="true" outlineLevel="0" collapsed="false">
      <c r="F500" s="100" t="s">
        <v>918</v>
      </c>
      <c r="G500" s="99" t="s">
        <v>177</v>
      </c>
    </row>
    <row r="501" customFormat="false" ht="16.5" hidden="false" customHeight="false" outlineLevel="0" collapsed="false">
      <c r="F501" s="100" t="s">
        <v>919</v>
      </c>
      <c r="G501" s="99"/>
    </row>
    <row r="502" customFormat="false" ht="16.5" hidden="false" customHeight="false" outlineLevel="0" collapsed="false">
      <c r="F502" s="100" t="s">
        <v>920</v>
      </c>
      <c r="G502" s="99"/>
    </row>
    <row r="503" customFormat="false" ht="16.5" hidden="false" customHeight="false" outlineLevel="0" collapsed="false">
      <c r="F503" s="108"/>
      <c r="G503" s="99"/>
    </row>
    <row r="504" customFormat="false" ht="16.5" hidden="false" customHeight="true" outlineLevel="0" collapsed="false">
      <c r="F504" s="111" t="s">
        <v>921</v>
      </c>
      <c r="G504" s="111"/>
    </row>
    <row r="505" customFormat="false" ht="33" hidden="false" customHeight="true" outlineLevel="0" collapsed="false">
      <c r="F505" s="100" t="s">
        <v>922</v>
      </c>
      <c r="G505" s="99" t="s">
        <v>177</v>
      </c>
    </row>
    <row r="506" customFormat="false" ht="33" hidden="false" customHeight="false" outlineLevel="0" collapsed="false">
      <c r="F506" s="100" t="s">
        <v>923</v>
      </c>
      <c r="G506" s="99"/>
    </row>
    <row r="507" customFormat="false" ht="33" hidden="false" customHeight="false" outlineLevel="0" collapsed="false">
      <c r="F507" s="100" t="s">
        <v>924</v>
      </c>
      <c r="G507" s="99"/>
    </row>
    <row r="508" customFormat="false" ht="16.5" hidden="false" customHeight="false" outlineLevel="0" collapsed="false">
      <c r="F508" s="100" t="s">
        <v>925</v>
      </c>
      <c r="G508" s="99"/>
    </row>
    <row r="509" customFormat="false" ht="16.5" hidden="false" customHeight="false" outlineLevel="0" collapsed="false">
      <c r="F509" s="110"/>
      <c r="G509" s="99"/>
    </row>
    <row r="510" customFormat="false" ht="33" hidden="false" customHeight="false" outlineLevel="0" collapsed="false">
      <c r="F510" s="109" t="s">
        <v>926</v>
      </c>
      <c r="G510" s="99"/>
    </row>
    <row r="511" customFormat="false" ht="16.5" hidden="false" customHeight="false" outlineLevel="0" collapsed="false">
      <c r="F511" s="100" t="s">
        <v>927</v>
      </c>
      <c r="G511" s="99"/>
    </row>
    <row r="512" customFormat="false" ht="16.5" hidden="false" customHeight="false" outlineLevel="0" collapsed="false">
      <c r="F512" s="108"/>
      <c r="G512" s="99"/>
    </row>
    <row r="513" customFormat="false" ht="16.5" hidden="false" customHeight="true" outlineLevel="0" collapsed="false">
      <c r="F513" s="100" t="s">
        <v>928</v>
      </c>
      <c r="G513" s="99" t="s">
        <v>177</v>
      </c>
    </row>
    <row r="514" customFormat="false" ht="16.5" hidden="false" customHeight="false" outlineLevel="0" collapsed="false">
      <c r="F514" s="100" t="s">
        <v>925</v>
      </c>
      <c r="G514" s="99"/>
    </row>
    <row r="515" customFormat="false" ht="16.5" hidden="false" customHeight="false" outlineLevel="0" collapsed="false">
      <c r="F515" s="108"/>
      <c r="G515" s="99"/>
    </row>
    <row r="516" customFormat="false" ht="33" hidden="false" customHeight="true" outlineLevel="0" collapsed="false">
      <c r="F516" s="100" t="s">
        <v>929</v>
      </c>
      <c r="G516" s="99" t="s">
        <v>177</v>
      </c>
    </row>
    <row r="517" customFormat="false" ht="16.5" hidden="false" customHeight="false" outlineLevel="0" collapsed="false">
      <c r="F517" s="100" t="s">
        <v>930</v>
      </c>
      <c r="G517" s="99"/>
    </row>
    <row r="518" customFormat="false" ht="16.5" hidden="false" customHeight="false" outlineLevel="0" collapsed="false">
      <c r="F518" s="100" t="s">
        <v>931</v>
      </c>
      <c r="G518" s="99"/>
    </row>
    <row r="519" customFormat="false" ht="16.5" hidden="false" customHeight="false" outlineLevel="0" collapsed="false">
      <c r="F519" s="100" t="s">
        <v>932</v>
      </c>
      <c r="G519" s="99"/>
    </row>
    <row r="520" customFormat="false" ht="16.5" hidden="false" customHeight="false" outlineLevel="0" collapsed="false">
      <c r="F520" s="110"/>
      <c r="G520" s="99"/>
    </row>
    <row r="521" customFormat="false" ht="16.5" hidden="false" customHeight="false" outlineLevel="0" collapsed="false">
      <c r="F521" s="109" t="s">
        <v>933</v>
      </c>
      <c r="G521" s="99"/>
    </row>
    <row r="522" customFormat="false" ht="16.5" hidden="false" customHeight="false" outlineLevel="0" collapsed="false">
      <c r="F522" s="100" t="s">
        <v>934</v>
      </c>
      <c r="G522" s="99"/>
    </row>
    <row r="523" customFormat="false" ht="16.5" hidden="false" customHeight="false" outlineLevel="0" collapsed="false">
      <c r="F523" s="108"/>
      <c r="G523" s="99"/>
    </row>
    <row r="524" customFormat="false" ht="33" hidden="false" customHeight="true" outlineLevel="0" collapsed="false">
      <c r="F524" s="100" t="s">
        <v>935</v>
      </c>
      <c r="G524" s="99" t="s">
        <v>177</v>
      </c>
    </row>
    <row r="525" customFormat="false" ht="16.5" hidden="false" customHeight="false" outlineLevel="0" collapsed="false">
      <c r="F525" s="100" t="s">
        <v>936</v>
      </c>
      <c r="G525" s="99"/>
    </row>
    <row r="526" customFormat="false" ht="16.5" hidden="false" customHeight="false" outlineLevel="0" collapsed="false">
      <c r="F526" s="100" t="s">
        <v>932</v>
      </c>
      <c r="G526" s="99"/>
    </row>
    <row r="527" customFormat="false" ht="16.5" hidden="false" customHeight="false" outlineLevel="0" collapsed="false">
      <c r="F527" s="108"/>
      <c r="G527" s="99"/>
    </row>
    <row r="528" customFormat="false" ht="33" hidden="false" customHeight="true" outlineLevel="0" collapsed="false">
      <c r="F528" s="100" t="s">
        <v>937</v>
      </c>
      <c r="G528" s="99" t="s">
        <v>177</v>
      </c>
    </row>
    <row r="529" customFormat="false" ht="16.5" hidden="false" customHeight="false" outlineLevel="0" collapsed="false">
      <c r="F529" s="100" t="s">
        <v>938</v>
      </c>
      <c r="G529" s="99"/>
    </row>
    <row r="530" customFormat="false" ht="16.5" hidden="false" customHeight="false" outlineLevel="0" collapsed="false">
      <c r="F530" s="100" t="s">
        <v>939</v>
      </c>
      <c r="G530" s="99"/>
    </row>
    <row r="531" customFormat="false" ht="16.5" hidden="false" customHeight="false" outlineLevel="0" collapsed="false">
      <c r="F531" s="100" t="s">
        <v>940</v>
      </c>
      <c r="G531" s="99"/>
    </row>
    <row r="532" customFormat="false" ht="16.5" hidden="false" customHeight="false" outlineLevel="0" collapsed="false">
      <c r="F532" s="108"/>
      <c r="G532" s="99"/>
    </row>
    <row r="533" customFormat="false" ht="16.5" hidden="false" customHeight="false" outlineLevel="0" collapsed="false">
      <c r="F533" s="128"/>
    </row>
    <row r="534" customFormat="false" ht="16.5" hidden="false" customHeight="false" outlineLevel="0" collapsed="false">
      <c r="F534" s="128"/>
    </row>
    <row r="536" customFormat="false" ht="16.5" hidden="false" customHeight="false" outlineLevel="0" collapsed="false">
      <c r="F536" s="129"/>
    </row>
    <row r="537" customFormat="false" ht="16.5" hidden="false" customHeight="false" outlineLevel="0" collapsed="false">
      <c r="F537" s="130" t="s">
        <v>863</v>
      </c>
    </row>
    <row r="538" customFormat="false" ht="16.5" hidden="false" customHeight="false" outlineLevel="0" collapsed="false">
      <c r="F538" s="129"/>
    </row>
    <row r="539" customFormat="false" ht="16.5" hidden="false" customHeight="false" outlineLevel="0" collapsed="false">
      <c r="F539" s="129"/>
    </row>
    <row r="540" customFormat="false" ht="16.5" hidden="false" customHeight="false" outlineLevel="0" collapsed="false">
      <c r="F540" s="131" t="s">
        <v>941</v>
      </c>
    </row>
    <row r="541" customFormat="false" ht="16.5" hidden="false" customHeight="false" outlineLevel="0" collapsed="false">
      <c r="F541" s="129"/>
    </row>
    <row r="542" customFormat="false" ht="16.5" hidden="false" customHeight="false" outlineLevel="0" collapsed="false">
      <c r="F542" s="131" t="s">
        <v>942</v>
      </c>
    </row>
    <row r="543" customFormat="false" ht="16.5" hidden="false" customHeight="false" outlineLevel="0" collapsed="false">
      <c r="F543" s="129"/>
    </row>
    <row r="544" customFormat="false" ht="16.5" hidden="false" customHeight="false" outlineLevel="0" collapsed="false">
      <c r="F544" s="131" t="s">
        <v>943</v>
      </c>
    </row>
    <row r="545" customFormat="false" ht="16.5" hidden="false" customHeight="false" outlineLevel="0" collapsed="false">
      <c r="F545" s="129"/>
    </row>
    <row r="546" customFormat="false" ht="16.5" hidden="false" customHeight="false" outlineLevel="0" collapsed="false">
      <c r="F546" s="131" t="s">
        <v>944</v>
      </c>
    </row>
    <row r="547" customFormat="false" ht="16.5" hidden="false" customHeight="false" outlineLevel="0" collapsed="false">
      <c r="F547" s="129"/>
    </row>
    <row r="548" customFormat="false" ht="16.5" hidden="false" customHeight="false" outlineLevel="0" collapsed="false">
      <c r="F548" s="131" t="s">
        <v>945</v>
      </c>
    </row>
    <row r="549" customFormat="false" ht="16.5" hidden="false" customHeight="false" outlineLevel="0" collapsed="false">
      <c r="F549" s="129"/>
    </row>
    <row r="550" customFormat="false" ht="16.5" hidden="false" customHeight="false" outlineLevel="0" collapsed="false">
      <c r="F550" s="131" t="s">
        <v>946</v>
      </c>
    </row>
    <row r="551" customFormat="false" ht="16.5" hidden="false" customHeight="false" outlineLevel="0" collapsed="false">
      <c r="F551" s="129"/>
    </row>
    <row r="552" customFormat="false" ht="16.5" hidden="false" customHeight="false" outlineLevel="0" collapsed="false">
      <c r="F552" s="131" t="s">
        <v>947</v>
      </c>
    </row>
    <row r="553" customFormat="false" ht="16.5" hidden="false" customHeight="false" outlineLevel="0" collapsed="false">
      <c r="F553" s="129"/>
    </row>
    <row r="554" customFormat="false" ht="16.5" hidden="false" customHeight="false" outlineLevel="0" collapsed="false">
      <c r="F554" s="131" t="s">
        <v>948</v>
      </c>
    </row>
    <row r="555" customFormat="false" ht="16.5" hidden="false" customHeight="false" outlineLevel="0" collapsed="false">
      <c r="F555" s="129"/>
    </row>
    <row r="556" customFormat="false" ht="16.5" hidden="false" customHeight="false" outlineLevel="0" collapsed="false">
      <c r="F556" s="131" t="s">
        <v>949</v>
      </c>
    </row>
    <row r="557" customFormat="false" ht="16.5" hidden="false" customHeight="false" outlineLevel="0" collapsed="false">
      <c r="F557" s="129"/>
    </row>
    <row r="558" customFormat="false" ht="16.5" hidden="false" customHeight="false" outlineLevel="0" collapsed="false">
      <c r="F558" s="131" t="s">
        <v>876</v>
      </c>
    </row>
    <row r="559" customFormat="false" ht="16.5" hidden="false" customHeight="false" outlineLevel="0" collapsed="false">
      <c r="F559" s="128"/>
    </row>
    <row r="560" customFormat="false" ht="16.5" hidden="false" customHeight="false" outlineLevel="0" collapsed="false">
      <c r="F560" s="128"/>
    </row>
    <row r="562" customFormat="false" ht="16.5" hidden="false" customHeight="false" outlineLevel="0" collapsed="false">
      <c r="F562" s="130" t="s">
        <v>882</v>
      </c>
    </row>
    <row r="563" customFormat="false" ht="16.5" hidden="false" customHeight="false" outlineLevel="0" collapsed="false">
      <c r="F563" s="129"/>
    </row>
    <row r="564" customFormat="false" ht="16.5" hidden="false" customHeight="false" outlineLevel="0" collapsed="false">
      <c r="F564" s="129"/>
    </row>
    <row r="565" customFormat="false" ht="16.5" hidden="false" customHeight="false" outlineLevel="0" collapsed="false">
      <c r="F565" s="129"/>
    </row>
    <row r="566" customFormat="false" ht="16.5" hidden="false" customHeight="false" outlineLevel="0" collapsed="false">
      <c r="F566" s="129"/>
    </row>
    <row r="567" customFormat="false" ht="16.5" hidden="false" customHeight="false" outlineLevel="0" collapsed="false">
      <c r="F567" s="129"/>
    </row>
    <row r="568" customFormat="false" ht="16.5" hidden="false" customHeight="false" outlineLevel="0" collapsed="false">
      <c r="F568" s="129"/>
    </row>
    <row r="569" customFormat="false" ht="16.5" hidden="false" customHeight="false" outlineLevel="0" collapsed="false">
      <c r="F569" s="129"/>
    </row>
    <row r="570" customFormat="false" ht="16.5" hidden="false" customHeight="false" outlineLevel="0" collapsed="false">
      <c r="F570" s="129"/>
    </row>
    <row r="571" customFormat="false" ht="16.5" hidden="false" customHeight="false" outlineLevel="0" collapsed="false">
      <c r="F571" s="129"/>
    </row>
    <row r="572" customFormat="false" ht="16.5" hidden="false" customHeight="false" outlineLevel="0" collapsed="false">
      <c r="F572" s="129"/>
    </row>
    <row r="573" customFormat="false" ht="16.5" hidden="false" customHeight="false" outlineLevel="0" collapsed="false">
      <c r="F573" s="129"/>
    </row>
    <row r="574" customFormat="false" ht="16.5" hidden="false" customHeight="false" outlineLevel="0" collapsed="false">
      <c r="F574" s="129"/>
    </row>
    <row r="575" customFormat="false" ht="16.5" hidden="false" customHeight="false" outlineLevel="0" collapsed="false">
      <c r="F575" s="129"/>
    </row>
    <row r="576" customFormat="false" ht="16.5" hidden="false" customHeight="false" outlineLevel="0" collapsed="false">
      <c r="F576" s="129"/>
    </row>
    <row r="577" customFormat="false" ht="16.5" hidden="false" customHeight="false" outlineLevel="0" collapsed="false">
      <c r="F577" s="129"/>
    </row>
    <row r="578" customFormat="false" ht="16.5" hidden="false" customHeight="false" outlineLevel="0" collapsed="false">
      <c r="F578" s="129"/>
    </row>
    <row r="579" customFormat="false" ht="16.5" hidden="false" customHeight="false" outlineLevel="0" collapsed="false">
      <c r="F579" s="129"/>
    </row>
    <row r="580" customFormat="false" ht="16.5" hidden="false" customHeight="false" outlineLevel="0" collapsed="false">
      <c r="F580" s="128"/>
    </row>
    <row r="581" customFormat="false" ht="16.5" hidden="false" customHeight="false" outlineLevel="0" collapsed="false">
      <c r="F581" s="128"/>
    </row>
    <row r="582" customFormat="false" ht="16.5" hidden="false" customHeight="false" outlineLevel="0" collapsed="false">
      <c r="F582" s="128"/>
    </row>
    <row r="583" customFormat="false" ht="16.5" hidden="false" customHeight="false" outlineLevel="0" collapsed="false">
      <c r="F583" s="132" t="s">
        <v>900</v>
      </c>
    </row>
    <row r="584" customFormat="false" ht="16.5" hidden="false" customHeight="false" outlineLevel="0" collapsed="false">
      <c r="F584" s="128"/>
    </row>
    <row r="585" customFormat="false" ht="16.5" hidden="false" customHeight="false" outlineLevel="0" collapsed="false">
      <c r="F585" s="128"/>
    </row>
    <row r="586" customFormat="false" ht="16.5" hidden="false" customHeight="false" outlineLevel="0" collapsed="false">
      <c r="F586" s="133"/>
    </row>
    <row r="587" customFormat="false" ht="16.5" hidden="false" customHeight="false" outlineLevel="0" collapsed="false">
      <c r="F587" s="133"/>
    </row>
    <row r="588" customFormat="false" ht="33" hidden="false" customHeight="false" outlineLevel="0" collapsed="false">
      <c r="F588" s="134" t="s">
        <v>905</v>
      </c>
    </row>
  </sheetData>
  <mergeCells count="565">
    <mergeCell ref="A2:D2"/>
    <mergeCell ref="F2:G2"/>
    <mergeCell ref="A3:C3"/>
    <mergeCell ref="D3:D13"/>
    <mergeCell ref="G3:G32"/>
    <mergeCell ref="A4:C4"/>
    <mergeCell ref="A5:C5"/>
    <mergeCell ref="A6:C6"/>
    <mergeCell ref="A7:C7"/>
    <mergeCell ref="A8:C8"/>
    <mergeCell ref="A9:C9"/>
    <mergeCell ref="A10:C10"/>
    <mergeCell ref="A11:C11"/>
    <mergeCell ref="A12:C12"/>
    <mergeCell ref="A13:C13"/>
    <mergeCell ref="A14:C14"/>
    <mergeCell ref="D14:D18"/>
    <mergeCell ref="A15:C15"/>
    <mergeCell ref="A16:C16"/>
    <mergeCell ref="A17:C17"/>
    <mergeCell ref="A18:C18"/>
    <mergeCell ref="A19:C19"/>
    <mergeCell ref="D19:D29"/>
    <mergeCell ref="A20:C20"/>
    <mergeCell ref="A21:C21"/>
    <mergeCell ref="A22:C22"/>
    <mergeCell ref="A23:C23"/>
    <mergeCell ref="A24:C24"/>
    <mergeCell ref="A25:C25"/>
    <mergeCell ref="A26:C26"/>
    <mergeCell ref="A27:C27"/>
    <mergeCell ref="A28:C28"/>
    <mergeCell ref="A29:C29"/>
    <mergeCell ref="A30:C30"/>
    <mergeCell ref="D30:D41"/>
    <mergeCell ref="A31:C31"/>
    <mergeCell ref="A32:C32"/>
    <mergeCell ref="A33:C33"/>
    <mergeCell ref="G33:G37"/>
    <mergeCell ref="A34:C34"/>
    <mergeCell ref="A35:C35"/>
    <mergeCell ref="A36:C36"/>
    <mergeCell ref="A37:C37"/>
    <mergeCell ref="A38:C38"/>
    <mergeCell ref="G38:G42"/>
    <mergeCell ref="A39:C39"/>
    <mergeCell ref="A40:C40"/>
    <mergeCell ref="A41:C41"/>
    <mergeCell ref="A42:C42"/>
    <mergeCell ref="D42:D54"/>
    <mergeCell ref="A43:C43"/>
    <mergeCell ref="G43:G48"/>
    <mergeCell ref="A44:C44"/>
    <mergeCell ref="A45:C45"/>
    <mergeCell ref="A46:C46"/>
    <mergeCell ref="A47:C47"/>
    <mergeCell ref="A48:C48"/>
    <mergeCell ref="A49:C49"/>
    <mergeCell ref="G49:G60"/>
    <mergeCell ref="A50:C50"/>
    <mergeCell ref="A51:C51"/>
    <mergeCell ref="A52:C52"/>
    <mergeCell ref="A53:C53"/>
    <mergeCell ref="A54:C54"/>
    <mergeCell ref="A55:C55"/>
    <mergeCell ref="D55:D60"/>
    <mergeCell ref="A56:C56"/>
    <mergeCell ref="A57:C57"/>
    <mergeCell ref="A58:C58"/>
    <mergeCell ref="A59:C59"/>
    <mergeCell ref="A60:C60"/>
    <mergeCell ref="A61:C61"/>
    <mergeCell ref="D61:D73"/>
    <mergeCell ref="G61:G65"/>
    <mergeCell ref="A62:C62"/>
    <mergeCell ref="A63:C63"/>
    <mergeCell ref="A64:C64"/>
    <mergeCell ref="A65:C65"/>
    <mergeCell ref="A66:C66"/>
    <mergeCell ref="G66:G72"/>
    <mergeCell ref="A67:C67"/>
    <mergeCell ref="A68:C68"/>
    <mergeCell ref="A69:C69"/>
    <mergeCell ref="A70:C70"/>
    <mergeCell ref="A71:C71"/>
    <mergeCell ref="A72:C72"/>
    <mergeCell ref="A73:C73"/>
    <mergeCell ref="G73:G81"/>
    <mergeCell ref="A74:C74"/>
    <mergeCell ref="D74:D83"/>
    <mergeCell ref="A75:C75"/>
    <mergeCell ref="A76:C76"/>
    <mergeCell ref="A77:C77"/>
    <mergeCell ref="A78:C78"/>
    <mergeCell ref="A79:C79"/>
    <mergeCell ref="A80:C80"/>
    <mergeCell ref="A81:C81"/>
    <mergeCell ref="A82:C82"/>
    <mergeCell ref="G82:G92"/>
    <mergeCell ref="A83:C83"/>
    <mergeCell ref="A84:C84"/>
    <mergeCell ref="D84:D91"/>
    <mergeCell ref="A85:C85"/>
    <mergeCell ref="A86:C86"/>
    <mergeCell ref="A87:C87"/>
    <mergeCell ref="A88:C88"/>
    <mergeCell ref="A89:C89"/>
    <mergeCell ref="A90:C90"/>
    <mergeCell ref="A91:C91"/>
    <mergeCell ref="A92:C92"/>
    <mergeCell ref="D92:D102"/>
    <mergeCell ref="A93:C93"/>
    <mergeCell ref="G93:G103"/>
    <mergeCell ref="A94:C94"/>
    <mergeCell ref="A95:C95"/>
    <mergeCell ref="A96:C96"/>
    <mergeCell ref="A97:C97"/>
    <mergeCell ref="A98:C98"/>
    <mergeCell ref="A99:C99"/>
    <mergeCell ref="A100:C100"/>
    <mergeCell ref="A101:C101"/>
    <mergeCell ref="A102:C102"/>
    <mergeCell ref="A103:C103"/>
    <mergeCell ref="D103:D114"/>
    <mergeCell ref="A104:C104"/>
    <mergeCell ref="G104:G110"/>
    <mergeCell ref="A105:C105"/>
    <mergeCell ref="A106:C106"/>
    <mergeCell ref="A107:C107"/>
    <mergeCell ref="A108:C108"/>
    <mergeCell ref="A109:C109"/>
    <mergeCell ref="A110:C110"/>
    <mergeCell ref="A111:C111"/>
    <mergeCell ref="G111:G116"/>
    <mergeCell ref="A112:C112"/>
    <mergeCell ref="A113:C113"/>
    <mergeCell ref="A114:C114"/>
    <mergeCell ref="A115:C115"/>
    <mergeCell ref="D115:D119"/>
    <mergeCell ref="A116:C116"/>
    <mergeCell ref="A117:C117"/>
    <mergeCell ref="G117:G122"/>
    <mergeCell ref="A118:C118"/>
    <mergeCell ref="A119:C119"/>
    <mergeCell ref="A120:C120"/>
    <mergeCell ref="D120:D126"/>
    <mergeCell ref="A121:C121"/>
    <mergeCell ref="A122:C122"/>
    <mergeCell ref="A123:C123"/>
    <mergeCell ref="G123:G127"/>
    <mergeCell ref="A124:C124"/>
    <mergeCell ref="A125:C125"/>
    <mergeCell ref="A126:C126"/>
    <mergeCell ref="A127:C127"/>
    <mergeCell ref="D127:D133"/>
    <mergeCell ref="A128:C128"/>
    <mergeCell ref="G128:G138"/>
    <mergeCell ref="A129:C129"/>
    <mergeCell ref="A130:C130"/>
    <mergeCell ref="A131:C131"/>
    <mergeCell ref="A132:C132"/>
    <mergeCell ref="A133:C133"/>
    <mergeCell ref="A134:D134"/>
    <mergeCell ref="A135:C135"/>
    <mergeCell ref="D135:D162"/>
    <mergeCell ref="A136:C136"/>
    <mergeCell ref="A137:C137"/>
    <mergeCell ref="A138:C138"/>
    <mergeCell ref="A139:C139"/>
    <mergeCell ref="G139:G145"/>
    <mergeCell ref="A140:C140"/>
    <mergeCell ref="A141:C141"/>
    <mergeCell ref="A142:C142"/>
    <mergeCell ref="A143:C143"/>
    <mergeCell ref="A144:C144"/>
    <mergeCell ref="A145:C145"/>
    <mergeCell ref="A146:C146"/>
    <mergeCell ref="G146:G154"/>
    <mergeCell ref="A147:C147"/>
    <mergeCell ref="A148:C148"/>
    <mergeCell ref="A149:C149"/>
    <mergeCell ref="A150:C150"/>
    <mergeCell ref="A151:C151"/>
    <mergeCell ref="A152:C152"/>
    <mergeCell ref="A153:C153"/>
    <mergeCell ref="A154:C154"/>
    <mergeCell ref="A155:C155"/>
    <mergeCell ref="G155:G159"/>
    <mergeCell ref="A156:C156"/>
    <mergeCell ref="A157:C157"/>
    <mergeCell ref="A158:C158"/>
    <mergeCell ref="A159:C159"/>
    <mergeCell ref="A160:C160"/>
    <mergeCell ref="G160:G164"/>
    <mergeCell ref="A161:C161"/>
    <mergeCell ref="A162:C162"/>
    <mergeCell ref="A163:C163"/>
    <mergeCell ref="D163:D167"/>
    <mergeCell ref="A164:C164"/>
    <mergeCell ref="A165:C165"/>
    <mergeCell ref="G165:G168"/>
    <mergeCell ref="A166:C166"/>
    <mergeCell ref="A167:C167"/>
    <mergeCell ref="A168:C168"/>
    <mergeCell ref="D168:D172"/>
    <mergeCell ref="A169:C169"/>
    <mergeCell ref="G169:G175"/>
    <mergeCell ref="A170:C170"/>
    <mergeCell ref="A171:C171"/>
    <mergeCell ref="A172:C172"/>
    <mergeCell ref="A173:C173"/>
    <mergeCell ref="D173:D176"/>
    <mergeCell ref="A174:C174"/>
    <mergeCell ref="A175:C175"/>
    <mergeCell ref="A176:C176"/>
    <mergeCell ref="G176:G180"/>
    <mergeCell ref="A177:C177"/>
    <mergeCell ref="D177:D180"/>
    <mergeCell ref="A178:C178"/>
    <mergeCell ref="A179:C179"/>
    <mergeCell ref="A180:C180"/>
    <mergeCell ref="A181:C181"/>
    <mergeCell ref="D181:D186"/>
    <mergeCell ref="G181:G185"/>
    <mergeCell ref="A182:C182"/>
    <mergeCell ref="A183:C183"/>
    <mergeCell ref="A184:C184"/>
    <mergeCell ref="A185:C185"/>
    <mergeCell ref="A186:C186"/>
    <mergeCell ref="G186:G190"/>
    <mergeCell ref="A187:C187"/>
    <mergeCell ref="D187:D191"/>
    <mergeCell ref="A188:C188"/>
    <mergeCell ref="A189:C189"/>
    <mergeCell ref="A190:C190"/>
    <mergeCell ref="A191:C191"/>
    <mergeCell ref="F191:G191"/>
    <mergeCell ref="A192:D192"/>
    <mergeCell ref="G192:G194"/>
    <mergeCell ref="A193:C193"/>
    <mergeCell ref="D193:D200"/>
    <mergeCell ref="A194:C194"/>
    <mergeCell ref="A195:C195"/>
    <mergeCell ref="G195:G201"/>
    <mergeCell ref="A196:C196"/>
    <mergeCell ref="A197:C197"/>
    <mergeCell ref="A198:C198"/>
    <mergeCell ref="A199:C199"/>
    <mergeCell ref="A200:C200"/>
    <mergeCell ref="A201:C201"/>
    <mergeCell ref="D201:D204"/>
    <mergeCell ref="A202:C202"/>
    <mergeCell ref="G202:G207"/>
    <mergeCell ref="A203:C203"/>
    <mergeCell ref="A204:C204"/>
    <mergeCell ref="A205:C205"/>
    <mergeCell ref="D205:D209"/>
    <mergeCell ref="A206:C206"/>
    <mergeCell ref="A207:C207"/>
    <mergeCell ref="A208:C208"/>
    <mergeCell ref="G208:G224"/>
    <mergeCell ref="A209:C209"/>
    <mergeCell ref="A210:C210"/>
    <mergeCell ref="D210:D213"/>
    <mergeCell ref="A211:C211"/>
    <mergeCell ref="A212:C212"/>
    <mergeCell ref="A213:C213"/>
    <mergeCell ref="A214:C214"/>
    <mergeCell ref="D214:D217"/>
    <mergeCell ref="A215:C215"/>
    <mergeCell ref="A216:C216"/>
    <mergeCell ref="A217:C217"/>
    <mergeCell ref="A218:C218"/>
    <mergeCell ref="D218:D222"/>
    <mergeCell ref="A219:C219"/>
    <mergeCell ref="A220:C220"/>
    <mergeCell ref="A221:C221"/>
    <mergeCell ref="A222:C222"/>
    <mergeCell ref="A223:C223"/>
    <mergeCell ref="D223:D227"/>
    <mergeCell ref="A224:C224"/>
    <mergeCell ref="A225:C225"/>
    <mergeCell ref="G225:G246"/>
    <mergeCell ref="A226:C226"/>
    <mergeCell ref="A227:C227"/>
    <mergeCell ref="A228:C228"/>
    <mergeCell ref="D228:D231"/>
    <mergeCell ref="A229:C229"/>
    <mergeCell ref="A230:C230"/>
    <mergeCell ref="A231:C231"/>
    <mergeCell ref="A232:C232"/>
    <mergeCell ref="D232:D238"/>
    <mergeCell ref="A233:C233"/>
    <mergeCell ref="A234:C234"/>
    <mergeCell ref="A235:C235"/>
    <mergeCell ref="A236:C236"/>
    <mergeCell ref="A237:C237"/>
    <mergeCell ref="A238:C238"/>
    <mergeCell ref="A239:C239"/>
    <mergeCell ref="D239:D242"/>
    <mergeCell ref="A240:C240"/>
    <mergeCell ref="A241:C241"/>
    <mergeCell ref="A242:C242"/>
    <mergeCell ref="A243:C243"/>
    <mergeCell ref="D243:D246"/>
    <mergeCell ref="A244:C244"/>
    <mergeCell ref="A245:C245"/>
    <mergeCell ref="A246:C246"/>
    <mergeCell ref="A247:C247"/>
    <mergeCell ref="D247:D251"/>
    <mergeCell ref="G247:G251"/>
    <mergeCell ref="A248:C248"/>
    <mergeCell ref="A249:C249"/>
    <mergeCell ref="A250:C250"/>
    <mergeCell ref="A251:C251"/>
    <mergeCell ref="A252:C252"/>
    <mergeCell ref="D252:D257"/>
    <mergeCell ref="G252:G262"/>
    <mergeCell ref="A253:C253"/>
    <mergeCell ref="A254:C254"/>
    <mergeCell ref="A255:C255"/>
    <mergeCell ref="A256:C256"/>
    <mergeCell ref="A257:C257"/>
    <mergeCell ref="A258:C258"/>
    <mergeCell ref="D258:D261"/>
    <mergeCell ref="A259:C259"/>
    <mergeCell ref="A260:C260"/>
    <mergeCell ref="A261:C261"/>
    <mergeCell ref="A262:C262"/>
    <mergeCell ref="D262:D265"/>
    <mergeCell ref="A263:C263"/>
    <mergeCell ref="G263:G267"/>
    <mergeCell ref="A264:C264"/>
    <mergeCell ref="A265:C265"/>
    <mergeCell ref="A266:C266"/>
    <mergeCell ref="D266:D271"/>
    <mergeCell ref="A267:C267"/>
    <mergeCell ref="A268:C268"/>
    <mergeCell ref="G268:G273"/>
    <mergeCell ref="A269:C269"/>
    <mergeCell ref="A270:C270"/>
    <mergeCell ref="A271:C271"/>
    <mergeCell ref="A272:C272"/>
    <mergeCell ref="D272:D275"/>
    <mergeCell ref="A273:C273"/>
    <mergeCell ref="A274:C274"/>
    <mergeCell ref="G274:G278"/>
    <mergeCell ref="A275:C275"/>
    <mergeCell ref="A276:C276"/>
    <mergeCell ref="D276:D284"/>
    <mergeCell ref="A277:C277"/>
    <mergeCell ref="A278:C278"/>
    <mergeCell ref="A279:C279"/>
    <mergeCell ref="F279:G279"/>
    <mergeCell ref="A280:C280"/>
    <mergeCell ref="G280:G284"/>
    <mergeCell ref="A281:C281"/>
    <mergeCell ref="A282:C282"/>
    <mergeCell ref="A283:C283"/>
    <mergeCell ref="A284:C284"/>
    <mergeCell ref="A285:C285"/>
    <mergeCell ref="D285:D289"/>
    <mergeCell ref="G285:G288"/>
    <mergeCell ref="A286:C286"/>
    <mergeCell ref="A287:C287"/>
    <mergeCell ref="A288:C288"/>
    <mergeCell ref="A289:C289"/>
    <mergeCell ref="G289:G295"/>
    <mergeCell ref="A290:C290"/>
    <mergeCell ref="D290:D295"/>
    <mergeCell ref="A291:C291"/>
    <mergeCell ref="A292:C292"/>
    <mergeCell ref="A293:C293"/>
    <mergeCell ref="A294:C294"/>
    <mergeCell ref="A295:C295"/>
    <mergeCell ref="A296:C296"/>
    <mergeCell ref="D296:D300"/>
    <mergeCell ref="G296:G300"/>
    <mergeCell ref="A297:C297"/>
    <mergeCell ref="A298:C298"/>
    <mergeCell ref="A299:C299"/>
    <mergeCell ref="A300:C300"/>
    <mergeCell ref="A301:C301"/>
    <mergeCell ref="D301:D305"/>
    <mergeCell ref="G301:G303"/>
    <mergeCell ref="A302:C302"/>
    <mergeCell ref="A303:C303"/>
    <mergeCell ref="A304:C304"/>
    <mergeCell ref="G304:G307"/>
    <mergeCell ref="A305:C305"/>
    <mergeCell ref="A306:C306"/>
    <mergeCell ref="D306:D312"/>
    <mergeCell ref="A307:C307"/>
    <mergeCell ref="A308:C308"/>
    <mergeCell ref="G308:G312"/>
    <mergeCell ref="A309:C309"/>
    <mergeCell ref="A310:C310"/>
    <mergeCell ref="A311:C311"/>
    <mergeCell ref="A312:C312"/>
    <mergeCell ref="A313:C313"/>
    <mergeCell ref="D313:D318"/>
    <mergeCell ref="G313:G316"/>
    <mergeCell ref="A314:C314"/>
    <mergeCell ref="A315:C315"/>
    <mergeCell ref="A316:C316"/>
    <mergeCell ref="A317:C317"/>
    <mergeCell ref="G317:G327"/>
    <mergeCell ref="A318:C318"/>
    <mergeCell ref="A319:D319"/>
    <mergeCell ref="A320:C320"/>
    <mergeCell ref="D320:D324"/>
    <mergeCell ref="A321:C321"/>
    <mergeCell ref="A322:C322"/>
    <mergeCell ref="A323:C323"/>
    <mergeCell ref="A324:C324"/>
    <mergeCell ref="A325:C325"/>
    <mergeCell ref="D325:D327"/>
    <mergeCell ref="A326:C326"/>
    <mergeCell ref="A327:C327"/>
    <mergeCell ref="A328:C328"/>
    <mergeCell ref="D328:D333"/>
    <mergeCell ref="F328:G328"/>
    <mergeCell ref="A329:C329"/>
    <mergeCell ref="G329:G333"/>
    <mergeCell ref="A330:C330"/>
    <mergeCell ref="A331:C331"/>
    <mergeCell ref="A332:C332"/>
    <mergeCell ref="A333:C333"/>
    <mergeCell ref="A334:C334"/>
    <mergeCell ref="D334:D338"/>
    <mergeCell ref="G334:G340"/>
    <mergeCell ref="A335:C335"/>
    <mergeCell ref="A336:C336"/>
    <mergeCell ref="A337:C337"/>
    <mergeCell ref="A338:C338"/>
    <mergeCell ref="A339:C339"/>
    <mergeCell ref="D339:D345"/>
    <mergeCell ref="A340:C340"/>
    <mergeCell ref="A341:C341"/>
    <mergeCell ref="G341:G345"/>
    <mergeCell ref="A342:C342"/>
    <mergeCell ref="A343:C343"/>
    <mergeCell ref="A344:C344"/>
    <mergeCell ref="A345:C345"/>
    <mergeCell ref="A346:C346"/>
    <mergeCell ref="D346:D359"/>
    <mergeCell ref="G346:G349"/>
    <mergeCell ref="A347:C347"/>
    <mergeCell ref="A348:C348"/>
    <mergeCell ref="A349:C349"/>
    <mergeCell ref="A350:C350"/>
    <mergeCell ref="G350:G367"/>
    <mergeCell ref="A351:C351"/>
    <mergeCell ref="A352:C352"/>
    <mergeCell ref="A353:C353"/>
    <mergeCell ref="A354:C354"/>
    <mergeCell ref="A355:C355"/>
    <mergeCell ref="A356:C356"/>
    <mergeCell ref="A357:C357"/>
    <mergeCell ref="A358:C358"/>
    <mergeCell ref="A359:C359"/>
    <mergeCell ref="A360:D360"/>
    <mergeCell ref="C361:C362"/>
    <mergeCell ref="G368:G372"/>
    <mergeCell ref="A371:D371"/>
    <mergeCell ref="A372:D372"/>
    <mergeCell ref="A373:D373"/>
    <mergeCell ref="G373:G381"/>
    <mergeCell ref="C374:C375"/>
    <mergeCell ref="A382:D382"/>
    <mergeCell ref="G382:G385"/>
    <mergeCell ref="A383:D383"/>
    <mergeCell ref="A384:C384"/>
    <mergeCell ref="D384:D390"/>
    <mergeCell ref="A385:C385"/>
    <mergeCell ref="A386:C386"/>
    <mergeCell ref="G386:G394"/>
    <mergeCell ref="A387:C387"/>
    <mergeCell ref="A388:C388"/>
    <mergeCell ref="A389:C389"/>
    <mergeCell ref="A390:C390"/>
    <mergeCell ref="A391:C391"/>
    <mergeCell ref="D391:D396"/>
    <mergeCell ref="A392:C392"/>
    <mergeCell ref="A393:C393"/>
    <mergeCell ref="A394:C394"/>
    <mergeCell ref="A395:C395"/>
    <mergeCell ref="G395:G401"/>
    <mergeCell ref="A396:C396"/>
    <mergeCell ref="A397:C397"/>
    <mergeCell ref="D397:D401"/>
    <mergeCell ref="A398:C398"/>
    <mergeCell ref="A399:C399"/>
    <mergeCell ref="A400:C400"/>
    <mergeCell ref="A401:C401"/>
    <mergeCell ref="A402:C402"/>
    <mergeCell ref="D402:D406"/>
    <mergeCell ref="G402:G408"/>
    <mergeCell ref="A403:C403"/>
    <mergeCell ref="A404:C404"/>
    <mergeCell ref="A405:C405"/>
    <mergeCell ref="A406:C406"/>
    <mergeCell ref="A407:C407"/>
    <mergeCell ref="D407:D414"/>
    <mergeCell ref="A408:C408"/>
    <mergeCell ref="A409:C409"/>
    <mergeCell ref="F409:G409"/>
    <mergeCell ref="A410:C410"/>
    <mergeCell ref="G410:G414"/>
    <mergeCell ref="A411:C411"/>
    <mergeCell ref="A412:C412"/>
    <mergeCell ref="A413:C413"/>
    <mergeCell ref="A414:C414"/>
    <mergeCell ref="A415:C415"/>
    <mergeCell ref="D415:D417"/>
    <mergeCell ref="G415:G424"/>
    <mergeCell ref="A416:C416"/>
    <mergeCell ref="A417:C417"/>
    <mergeCell ref="A418:C418"/>
    <mergeCell ref="D418:D422"/>
    <mergeCell ref="A419:C419"/>
    <mergeCell ref="A420:C420"/>
    <mergeCell ref="A421:C421"/>
    <mergeCell ref="A422:C422"/>
    <mergeCell ref="A423:C423"/>
    <mergeCell ref="D423:D431"/>
    <mergeCell ref="A424:C424"/>
    <mergeCell ref="A425:C425"/>
    <mergeCell ref="G425:G428"/>
    <mergeCell ref="A426:C426"/>
    <mergeCell ref="A427:C427"/>
    <mergeCell ref="A428:C428"/>
    <mergeCell ref="A429:C429"/>
    <mergeCell ref="G429:G433"/>
    <mergeCell ref="A430:C430"/>
    <mergeCell ref="A431:C431"/>
    <mergeCell ref="A432:C432"/>
    <mergeCell ref="D432:D435"/>
    <mergeCell ref="A433:C433"/>
    <mergeCell ref="A434:C434"/>
    <mergeCell ref="F434:G434"/>
    <mergeCell ref="A435:C435"/>
    <mergeCell ref="G435:G438"/>
    <mergeCell ref="G439:G442"/>
    <mergeCell ref="G443:G448"/>
    <mergeCell ref="G449:G458"/>
    <mergeCell ref="F459:G459"/>
    <mergeCell ref="G460:G463"/>
    <mergeCell ref="G464:G467"/>
    <mergeCell ref="G468:G472"/>
    <mergeCell ref="G473:G476"/>
    <mergeCell ref="F477:G477"/>
    <mergeCell ref="G478:G481"/>
    <mergeCell ref="A482:A483"/>
    <mergeCell ref="G482:G486"/>
    <mergeCell ref="G487:G494"/>
    <mergeCell ref="G495:G499"/>
    <mergeCell ref="G500:G503"/>
    <mergeCell ref="F504:G504"/>
    <mergeCell ref="G505:G512"/>
    <mergeCell ref="G513:G515"/>
    <mergeCell ref="G516:G523"/>
    <mergeCell ref="G524:G527"/>
    <mergeCell ref="G528:G532"/>
    <mergeCell ref="F586:F58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5.7"/>
    <col collapsed="false" customWidth="true" hidden="false" outlineLevel="0" max="3" min="3" style="0" width="72.28"/>
    <col collapsed="false" customWidth="true" hidden="false" outlineLevel="0" max="4" min="4" style="0" width="10.99"/>
    <col collapsed="false" customWidth="true" hidden="false" outlineLevel="0" max="5" min="5" style="0" width="23.7"/>
    <col collapsed="false" customWidth="true" hidden="false" outlineLevel="0" max="6" min="6" style="0" width="20.41"/>
    <col collapsed="false" customWidth="true" hidden="false" outlineLevel="0" max="7" min="7" style="0" width="16.7"/>
  </cols>
  <sheetData>
    <row r="1" customFormat="false" ht="12.75" hidden="false" customHeight="false" outlineLevel="0" collapsed="false">
      <c r="C1" s="52" t="s">
        <v>94</v>
      </c>
      <c r="D1" s="53"/>
    </row>
    <row r="2" customFormat="false" ht="12.75" hidden="false" customHeight="false" outlineLevel="0" collapsed="false">
      <c r="C2" s="52" t="s">
        <v>95</v>
      </c>
      <c r="D2" s="53"/>
    </row>
    <row r="3" customFormat="false" ht="12.75" hidden="false" customHeight="false" outlineLevel="0" collapsed="false">
      <c r="C3" s="52" t="s">
        <v>28</v>
      </c>
      <c r="D3" s="53"/>
    </row>
    <row r="4" customFormat="false" ht="12.75" hidden="false" customHeight="false" outlineLevel="0" collapsed="false">
      <c r="A4" s="54"/>
      <c r="B4" s="54"/>
      <c r="C4" s="52" t="s">
        <v>96</v>
      </c>
      <c r="D4" s="53"/>
    </row>
    <row r="5" customFormat="false" ht="17.25" hidden="false" customHeight="true" outlineLevel="0" collapsed="false">
      <c r="A5" s="55"/>
      <c r="B5" s="55"/>
      <c r="C5" s="56" t="s">
        <v>950</v>
      </c>
      <c r="D5" s="55"/>
      <c r="E5" s="55"/>
      <c r="F5" s="55"/>
      <c r="G5" s="24"/>
    </row>
    <row r="6" customFormat="false" ht="37.5" hidden="false" customHeight="true" outlineLevel="0" collapsed="false">
      <c r="A6" s="57" t="s">
        <v>44</v>
      </c>
      <c r="B6" s="135" t="s">
        <v>951</v>
      </c>
      <c r="C6" s="58" t="s">
        <v>952</v>
      </c>
      <c r="D6" s="58" t="s">
        <v>46</v>
      </c>
      <c r="E6" s="58" t="s">
        <v>47</v>
      </c>
      <c r="F6" s="58" t="s">
        <v>48</v>
      </c>
      <c r="G6" s="59" t="s">
        <v>49</v>
      </c>
    </row>
    <row r="7" customFormat="false" ht="15.75" hidden="false" customHeight="false" outlineLevel="0" collapsed="false">
      <c r="A7" s="136"/>
      <c r="B7" s="136"/>
      <c r="C7" s="137" t="s">
        <v>953</v>
      </c>
      <c r="D7" s="138"/>
      <c r="E7" s="138"/>
      <c r="F7" s="138"/>
      <c r="G7" s="139"/>
    </row>
    <row r="8" customFormat="false" ht="15.75" hidden="false" customHeight="false" outlineLevel="0" collapsed="false">
      <c r="A8" s="136"/>
      <c r="B8" s="140" t="s">
        <v>954</v>
      </c>
      <c r="C8" s="137" t="s">
        <v>955</v>
      </c>
      <c r="D8" s="138"/>
      <c r="E8" s="138"/>
      <c r="F8" s="138"/>
      <c r="G8" s="139"/>
    </row>
    <row r="9" customFormat="false" ht="12.75" hidden="false" customHeight="false" outlineLevel="0" collapsed="false">
      <c r="A9" s="60"/>
      <c r="B9" s="60"/>
      <c r="C9" s="141" t="s">
        <v>956</v>
      </c>
      <c r="D9" s="60"/>
      <c r="E9" s="60"/>
      <c r="F9" s="60"/>
      <c r="G9" s="10"/>
    </row>
    <row r="10" customFormat="false" ht="12.75" hidden="false" customHeight="false" outlineLevel="0" collapsed="false">
      <c r="A10" s="62"/>
      <c r="B10" s="62" t="s">
        <v>957</v>
      </c>
      <c r="C10" s="142" t="s">
        <v>958</v>
      </c>
      <c r="D10" s="64"/>
      <c r="E10" s="65"/>
      <c r="F10" s="65"/>
      <c r="G10" s="52"/>
    </row>
    <row r="11" customFormat="false" ht="12.75" hidden="false" customHeight="false" outlineLevel="0" collapsed="false">
      <c r="A11" s="62"/>
      <c r="B11" s="66" t="s">
        <v>959</v>
      </c>
      <c r="C11" s="142" t="s">
        <v>960</v>
      </c>
      <c r="D11" s="64"/>
      <c r="E11" s="65"/>
      <c r="F11" s="65"/>
      <c r="G11" s="52"/>
    </row>
    <row r="12" customFormat="false" ht="12.75" hidden="false" customHeight="false" outlineLevel="0" collapsed="false">
      <c r="A12" s="62"/>
      <c r="B12" s="66" t="s">
        <v>961</v>
      </c>
      <c r="C12" s="142" t="s">
        <v>962</v>
      </c>
      <c r="D12" s="64"/>
      <c r="E12" s="65"/>
      <c r="F12" s="65"/>
      <c r="G12" s="52"/>
    </row>
    <row r="13" customFormat="false" ht="12.75" hidden="false" customHeight="false" outlineLevel="0" collapsed="false">
      <c r="A13" s="62"/>
      <c r="B13" s="62" t="s">
        <v>957</v>
      </c>
      <c r="C13" s="142" t="s">
        <v>963</v>
      </c>
      <c r="D13" s="69"/>
      <c r="E13" s="65"/>
      <c r="F13" s="65"/>
      <c r="G13" s="52"/>
    </row>
    <row r="14" customFormat="false" ht="25.5" hidden="false" customHeight="false" outlineLevel="0" collapsed="false">
      <c r="A14" s="62"/>
      <c r="B14" s="66" t="s">
        <v>964</v>
      </c>
      <c r="C14" s="142" t="s">
        <v>965</v>
      </c>
      <c r="D14" s="69"/>
      <c r="E14" s="65"/>
      <c r="F14" s="65"/>
      <c r="G14" s="52"/>
    </row>
    <row r="15" customFormat="false" ht="12.75" hidden="false" customHeight="false" outlineLevel="0" collapsed="false">
      <c r="A15" s="62"/>
      <c r="B15" s="62" t="s">
        <v>966</v>
      </c>
      <c r="C15" s="142" t="s">
        <v>967</v>
      </c>
      <c r="D15" s="65"/>
      <c r="E15" s="65"/>
      <c r="F15" s="65"/>
      <c r="G15" s="52"/>
    </row>
    <row r="16" customFormat="false" ht="12.75" hidden="false" customHeight="false" outlineLevel="0" collapsed="false">
      <c r="A16" s="62"/>
      <c r="B16" s="62"/>
      <c r="C16" s="143"/>
      <c r="D16" s="65"/>
      <c r="E16" s="65"/>
      <c r="F16" s="65"/>
      <c r="G16" s="52"/>
    </row>
    <row r="17" customFormat="false" ht="12.75" hidden="false" customHeight="false" outlineLevel="0" collapsed="false">
      <c r="A17" s="62"/>
      <c r="B17" s="62"/>
      <c r="C17" s="143"/>
      <c r="D17" s="65"/>
      <c r="E17" s="65"/>
      <c r="F17" s="65"/>
      <c r="G17" s="52"/>
    </row>
    <row r="18" customFormat="false" ht="13.5" hidden="false" customHeight="false" outlineLevel="0" collapsed="false">
      <c r="A18" s="62"/>
      <c r="B18" s="62"/>
      <c r="C18" s="144"/>
      <c r="D18" s="74"/>
      <c r="E18" s="65"/>
      <c r="F18" s="65"/>
      <c r="G18" s="52"/>
    </row>
    <row r="19" customFormat="false" ht="14.25" hidden="false" customHeight="false" outlineLevel="0" collapsed="false">
      <c r="A19" s="75"/>
      <c r="B19" s="75"/>
      <c r="C19" s="145"/>
      <c r="D19" s="77"/>
      <c r="E19" s="78"/>
      <c r="F19" s="78"/>
      <c r="G19" s="79"/>
    </row>
    <row r="20" customFormat="false" ht="14.25" hidden="false" customHeight="false" outlineLevel="0" collapsed="false">
      <c r="A20" s="75"/>
      <c r="B20" s="75"/>
      <c r="C20" s="145"/>
      <c r="D20" s="77"/>
      <c r="E20" s="78"/>
      <c r="F20" s="78"/>
      <c r="G20" s="79"/>
    </row>
    <row r="21" customFormat="false" ht="14.25" hidden="false" customHeight="false" outlineLevel="0" collapsed="false">
      <c r="A21" s="75"/>
      <c r="B21" s="75"/>
      <c r="C21" s="145"/>
      <c r="D21" s="77"/>
      <c r="E21" s="78"/>
      <c r="F21" s="78"/>
      <c r="G21" s="79"/>
    </row>
    <row r="22" customFormat="false" ht="12.75" hidden="false" customHeight="false" outlineLevel="0" collapsed="false">
      <c r="C22" s="146"/>
    </row>
  </sheetData>
  <hyperlinks>
    <hyperlink ref="B11" r:id="rId2" display="OSHA Letter of Interpretation"/>
    <hyperlink ref="B12" r:id="rId3" display="Integrity Management - OMS"/>
    <hyperlink ref="B14" r:id="rId4" display="Fall Protection - Defined Practi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9.56"/>
    <col collapsed="false" customWidth="true" hidden="false" outlineLevel="0" max="3" min="3" style="0" width="53.85"/>
    <col collapsed="false" customWidth="true" hidden="false" outlineLevel="0" max="4" min="4" style="0" width="9.56"/>
    <col collapsed="false" customWidth="true" hidden="false" outlineLevel="0" max="5" min="5" style="0" width="11.85"/>
    <col collapsed="false" customWidth="true" hidden="false" outlineLevel="0" max="6" min="6" style="0" width="10.99"/>
    <col collapsed="false" customWidth="true" hidden="false" outlineLevel="0" max="7" min="7" style="0" width="10.41"/>
  </cols>
  <sheetData>
    <row r="1" customFormat="false" ht="12.75" hidden="false" customHeight="false" outlineLevel="0" collapsed="false">
      <c r="C1" s="52" t="s">
        <v>94</v>
      </c>
      <c r="D1" s="53"/>
    </row>
    <row r="2" customFormat="false" ht="12.75" hidden="false" customHeight="false" outlineLevel="0" collapsed="false">
      <c r="C2" s="52" t="s">
        <v>95</v>
      </c>
      <c r="D2" s="53"/>
    </row>
    <row r="3" customFormat="false" ht="12.75" hidden="false" customHeight="false" outlineLevel="0" collapsed="false">
      <c r="C3" s="52" t="s">
        <v>28</v>
      </c>
      <c r="D3" s="53"/>
    </row>
    <row r="4" customFormat="false" ht="12.75" hidden="false" customHeight="false" outlineLevel="0" collapsed="false">
      <c r="A4" s="54"/>
      <c r="B4" s="54"/>
      <c r="C4" s="52" t="s">
        <v>96</v>
      </c>
      <c r="D4" s="53"/>
    </row>
    <row r="5" customFormat="false" ht="17.25" hidden="false" customHeight="true" outlineLevel="0" collapsed="false">
      <c r="A5" s="55"/>
      <c r="B5" s="55"/>
      <c r="C5" s="56" t="s">
        <v>950</v>
      </c>
      <c r="D5" s="55"/>
      <c r="E5" s="55"/>
      <c r="F5" s="55"/>
      <c r="G5" s="24"/>
    </row>
    <row r="6" customFormat="false" ht="37.5" hidden="false" customHeight="true" outlineLevel="0" collapsed="false">
      <c r="A6" s="80" t="s">
        <v>44</v>
      </c>
      <c r="B6" s="147" t="s">
        <v>951</v>
      </c>
      <c r="C6" s="81" t="s">
        <v>968</v>
      </c>
      <c r="D6" s="81" t="s">
        <v>46</v>
      </c>
      <c r="E6" s="81" t="s">
        <v>47</v>
      </c>
      <c r="F6" s="81" t="s">
        <v>48</v>
      </c>
      <c r="G6" s="82" t="s">
        <v>49</v>
      </c>
    </row>
    <row r="7" customFormat="false" ht="15" hidden="false" customHeight="true" outlineLevel="0" collapsed="false">
      <c r="A7" s="65"/>
      <c r="B7" s="65"/>
      <c r="C7" s="148" t="s">
        <v>969</v>
      </c>
      <c r="D7" s="148"/>
      <c r="E7" s="65"/>
      <c r="F7" s="65"/>
      <c r="G7" s="16"/>
    </row>
    <row r="8" customFormat="false" ht="25.5" hidden="false" customHeight="false" outlineLevel="0" collapsed="false">
      <c r="A8" s="62"/>
      <c r="B8" s="66" t="s">
        <v>970</v>
      </c>
      <c r="C8" s="83" t="s">
        <v>971</v>
      </c>
      <c r="D8" s="79"/>
      <c r="E8" s="65"/>
      <c r="F8" s="65"/>
      <c r="G8" s="52"/>
    </row>
    <row r="9" customFormat="false" ht="25.5" hidden="false" customHeight="false" outlineLevel="0" collapsed="false">
      <c r="A9" s="62"/>
      <c r="B9" s="66" t="s">
        <v>970</v>
      </c>
      <c r="C9" s="83" t="s">
        <v>972</v>
      </c>
      <c r="D9" s="79"/>
      <c r="E9" s="65"/>
      <c r="F9" s="65"/>
      <c r="G9" s="52"/>
    </row>
    <row r="10" customFormat="false" ht="15" hidden="false" customHeight="true" outlineLevel="0" collapsed="false">
      <c r="A10" s="62"/>
      <c r="B10" s="62"/>
      <c r="C10" s="148" t="s">
        <v>973</v>
      </c>
      <c r="D10" s="148"/>
      <c r="E10" s="65"/>
      <c r="F10" s="65"/>
      <c r="G10" s="52"/>
    </row>
    <row r="11" customFormat="false" ht="25.5" hidden="false" customHeight="false" outlineLevel="0" collapsed="false">
      <c r="A11" s="62"/>
      <c r="B11" s="66" t="s">
        <v>970</v>
      </c>
      <c r="C11" s="83" t="s">
        <v>974</v>
      </c>
      <c r="D11" s="79"/>
      <c r="E11" s="65"/>
      <c r="F11" s="65"/>
      <c r="G11" s="52"/>
    </row>
    <row r="12" customFormat="false" ht="25.5" hidden="false" customHeight="false" outlineLevel="0" collapsed="false">
      <c r="A12" s="62"/>
      <c r="B12" s="66" t="s">
        <v>970</v>
      </c>
      <c r="C12" s="83" t="s">
        <v>975</v>
      </c>
      <c r="D12" s="79"/>
      <c r="E12" s="65"/>
      <c r="F12" s="65"/>
      <c r="G12" s="52"/>
    </row>
    <row r="13" customFormat="false" ht="25.5" hidden="false" customHeight="false" outlineLevel="0" collapsed="false">
      <c r="A13" s="62"/>
      <c r="B13" s="66" t="s">
        <v>970</v>
      </c>
      <c r="C13" s="83" t="s">
        <v>976</v>
      </c>
      <c r="D13" s="79"/>
      <c r="E13" s="65"/>
      <c r="F13" s="65"/>
      <c r="G13" s="52"/>
    </row>
    <row r="14" customFormat="false" ht="25.5" hidden="false" customHeight="false" outlineLevel="0" collapsed="false">
      <c r="A14" s="62"/>
      <c r="B14" s="66" t="s">
        <v>970</v>
      </c>
      <c r="C14" s="83" t="s">
        <v>977</v>
      </c>
      <c r="D14" s="79"/>
      <c r="E14" s="65"/>
      <c r="F14" s="65"/>
      <c r="G14" s="52"/>
    </row>
    <row r="15" customFormat="false" ht="25.5" hidden="false" customHeight="false" outlineLevel="0" collapsed="false">
      <c r="A15" s="75"/>
      <c r="B15" s="66" t="s">
        <v>970</v>
      </c>
      <c r="C15" s="83" t="s">
        <v>978</v>
      </c>
      <c r="D15" s="79"/>
      <c r="E15" s="78"/>
      <c r="F15" s="78"/>
      <c r="G15" s="79"/>
    </row>
    <row r="16" customFormat="false" ht="15" hidden="false" customHeight="true" outlineLevel="0" collapsed="false">
      <c r="A16" s="75"/>
      <c r="B16" s="75"/>
      <c r="C16" s="148" t="s">
        <v>979</v>
      </c>
      <c r="D16" s="148"/>
      <c r="E16" s="78"/>
      <c r="F16" s="78"/>
      <c r="G16" s="79"/>
    </row>
    <row r="17" customFormat="false" ht="25.5" hidden="false" customHeight="false" outlineLevel="0" collapsed="false">
      <c r="A17" s="75"/>
      <c r="B17" s="66" t="s">
        <v>970</v>
      </c>
      <c r="C17" s="83" t="s">
        <v>980</v>
      </c>
      <c r="D17" s="79"/>
      <c r="E17" s="78"/>
      <c r="F17" s="78"/>
      <c r="G17" s="79"/>
    </row>
    <row r="18" customFormat="false" ht="25.5" hidden="false" customHeight="false" outlineLevel="0" collapsed="false">
      <c r="A18" s="79"/>
      <c r="B18" s="66" t="s">
        <v>970</v>
      </c>
      <c r="C18" s="83" t="s">
        <v>981</v>
      </c>
      <c r="D18" s="79"/>
      <c r="E18" s="79"/>
      <c r="F18" s="79"/>
      <c r="G18" s="79"/>
    </row>
    <row r="19" customFormat="false" ht="15" hidden="false" customHeight="true" outlineLevel="0" collapsed="false">
      <c r="A19" s="79"/>
      <c r="B19" s="79"/>
      <c r="C19" s="148" t="s">
        <v>982</v>
      </c>
      <c r="D19" s="148"/>
      <c r="E19" s="79"/>
      <c r="F19" s="79"/>
      <c r="G19" s="79"/>
    </row>
    <row r="20" customFormat="false" ht="25.5" hidden="false" customHeight="false" outlineLevel="0" collapsed="false">
      <c r="A20" s="79"/>
      <c r="B20" s="66" t="s">
        <v>970</v>
      </c>
      <c r="C20" s="83" t="s">
        <v>983</v>
      </c>
      <c r="D20" s="79"/>
      <c r="E20" s="79"/>
      <c r="F20" s="79"/>
      <c r="G20" s="79"/>
    </row>
    <row r="21" customFormat="false" ht="25.5" hidden="false" customHeight="false" outlineLevel="0" collapsed="false">
      <c r="A21" s="79"/>
      <c r="B21" s="66" t="s">
        <v>970</v>
      </c>
      <c r="C21" s="83" t="s">
        <v>984</v>
      </c>
      <c r="D21" s="79"/>
      <c r="E21" s="79"/>
      <c r="F21" s="79"/>
      <c r="G21" s="79"/>
    </row>
    <row r="22" customFormat="false" ht="27.75" hidden="false" customHeight="true" outlineLevel="0" collapsed="false">
      <c r="A22" s="79"/>
      <c r="B22" s="66" t="s">
        <v>970</v>
      </c>
      <c r="C22" s="83" t="s">
        <v>985</v>
      </c>
      <c r="D22" s="79"/>
      <c r="E22" s="79"/>
      <c r="F22" s="79"/>
      <c r="G22" s="79"/>
    </row>
    <row r="23" customFormat="false" ht="15" hidden="false" customHeight="true" outlineLevel="0" collapsed="false">
      <c r="A23" s="79"/>
      <c r="B23" s="79"/>
      <c r="C23" s="148" t="s">
        <v>986</v>
      </c>
      <c r="D23" s="148"/>
      <c r="E23" s="79"/>
      <c r="F23" s="79"/>
      <c r="G23" s="79"/>
    </row>
    <row r="24" customFormat="false" ht="25.5" hidden="false" customHeight="false" outlineLevel="0" collapsed="false">
      <c r="A24" s="79"/>
      <c r="B24" s="66" t="s">
        <v>970</v>
      </c>
      <c r="C24" s="83" t="s">
        <v>987</v>
      </c>
      <c r="D24" s="79"/>
      <c r="E24" s="79"/>
      <c r="F24" s="79"/>
      <c r="G24" s="79"/>
    </row>
    <row r="25" customFormat="false" ht="25.5" hidden="false" customHeight="false" outlineLevel="0" collapsed="false">
      <c r="A25" s="79"/>
      <c r="B25" s="66" t="s">
        <v>970</v>
      </c>
      <c r="C25" s="83" t="s">
        <v>988</v>
      </c>
      <c r="D25" s="79"/>
      <c r="E25" s="79"/>
      <c r="F25" s="79"/>
      <c r="G25" s="79"/>
    </row>
    <row r="26" customFormat="false" ht="25.5" hidden="false" customHeight="false" outlineLevel="0" collapsed="false">
      <c r="A26" s="79"/>
      <c r="B26" s="66" t="s">
        <v>970</v>
      </c>
      <c r="C26" s="83" t="s">
        <v>989</v>
      </c>
      <c r="D26" s="79"/>
      <c r="E26" s="79"/>
      <c r="F26" s="79"/>
      <c r="G26" s="79"/>
    </row>
    <row r="27" customFormat="false" ht="25.5" hidden="false" customHeight="false" outlineLevel="0" collapsed="false">
      <c r="A27" s="79"/>
      <c r="B27" s="66" t="s">
        <v>970</v>
      </c>
      <c r="C27" s="149" t="s">
        <v>990</v>
      </c>
      <c r="D27" s="79"/>
      <c r="E27" s="79"/>
      <c r="F27" s="79"/>
      <c r="G27" s="79"/>
    </row>
    <row r="28" customFormat="false" ht="15.75" hidden="false" customHeight="false" outlineLevel="0" collapsed="false">
      <c r="A28" s="79"/>
      <c r="B28" s="79"/>
      <c r="C28" s="150" t="s">
        <v>991</v>
      </c>
      <c r="D28" s="85"/>
      <c r="E28" s="79"/>
      <c r="F28" s="79"/>
      <c r="G28" s="79"/>
    </row>
    <row r="29" customFormat="false" ht="25.5" hidden="false" customHeight="false" outlineLevel="0" collapsed="false">
      <c r="A29" s="79"/>
      <c r="B29" s="66" t="s">
        <v>970</v>
      </c>
      <c r="C29" s="149" t="s">
        <v>992</v>
      </c>
      <c r="D29" s="79"/>
      <c r="E29" s="79"/>
      <c r="F29" s="79"/>
      <c r="G29" s="79"/>
    </row>
    <row r="30" customFormat="false" ht="25.5" hidden="false" customHeight="false" outlineLevel="0" collapsed="false">
      <c r="A30" s="79"/>
      <c r="B30" s="66" t="s">
        <v>970</v>
      </c>
      <c r="C30" s="149" t="s">
        <v>993</v>
      </c>
      <c r="D30" s="79"/>
      <c r="E30" s="79"/>
      <c r="F30" s="79"/>
      <c r="G30" s="79"/>
    </row>
    <row r="31" customFormat="false" ht="25.5" hidden="false" customHeight="false" outlineLevel="0" collapsed="false">
      <c r="A31" s="79"/>
      <c r="B31" s="66" t="s">
        <v>970</v>
      </c>
      <c r="C31" s="149" t="s">
        <v>994</v>
      </c>
      <c r="D31" s="79"/>
      <c r="E31" s="79"/>
      <c r="F31" s="79"/>
      <c r="G31" s="79"/>
    </row>
    <row r="32" customFormat="false" ht="25.5" hidden="false" customHeight="false" outlineLevel="0" collapsed="false">
      <c r="A32" s="79"/>
      <c r="B32" s="66" t="s">
        <v>970</v>
      </c>
      <c r="C32" s="149" t="s">
        <v>995</v>
      </c>
      <c r="D32" s="79"/>
      <c r="E32" s="79"/>
      <c r="F32" s="79"/>
      <c r="G32" s="79"/>
    </row>
    <row r="33" customFormat="false" ht="15" hidden="false" customHeight="false" outlineLevel="0" collapsed="false">
      <c r="A33" s="79"/>
      <c r="B33" s="79"/>
      <c r="C33" s="151" t="s">
        <v>996</v>
      </c>
      <c r="D33" s="79"/>
      <c r="E33" s="79"/>
      <c r="F33" s="79"/>
      <c r="G33" s="79"/>
    </row>
    <row r="34" customFormat="false" ht="25.5" hidden="false" customHeight="false" outlineLevel="0" collapsed="false">
      <c r="A34" s="152"/>
      <c r="B34" s="66" t="s">
        <v>970</v>
      </c>
      <c r="C34" s="153" t="s">
        <v>997</v>
      </c>
      <c r="D34" s="79"/>
      <c r="E34" s="79"/>
      <c r="F34" s="79"/>
      <c r="G34" s="79"/>
    </row>
    <row r="35" customFormat="false" ht="25.5" hidden="false" customHeight="false" outlineLevel="0" collapsed="false">
      <c r="A35" s="152"/>
      <c r="B35" s="66" t="s">
        <v>970</v>
      </c>
      <c r="C35" s="153" t="s">
        <v>998</v>
      </c>
      <c r="D35" s="79"/>
      <c r="E35" s="79"/>
      <c r="F35" s="79"/>
      <c r="G35" s="79"/>
    </row>
    <row r="36" customFormat="false" ht="38.25" hidden="false" customHeight="false" outlineLevel="0" collapsed="false">
      <c r="A36" s="152"/>
      <c r="B36" s="66" t="s">
        <v>970</v>
      </c>
      <c r="C36" s="154" t="s">
        <v>999</v>
      </c>
      <c r="D36" s="79"/>
      <c r="E36" s="79"/>
      <c r="F36" s="79"/>
      <c r="G36" s="79"/>
    </row>
    <row r="37" customFormat="false" ht="25.5" hidden="false" customHeight="false" outlineLevel="0" collapsed="false">
      <c r="B37" s="66" t="s">
        <v>970</v>
      </c>
      <c r="C37" s="79" t="s">
        <v>1000</v>
      </c>
      <c r="D37" s="79"/>
      <c r="E37" s="79"/>
      <c r="F37" s="79"/>
      <c r="G37" s="79"/>
    </row>
    <row r="38" customFormat="false" ht="25.5" hidden="false" customHeight="false" outlineLevel="0" collapsed="false">
      <c r="B38" s="66" t="s">
        <v>970</v>
      </c>
      <c r="C38" s="79" t="s">
        <v>1001</v>
      </c>
      <c r="D38" s="79"/>
      <c r="E38" s="79"/>
      <c r="F38" s="79"/>
      <c r="G38" s="79"/>
    </row>
    <row r="39" customFormat="false" ht="25.5" hidden="false" customHeight="false" outlineLevel="0" collapsed="false">
      <c r="B39" s="66" t="s">
        <v>970</v>
      </c>
      <c r="C39" s="79" t="s">
        <v>1002</v>
      </c>
      <c r="D39" s="79"/>
      <c r="E39" s="79"/>
      <c r="F39" s="79"/>
      <c r="G39" s="79"/>
    </row>
    <row r="40" customFormat="false" ht="25.5" hidden="false" customHeight="false" outlineLevel="0" collapsed="false">
      <c r="B40" s="66" t="s">
        <v>970</v>
      </c>
      <c r="C40" s="79" t="s">
        <v>1003</v>
      </c>
      <c r="D40" s="79"/>
      <c r="E40" s="79"/>
      <c r="F40" s="79"/>
      <c r="G40" s="79"/>
    </row>
    <row r="41" customFormat="false" ht="25.5" hidden="false" customHeight="false" outlineLevel="0" collapsed="false">
      <c r="B41" s="66" t="s">
        <v>970</v>
      </c>
      <c r="C41" s="79" t="s">
        <v>1004</v>
      </c>
      <c r="D41" s="79"/>
      <c r="E41" s="79"/>
      <c r="F41" s="79"/>
      <c r="G41" s="79"/>
    </row>
    <row r="42" customFormat="false" ht="25.5" hidden="false" customHeight="false" outlineLevel="0" collapsed="false">
      <c r="B42" s="66" t="s">
        <v>970</v>
      </c>
      <c r="C42" s="79" t="s">
        <v>1005</v>
      </c>
      <c r="D42" s="79"/>
      <c r="E42" s="79"/>
      <c r="F42" s="79"/>
      <c r="G42" s="79"/>
    </row>
  </sheetData>
  <mergeCells count="5">
    <mergeCell ref="C7:D7"/>
    <mergeCell ref="C10:D10"/>
    <mergeCell ref="C16:D16"/>
    <mergeCell ref="C19:D19"/>
    <mergeCell ref="C23:D23"/>
  </mergeCells>
  <hyperlinks>
    <hyperlink ref="B8" r:id="rId2" display="Lifting Operations - Defined Practice"/>
    <hyperlink ref="B9" r:id="rId3" display="Lifting Operations - Defined Practice"/>
    <hyperlink ref="B11" r:id="rId4" display="Lifting Operations - Defined Practice"/>
    <hyperlink ref="B12" r:id="rId5" display="Lifting Operations - Defined Practice"/>
    <hyperlink ref="B13" r:id="rId6" display="Lifting Operations - Defined Practice"/>
    <hyperlink ref="B14" r:id="rId7" display="Lifting Operations - Defined Practice"/>
    <hyperlink ref="B15" r:id="rId8" display="Lifting Operations - Defined Practice"/>
    <hyperlink ref="B17" r:id="rId9" display="Lifting Operations - Defined Practice"/>
    <hyperlink ref="B18" r:id="rId10" display="Lifting Operations - Defined Practice"/>
    <hyperlink ref="B20" r:id="rId11" display="Lifting Operations - Defined Practice"/>
    <hyperlink ref="B21" r:id="rId12" display="Lifting Operations - Defined Practice"/>
    <hyperlink ref="B22" r:id="rId13" display="Lifting Operations - Defined Practice"/>
    <hyperlink ref="B24" r:id="rId14" display="Lifting Operations - Defined Practice"/>
    <hyperlink ref="B25" r:id="rId15" display="Lifting Operations - Defined Practice"/>
    <hyperlink ref="B26" r:id="rId16" display="Lifting Operations - Defined Practice"/>
    <hyperlink ref="B27" r:id="rId17" display="Lifting Operations - Defined Practice"/>
    <hyperlink ref="B29" r:id="rId18" display="Lifting Operations - Defined Practice"/>
    <hyperlink ref="B30" r:id="rId19" display="Lifting Operations - Defined Practice"/>
    <hyperlink ref="B31" r:id="rId20" display="Lifting Operations - Defined Practice"/>
    <hyperlink ref="B32" r:id="rId21" display="Lifting Operations - Defined Practice"/>
    <hyperlink ref="B34" r:id="rId22" display="Lifting Operations - Defined Practice"/>
    <hyperlink ref="B35" r:id="rId23" display="Lifting Operations - Defined Practice"/>
    <hyperlink ref="B36" r:id="rId24" display="Lifting Operations - Defined Practice"/>
    <hyperlink ref="B37" r:id="rId25" display="Lifting Operations - Defined Practice"/>
    <hyperlink ref="B38" r:id="rId26" display="Lifting Operations - Defined Practice"/>
    <hyperlink ref="B39" r:id="rId27" display="Lifting Operations - Defined Practice"/>
    <hyperlink ref="B40" r:id="rId28" display="Lifting Operations - Defined Practice"/>
    <hyperlink ref="B41" r:id="rId29" display="Lifting Operations - Defined Practice"/>
    <hyperlink ref="B42" r:id="rId30" display="Lifting Operations - Defined Practice"/>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3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71"/>
    <col collapsed="false" customWidth="true" hidden="false" outlineLevel="0" max="3" min="3" style="0" width="72.28"/>
    <col collapsed="false" customWidth="true" hidden="false" outlineLevel="0" max="4" min="4" style="0" width="10.99"/>
    <col collapsed="false" customWidth="true" hidden="false" outlineLevel="0" max="5" min="5" style="0" width="12.85"/>
    <col collapsed="false" customWidth="true" hidden="false" outlineLevel="0" max="6" min="6" style="0" width="9.85"/>
    <col collapsed="false" customWidth="true" hidden="false" outlineLevel="0" max="7" min="7" style="0" width="8.41"/>
  </cols>
  <sheetData>
    <row r="1" customFormat="false" ht="12.75" hidden="false" customHeight="false" outlineLevel="0" collapsed="false">
      <c r="C1" s="52" t="s">
        <v>94</v>
      </c>
      <c r="D1" s="53"/>
    </row>
    <row r="2" customFormat="false" ht="12.75" hidden="false" customHeight="false" outlineLevel="0" collapsed="false">
      <c r="C2" s="52" t="s">
        <v>95</v>
      </c>
      <c r="D2" s="53"/>
    </row>
    <row r="3" customFormat="false" ht="12.75" hidden="false" customHeight="false" outlineLevel="0" collapsed="false">
      <c r="C3" s="52" t="s">
        <v>28</v>
      </c>
      <c r="D3" s="53"/>
    </row>
    <row r="4" customFormat="false" ht="12.75" hidden="false" customHeight="false" outlineLevel="0" collapsed="false">
      <c r="A4" s="54"/>
      <c r="B4" s="54"/>
      <c r="C4" s="52" t="s">
        <v>96</v>
      </c>
      <c r="D4" s="53"/>
    </row>
    <row r="5" customFormat="false" ht="17.25" hidden="false" customHeight="true" outlineLevel="0" collapsed="false">
      <c r="A5" s="55"/>
      <c r="B5" s="55"/>
      <c r="C5" s="56" t="s">
        <v>43</v>
      </c>
      <c r="D5" s="55"/>
      <c r="E5" s="55"/>
      <c r="F5" s="55"/>
      <c r="G5" s="24"/>
    </row>
    <row r="6" customFormat="false" ht="37.5" hidden="false" customHeight="true" outlineLevel="0" collapsed="false">
      <c r="A6" s="80" t="s">
        <v>44</v>
      </c>
      <c r="B6" s="147" t="s">
        <v>951</v>
      </c>
      <c r="C6" s="81" t="s">
        <v>1006</v>
      </c>
      <c r="D6" s="81" t="s">
        <v>46</v>
      </c>
      <c r="E6" s="81" t="s">
        <v>47</v>
      </c>
      <c r="F6" s="81" t="s">
        <v>48</v>
      </c>
      <c r="G6" s="81" t="s">
        <v>49</v>
      </c>
    </row>
    <row r="7" customFormat="false" ht="19.5" hidden="false" customHeight="true" outlineLevel="0" collapsed="false">
      <c r="A7" s="65"/>
      <c r="B7" s="65"/>
      <c r="C7" s="65" t="s">
        <v>1007</v>
      </c>
      <c r="D7" s="65"/>
      <c r="E7" s="65"/>
      <c r="F7" s="65"/>
      <c r="G7" s="16"/>
    </row>
    <row r="8" customFormat="false" ht="12.75" hidden="false" customHeight="false" outlineLevel="0" collapsed="false">
      <c r="A8" s="62"/>
      <c r="B8" s="155"/>
      <c r="C8" s="83" t="s">
        <v>1008</v>
      </c>
      <c r="D8" s="64"/>
      <c r="E8" s="65"/>
      <c r="F8" s="65"/>
      <c r="G8" s="52"/>
    </row>
    <row r="9" customFormat="false" ht="27.75" hidden="false" customHeight="true" outlineLevel="0" collapsed="false">
      <c r="A9" s="62"/>
      <c r="B9" s="155"/>
      <c r="C9" s="83" t="s">
        <v>1009</v>
      </c>
      <c r="D9" s="64"/>
      <c r="E9" s="65"/>
      <c r="F9" s="65"/>
      <c r="G9" s="52"/>
    </row>
    <row r="10" customFormat="false" ht="25.5" hidden="false" customHeight="false" outlineLevel="0" collapsed="false">
      <c r="A10" s="62"/>
      <c r="B10" s="155"/>
      <c r="C10" s="83" t="s">
        <v>1010</v>
      </c>
      <c r="D10" s="69"/>
      <c r="E10" s="65"/>
      <c r="F10" s="65"/>
      <c r="G10" s="52"/>
    </row>
    <row r="11" customFormat="false" ht="12.75" hidden="false" customHeight="false" outlineLevel="0" collapsed="false">
      <c r="A11" s="62"/>
      <c r="B11" s="155"/>
      <c r="C11" s="83" t="s">
        <v>1011</v>
      </c>
      <c r="D11" s="69"/>
      <c r="E11" s="65"/>
      <c r="F11" s="65"/>
      <c r="G11" s="52"/>
    </row>
    <row r="12" customFormat="false" ht="12.75" hidden="false" customHeight="false" outlineLevel="0" collapsed="false">
      <c r="A12" s="62"/>
      <c r="B12" s="155"/>
      <c r="C12" s="83" t="s">
        <v>1012</v>
      </c>
      <c r="D12" s="65"/>
      <c r="E12" s="65"/>
      <c r="F12" s="65"/>
      <c r="G12" s="52"/>
    </row>
    <row r="13" customFormat="false" ht="25.5" hidden="false" customHeight="false" outlineLevel="0" collapsed="false">
      <c r="A13" s="62"/>
      <c r="B13" s="155"/>
      <c r="C13" s="83" t="s">
        <v>1013</v>
      </c>
      <c r="D13" s="65"/>
      <c r="E13" s="65"/>
      <c r="F13" s="65"/>
      <c r="G13" s="52"/>
    </row>
    <row r="14" customFormat="false" ht="12.75" hidden="false" customHeight="false" outlineLevel="0" collapsed="false">
      <c r="A14" s="62"/>
      <c r="B14" s="155"/>
      <c r="C14" s="83" t="s">
        <v>1014</v>
      </c>
      <c r="D14" s="65"/>
      <c r="E14" s="65"/>
      <c r="F14" s="65"/>
      <c r="G14" s="52"/>
    </row>
    <row r="15" customFormat="false" ht="13.5" hidden="false" customHeight="false" outlineLevel="0" collapsed="false">
      <c r="A15" s="62"/>
      <c r="B15" s="65"/>
      <c r="C15" s="156" t="s">
        <v>1015</v>
      </c>
      <c r="D15" s="74"/>
      <c r="E15" s="65"/>
      <c r="F15" s="65"/>
      <c r="G15" s="52"/>
    </row>
    <row r="16" customFormat="false" ht="12.75" hidden="false" customHeight="false" outlineLevel="0" collapsed="false">
      <c r="A16" s="75"/>
      <c r="B16" s="155"/>
      <c r="C16" s="83" t="s">
        <v>1016</v>
      </c>
      <c r="D16" s="79"/>
      <c r="E16" s="78"/>
      <c r="F16" s="78"/>
      <c r="G16" s="79"/>
    </row>
    <row r="17" customFormat="false" ht="25.5" hidden="false" customHeight="false" outlineLevel="0" collapsed="false">
      <c r="A17" s="75"/>
      <c r="B17" s="155"/>
      <c r="C17" s="83" t="s">
        <v>1017</v>
      </c>
      <c r="D17" s="79"/>
      <c r="E17" s="78"/>
      <c r="F17" s="78"/>
      <c r="G17" s="79"/>
    </row>
    <row r="18" customFormat="false" ht="12.75" hidden="false" customHeight="false" outlineLevel="0" collapsed="false">
      <c r="A18" s="75"/>
      <c r="B18" s="155"/>
      <c r="C18" s="83" t="s">
        <v>1018</v>
      </c>
      <c r="D18" s="79"/>
      <c r="E18" s="78"/>
      <c r="F18" s="78"/>
      <c r="G18" s="79"/>
    </row>
    <row r="19" customFormat="false" ht="25.5" hidden="false" customHeight="false" outlineLevel="0" collapsed="false">
      <c r="A19" s="79"/>
      <c r="B19" s="155"/>
      <c r="C19" s="83" t="s">
        <v>1019</v>
      </c>
      <c r="D19" s="79"/>
      <c r="E19" s="79"/>
      <c r="F19" s="79"/>
      <c r="G19" s="79"/>
    </row>
    <row r="20" customFormat="false" ht="12.75" hidden="false" customHeight="false" outlineLevel="0" collapsed="false">
      <c r="A20" s="79"/>
      <c r="B20" s="84"/>
      <c r="C20" s="69" t="s">
        <v>1020</v>
      </c>
      <c r="D20" s="79"/>
      <c r="E20" s="79"/>
      <c r="F20" s="79"/>
      <c r="G20" s="79"/>
    </row>
    <row r="21" customFormat="false" ht="12.75" hidden="false" customHeight="false" outlineLevel="0" collapsed="false">
      <c r="A21" s="79"/>
      <c r="B21" s="155"/>
      <c r="C21" s="83" t="s">
        <v>1021</v>
      </c>
      <c r="D21" s="79"/>
      <c r="E21" s="79"/>
      <c r="F21" s="79"/>
      <c r="G21" s="79"/>
    </row>
    <row r="22" customFormat="false" ht="38.25" hidden="false" customHeight="false" outlineLevel="0" collapsed="false">
      <c r="A22" s="79"/>
      <c r="B22" s="155"/>
      <c r="C22" s="83" t="s">
        <v>1022</v>
      </c>
      <c r="D22" s="79"/>
      <c r="E22" s="79"/>
      <c r="F22" s="79"/>
      <c r="G22" s="79"/>
    </row>
    <row r="23" customFormat="false" ht="25.5" hidden="false" customHeight="false" outlineLevel="0" collapsed="false">
      <c r="A23" s="79"/>
      <c r="B23" s="155"/>
      <c r="C23" s="83" t="s">
        <v>1023</v>
      </c>
      <c r="D23" s="79"/>
      <c r="E23" s="79"/>
      <c r="F23" s="79"/>
      <c r="G23" s="79"/>
    </row>
    <row r="24" customFormat="false" ht="25.5" hidden="false" customHeight="false" outlineLevel="0" collapsed="false">
      <c r="A24" s="79"/>
      <c r="B24" s="155"/>
      <c r="C24" s="83" t="s">
        <v>1024</v>
      </c>
      <c r="D24" s="79"/>
      <c r="E24" s="79"/>
      <c r="F24" s="79"/>
      <c r="G24" s="79"/>
    </row>
    <row r="25" customFormat="false" ht="12.75" hidden="false" customHeight="false" outlineLevel="0" collapsed="false">
      <c r="A25" s="79"/>
      <c r="B25" s="155"/>
      <c r="C25" s="83" t="s">
        <v>1025</v>
      </c>
      <c r="D25" s="79"/>
      <c r="E25" s="79"/>
      <c r="F25" s="79"/>
      <c r="G25" s="79"/>
    </row>
    <row r="26" customFormat="false" ht="25.5" hidden="false" customHeight="false" outlineLevel="0" collapsed="false">
      <c r="A26" s="79"/>
      <c r="B26" s="155"/>
      <c r="C26" s="83" t="s">
        <v>1026</v>
      </c>
      <c r="D26" s="79"/>
      <c r="E26" s="79"/>
      <c r="F26" s="79"/>
      <c r="G26" s="79"/>
    </row>
    <row r="27" customFormat="false" ht="12.75" hidden="false" customHeight="false" outlineLevel="0" collapsed="false">
      <c r="A27" s="79"/>
      <c r="B27" s="84"/>
      <c r="C27" s="157" t="s">
        <v>1027</v>
      </c>
      <c r="D27" s="79"/>
      <c r="E27" s="79"/>
      <c r="F27" s="79"/>
      <c r="G27" s="79"/>
    </row>
    <row r="28" customFormat="false" ht="12.75" hidden="false" customHeight="false" outlineLevel="0" collapsed="false">
      <c r="A28" s="79"/>
      <c r="B28" s="155"/>
      <c r="C28" s="83" t="s">
        <v>1028</v>
      </c>
      <c r="D28" s="79"/>
      <c r="E28" s="79"/>
      <c r="F28" s="79"/>
      <c r="G28" s="79"/>
    </row>
    <row r="29" customFormat="false" ht="12.75" hidden="false" customHeight="false" outlineLevel="0" collapsed="false">
      <c r="A29" s="79"/>
      <c r="B29" s="155"/>
      <c r="C29" s="83" t="s">
        <v>1029</v>
      </c>
      <c r="D29" s="79"/>
      <c r="E29" s="79"/>
      <c r="F29" s="79"/>
      <c r="G29" s="79"/>
    </row>
    <row r="30" customFormat="false" ht="12.75" hidden="false" customHeight="false" outlineLevel="0" collapsed="false">
      <c r="A30" s="79"/>
      <c r="B30" s="155"/>
      <c r="C30" s="83" t="s">
        <v>1030</v>
      </c>
      <c r="D30" s="79"/>
      <c r="E30" s="79"/>
      <c r="F30" s="79"/>
      <c r="G30" s="79"/>
    </row>
    <row r="31" customFormat="false" ht="12.75" hidden="false" customHeight="false" outlineLevel="0" collapsed="false">
      <c r="A31" s="79"/>
      <c r="B31" s="79"/>
      <c r="C31" s="79"/>
      <c r="D31" s="79"/>
      <c r="E31" s="79"/>
      <c r="F31" s="79"/>
      <c r="G31" s="79"/>
    </row>
    <row r="32" customFormat="false" ht="12.75" hidden="false" customHeight="false" outlineLevel="0" collapsed="false">
      <c r="A32" s="79"/>
      <c r="B32" s="79"/>
      <c r="C32" s="79"/>
      <c r="D32" s="79"/>
      <c r="E32" s="79"/>
      <c r="F32" s="79"/>
      <c r="G32" s="7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9:09:07Z</dcterms:created>
  <dc:creator>NDSP;Sally Laptop</dc:creator>
  <dc:description/>
  <dc:language>en-US</dc:language>
  <cp:lastModifiedBy>Sally Laptop</cp:lastModifiedBy>
  <cp:lastPrinted>2013-02-13T15:52:23Z</cp:lastPrinted>
  <dcterms:modified xsi:type="dcterms:W3CDTF">2013-08-21T15:48:10Z</dcterms:modified>
  <cp:revision>0</cp:revision>
  <dc:subject/>
  <dc:title>NAG Insp. Checklist</dc:title>
</cp:coreProperties>
</file>