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5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32.png" ContentType="image/png"/>
  <Override PartName="/xl/media/image26.png" ContentType="image/png"/>
  <Override PartName="/xl/media/image94.png" ContentType="image/png"/>
  <Override PartName="/xl/media/image3.png" ContentType="image/png"/>
  <Override PartName="/xl/media/image33.png" ContentType="image/png"/>
  <Override PartName="/xl/media/image1.png" ContentType="image/png"/>
  <Override PartName="/xl/media/image4.png" ContentType="image/png"/>
  <Override PartName="/xl/media/image13.png" ContentType="image/png"/>
  <Override PartName="/xl/media/image81.png" ContentType="image/png"/>
  <Override PartName="/xl/media/image34.png" ContentType="image/png"/>
  <Override PartName="/xl/media/image17.png" ContentType="image/png"/>
  <Override PartName="/xl/media/image85.png" ContentType="image/png"/>
  <Override PartName="/xl/media/image35.png" ContentType="image/png"/>
  <Override PartName="/xl/media/image107.png" ContentType="image/png"/>
  <Override PartName="/xl/media/image10.png" ContentType="image/png"/>
  <Override PartName="/xl/media/image47.png" ContentType="image/png"/>
  <Override PartName="/xl/media/image6.png" ContentType="image/png"/>
  <Override PartName="/xl/media/image15.png" ContentType="image/png"/>
  <Override PartName="/xl/media/image83.png" ContentType="image/png"/>
  <Override PartName="/xl/media/image18.png" ContentType="image/png"/>
  <Override PartName="/xl/media/image86.png" ContentType="image/png"/>
  <Override PartName="/xl/media/image36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1.png" ContentType="image/png"/>
  <Override PartName="/xl/media/image108.png" ContentType="image/png"/>
  <Override PartName="/xl/media/image48.png" ContentType="image/png"/>
  <Override PartName="/xl/media/image51.png" ContentType="image/png"/>
  <Override PartName="/xl/media/image80.png" ContentType="image/png"/>
  <Override PartName="/xl/media/image12.png" ContentType="image/png"/>
  <Override PartName="/xl/media/image109.png" ContentType="image/png"/>
  <Override PartName="/xl/media/image49.png" ContentType="image/png"/>
  <Override PartName="/xl/media/image100.png" ContentType="image/png"/>
  <Override PartName="/xl/media/image52.png" ContentType="image/png"/>
  <Override PartName="/xl/media/image53.png" ContentType="image/png"/>
  <Override PartName="/xl/media/image43.png" ContentType="image/png"/>
  <Override PartName="/xl/media/image55.png" ContentType="image/png"/>
  <Override PartName="/xl/media/image44.png" ContentType="image/png"/>
  <Override PartName="/xl/media/image56.png" ContentType="image/png"/>
  <Override PartName="/xl/media/image42.png" ContentType="image/png"/>
  <Override PartName="/xl/media/image54.png" ContentType="image/png"/>
  <Override PartName="/xl/media/image16.png" ContentType="image/png"/>
  <Override PartName="/xl/media/image84.png" ContentType="image/png"/>
  <Override PartName="/xl/media/image7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41.png" ContentType="image/png"/>
  <Override PartName="/xl/media/image39.png" ContentType="image/png"/>
  <Override PartName="/xl/media/image40.png" ContentType="image/png"/>
  <Override PartName="/xl/media/image127.png" ContentType="image/png"/>
  <Override PartName="/xl/media/image8.png" ContentType="image/png"/>
  <Override PartName="/xl/media/image30.png" ContentType="image/png"/>
  <Override PartName="/xl/media/image38.png" ContentType="image/png"/>
  <Override PartName="/xl/media/image37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79.png" ContentType="image/png"/>
  <Override PartName="/xl/media/image19.png" ContentType="image/png"/>
  <Override PartName="/xl/media/image87.png" ContentType="image/png"/>
  <Override PartName="/xl/media/image88.png" ContentType="image/png"/>
  <Override PartName="/xl/media/image89.png" ContentType="image/png"/>
  <Override PartName="/xl/media/image27.png" ContentType="image/png"/>
  <Override PartName="/xl/media/image95.png" ContentType="image/png"/>
  <Override PartName="/xl/media/image28.png" ContentType="image/png"/>
  <Override PartName="/xl/media/image96.png" ContentType="image/png"/>
  <Override PartName="/xl/media/image29.png" ContentType="image/png"/>
  <Override PartName="/xl/media/image97.png" ContentType="image/png"/>
  <Override PartName="/xl/media/image98.png" ContentType="image/png"/>
  <Override PartName="/xl/media/image99.png" ContentType="image/png"/>
  <Override PartName="/xl/media/image101.png" ContentType="image/png"/>
  <Override PartName="/xl/media/image102.png" ContentType="image/png"/>
  <Override PartName="/xl/media/image103.png" ContentType="image/png"/>
  <Override PartName="/xl/media/image104.png" ContentType="image/png"/>
  <Override PartName="/xl/media/image105.png" ContentType="image/png"/>
  <Override PartName="/xl/media/image106.png" ContentType="image/png"/>
  <Override PartName="/xl/media/image111.png" ContentType="image/png"/>
  <Override PartName="/xl/media/image112.png" ContentType="image/png"/>
  <Override PartName="/xl/media/image113.png" ContentType="image/png"/>
  <Override PartName="/xl/media/image114.png" ContentType="image/png"/>
  <Override PartName="/xl/media/image115.png" ContentType="image/png"/>
  <Override PartName="/xl/media/image116.png" ContentType="image/png"/>
  <Override PartName="/xl/media/image121.png" ContentType="image/png"/>
  <Override PartName="/xl/media/image122.png" ContentType="image/png"/>
  <Override PartName="/xl/media/image123.png" ContentType="image/png"/>
  <Override PartName="/xl/media/image124.png" ContentType="image/png"/>
  <Override PartName="/xl/media/image1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 Commercial Lighting" sheetId="1" state="visible" r:id="rId2"/>
  </sheets>
  <definedNames>
    <definedName function="false" hidden="false" localSheetId="0" name="_xlnm.Print_Area" vbProcedure="false">'Price list Commercial Lighting'!$A$1:$I$1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0" uniqueCount="3805">
  <si>
    <t xml:space="preserve">Ordercode</t>
  </si>
  <si>
    <t xml:space="preserve">Item</t>
  </si>
  <si>
    <t xml:space="preserve">Description</t>
  </si>
  <si>
    <t xml:space="preserve">Colour</t>
  </si>
  <si>
    <t xml:space="preserve">Rate</t>
  </si>
  <si>
    <t xml:space="preserve">Price</t>
  </si>
  <si>
    <t xml:space="preserve">Carton Qnty:</t>
  </si>
  <si>
    <t xml:space="preserve">EAN:</t>
  </si>
  <si>
    <t xml:space="preserve">Spanning (V)</t>
  </si>
  <si>
    <t xml:space="preserve">Stroom (A)</t>
  </si>
  <si>
    <t xml:space="preserve">Vermogen (W)</t>
  </si>
  <si>
    <t xml:space="preserve">Aantal LEDs</t>
  </si>
  <si>
    <t xml:space="preserve">LED per meter</t>
  </si>
  <si>
    <t xml:space="preserve">LED afstand</t>
  </si>
  <si>
    <t xml:space="preserve">Beam</t>
  </si>
  <si>
    <t xml:space="preserve">Lumen</t>
  </si>
  <si>
    <t xml:space="preserve">Kleur temp</t>
  </si>
  <si>
    <t xml:space="preserve">Lengte</t>
  </si>
  <si>
    <t xml:space="preserve">Breedte</t>
  </si>
  <si>
    <t xml:space="preserve">Hoogte</t>
  </si>
  <si>
    <t xml:space="preserve">Diameter</t>
  </si>
  <si>
    <t xml:space="preserve">Inbouw diepte</t>
  </si>
  <si>
    <t xml:space="preserve">Inbouwmaat</t>
  </si>
  <si>
    <t xml:space="preserve">Max connect</t>
  </si>
  <si>
    <t xml:space="preserve">Snoer lengte</t>
  </si>
  <si>
    <t xml:space="preserve">Type aansluiting</t>
  </si>
  <si>
    <t xml:space="preserve">Knip afstand</t>
  </si>
  <si>
    <t xml:space="preserve">Dimbaar</t>
  </si>
  <si>
    <t xml:space="preserve">Merk LED</t>
  </si>
  <si>
    <t xml:space="preserve">Type LED</t>
  </si>
  <si>
    <t xml:space="preserve">Schuko</t>
  </si>
  <si>
    <t xml:space="preserve">Yes</t>
  </si>
  <si>
    <t xml:space="preserve">CREE</t>
  </si>
  <si>
    <t xml:space="preserve">Euro plug</t>
  </si>
  <si>
    <t xml:space="preserve">No</t>
  </si>
  <si>
    <t xml:space="preserve">Striped wire</t>
  </si>
  <si>
    <t xml:space="preserve">Modular plug</t>
  </si>
  <si>
    <t xml:space="preserve">DC plug</t>
  </si>
  <si>
    <t xml:space="preserve">Screw terminal</t>
  </si>
  <si>
    <t xml:space="preserve">Special</t>
  </si>
  <si>
    <t xml:space="preserve">Index Commercial Price List 2013</t>
  </si>
  <si>
    <t xml:space="preserve">Page</t>
  </si>
  <si>
    <t xml:space="preserve">AMP</t>
  </si>
  <si>
    <t xml:space="preserve">MR11</t>
  </si>
  <si>
    <t xml:space="preserve"> </t>
  </si>
  <si>
    <t xml:space="preserve">ARCHITECTURAL LIGHTING</t>
  </si>
  <si>
    <t xml:space="preserve">2 - 3</t>
  </si>
  <si>
    <t xml:space="preserve">MR16</t>
  </si>
  <si>
    <t xml:space="preserve">LAMPS &amp; TUBES</t>
  </si>
  <si>
    <t xml:space="preserve">3 - 4</t>
  </si>
  <si>
    <t xml:space="preserve">GU10</t>
  </si>
  <si>
    <t xml:space="preserve">FLOOD LIGHTS</t>
  </si>
  <si>
    <t xml:space="preserve">4</t>
  </si>
  <si>
    <t xml:space="preserve">E14</t>
  </si>
  <si>
    <t xml:space="preserve">STREET PARKING LIGHT</t>
  </si>
  <si>
    <t xml:space="preserve">E27</t>
  </si>
  <si>
    <t xml:space="preserve">WALL WASHERS &amp; UNDER WATER SPOTS</t>
  </si>
  <si>
    <t xml:space="preserve">5</t>
  </si>
  <si>
    <t xml:space="preserve">AR111</t>
  </si>
  <si>
    <t xml:space="preserve">LED HIGH BAY</t>
  </si>
  <si>
    <t xml:space="preserve">G4</t>
  </si>
  <si>
    <t xml:space="preserve">PANELS</t>
  </si>
  <si>
    <t xml:space="preserve">T8</t>
  </si>
  <si>
    <t xml:space="preserve">DOWN LIGHT</t>
  </si>
  <si>
    <t xml:space="preserve">B22</t>
  </si>
  <si>
    <t xml:space="preserve">TRACK RAIL</t>
  </si>
  <si>
    <t xml:space="preserve">6</t>
  </si>
  <si>
    <t xml:space="preserve">5 X 8 MINIFLAT</t>
  </si>
  <si>
    <t xml:space="preserve">ROPE LIGHT</t>
  </si>
  <si>
    <t xml:space="preserve">6 - 7</t>
  </si>
  <si>
    <t xml:space="preserve">NEON FLEX</t>
  </si>
  <si>
    <t xml:space="preserve">7</t>
  </si>
  <si>
    <t xml:space="preserve">BORDER LIGHT</t>
  </si>
  <si>
    <t xml:space="preserve">8</t>
  </si>
  <si>
    <t xml:space="preserve">COVE LIGHT</t>
  </si>
  <si>
    <t xml:space="preserve">8 - 9</t>
  </si>
  <si>
    <t xml:space="preserve">FESTOON LIGHT</t>
  </si>
  <si>
    <t xml:space="preserve">9</t>
  </si>
  <si>
    <t xml:space="preserve">FLEX TAPE</t>
  </si>
  <si>
    <t xml:space="preserve">9 - 10</t>
  </si>
  <si>
    <t xml:space="preserve">BACKGROUND MODULES</t>
  </si>
  <si>
    <t xml:space="preserve">10</t>
  </si>
  <si>
    <t xml:space="preserve">LIGHT BARS</t>
  </si>
  <si>
    <t xml:space="preserve">KITCHEN LIGHT</t>
  </si>
  <si>
    <t xml:space="preserve">EASY TUBE</t>
  </si>
  <si>
    <t xml:space="preserve">GROUND SPOTS &amp; MARKER LIGHTS</t>
  </si>
  <si>
    <t xml:space="preserve">11</t>
  </si>
  <si>
    <t xml:space="preserve">ALUMINIUM GARDEN LIGHTING 230V</t>
  </si>
  <si>
    <t xml:space="preserve">12</t>
  </si>
  <si>
    <t xml:space="preserve">WALL LAMPS</t>
  </si>
  <si>
    <t xml:space="preserve">GARDEN LIGHT 12V PLUG &amp; PLAY</t>
  </si>
  <si>
    <t xml:space="preserve">FLAT CABLE &amp; BELT LIGHT</t>
  </si>
  <si>
    <t xml:space="preserve">CONTROLLERS </t>
  </si>
  <si>
    <t xml:space="preserve">POWER SUPPLIES CONSTANT VOLTAGE</t>
  </si>
  <si>
    <t xml:space="preserve">13</t>
  </si>
  <si>
    <t xml:space="preserve">POWER SUPPLIES CONSTANT CURRENT</t>
  </si>
  <si>
    <t xml:space="preserve">FIBER OPTICS</t>
  </si>
  <si>
    <t xml:space="preserve">13 - 14</t>
  </si>
  <si>
    <t xml:space="preserve">WELLNESS</t>
  </si>
  <si>
    <t xml:space="preserve">14</t>
  </si>
  <si>
    <t xml:space="preserve">VARIOUS</t>
  </si>
  <si>
    <t xml:space="preserve">Attention:</t>
  </si>
  <si>
    <t xml:space="preserve">Please be aware that there might be a colour difference between our LED products. </t>
  </si>
  <si>
    <t xml:space="preserve">Warm white colors are most sensitive, but this can also happen with other products/colours.</t>
  </si>
  <si>
    <t xml:space="preserve">We do the best we can to offer the same colours as much as possible.</t>
  </si>
  <si>
    <t xml:space="preserve">= new product</t>
  </si>
  <si>
    <t xml:space="preserve">= changed price</t>
  </si>
  <si>
    <t xml:space="preserve">Price changes and misprints reserved / Prijswijzigingen en drukfouten voorbehouden</t>
  </si>
  <si>
    <t xml:space="preserve">Ledverlichting Soest, Beckeringhstraat 39, 3762 EV Soest tel: 035-6029788</t>
  </si>
  <si>
    <t xml:space="preserve">UNIVERSAL MODULE 50MM 700MA 2.5 WATT 40° FOR PLATE 80 AND 90 SERIES</t>
  </si>
  <si>
    <t xml:space="preserve">148-108</t>
  </si>
  <si>
    <t xml:space="preserve">TRUVM-50-2.5 WW</t>
  </si>
  <si>
    <t xml:space="preserve">Universal module 2.5 Watt</t>
  </si>
  <si>
    <t xml:space="preserve">Warm White</t>
  </si>
  <si>
    <t xml:space="preserve">IP20</t>
  </si>
  <si>
    <t xml:space="preserve">8714984903005</t>
  </si>
  <si>
    <t xml:space="preserve">x</t>
  </si>
  <si>
    <t xml:space="preserve">700mA</t>
  </si>
  <si>
    <t xml:space="preserve">3150K</t>
  </si>
  <si>
    <t xml:space="preserve">31 mm</t>
  </si>
  <si>
    <t xml:space="preserve">50 mm</t>
  </si>
  <si>
    <t xml:space="preserve">21 mm</t>
  </si>
  <si>
    <t xml:space="preserve">95 cm</t>
  </si>
  <si>
    <t xml:space="preserve">XP-E</t>
  </si>
  <si>
    <t xml:space="preserve">148-138</t>
  </si>
  <si>
    <t xml:space="preserve">TRUVM-50-2.5 WW+</t>
  </si>
  <si>
    <t xml:space="preserve">Warm White +</t>
  </si>
  <si>
    <t xml:space="preserve">8714984904293</t>
  </si>
  <si>
    <t xml:space="preserve">2700K</t>
  </si>
  <si>
    <t xml:space="preserve">148-101</t>
  </si>
  <si>
    <t xml:space="preserve">TRUVM-50-2.5 W</t>
  </si>
  <si>
    <t xml:space="preserve">White</t>
  </si>
  <si>
    <t xml:space="preserve">8714984903012</t>
  </si>
  <si>
    <t xml:space="preserve">6500K</t>
  </si>
  <si>
    <t xml:space="preserve">148-102</t>
  </si>
  <si>
    <t xml:space="preserve">TRUVM-50-2.5 B</t>
  </si>
  <si>
    <t xml:space="preserve">Blue</t>
  </si>
  <si>
    <t xml:space="preserve">8714984903029</t>
  </si>
  <si>
    <t xml:space="preserve">n/a</t>
  </si>
  <si>
    <t xml:space="preserve">465-475nm</t>
  </si>
  <si>
    <t xml:space="preserve">148-103</t>
  </si>
  <si>
    <t xml:space="preserve">TRUVM-50-2.5 G</t>
  </si>
  <si>
    <t xml:space="preserve">Green</t>
  </si>
  <si>
    <t xml:space="preserve">8714984903036</t>
  </si>
  <si>
    <t xml:space="preserve">520-535nm</t>
  </si>
  <si>
    <t xml:space="preserve">148-104</t>
  </si>
  <si>
    <t xml:space="preserve">TRUVM-50-2.5 R</t>
  </si>
  <si>
    <t xml:space="preserve">Red</t>
  </si>
  <si>
    <t xml:space="preserve">8714984903043</t>
  </si>
  <si>
    <t xml:space="preserve">620-630nm</t>
  </si>
  <si>
    <t xml:space="preserve">148-105</t>
  </si>
  <si>
    <t xml:space="preserve">TRUVM-50-2.5 A</t>
  </si>
  <si>
    <t xml:space="preserve">Amber</t>
  </si>
  <si>
    <t xml:space="preserve">8714984903050</t>
  </si>
  <si>
    <t xml:space="preserve">585-595nm</t>
  </si>
  <si>
    <t xml:space="preserve">148-228</t>
  </si>
  <si>
    <t xml:space="preserve">TRUVM-50-7.5 WW</t>
  </si>
  <si>
    <t xml:space="preserve">Universal module 3 x 2.5 Watt</t>
  </si>
  <si>
    <t xml:space="preserve">8714984906693</t>
  </si>
  <si>
    <t xml:space="preserve">XP-G</t>
  </si>
  <si>
    <t xml:space="preserve">148-238</t>
  </si>
  <si>
    <t xml:space="preserve">TRUVM-50-7.5 WW+</t>
  </si>
  <si>
    <t xml:space="preserve">Universal Module 3 x 2.5 Watt </t>
  </si>
  <si>
    <t xml:space="preserve">8714984906709</t>
  </si>
  <si>
    <t xml:space="preserve">DOWNLIGHT MODULE 50MM 700MA 2.5 WATT 40° FOR USING AS SINGLE DOWNLIGHT WITH SPRINGS</t>
  </si>
  <si>
    <t xml:space="preserve">148-118</t>
  </si>
  <si>
    <t xml:space="preserve">TRDLM-50-2.5 WW</t>
  </si>
  <si>
    <t xml:space="preserve">Downlight module 2.5 Watt</t>
  </si>
  <si>
    <t xml:space="preserve">8714984903067</t>
  </si>
  <si>
    <t xml:space="preserve">28 mm</t>
  </si>
  <si>
    <t xml:space="preserve">43 mm</t>
  </si>
  <si>
    <t xml:space="preserve">148-148</t>
  </si>
  <si>
    <t xml:space="preserve">TRDLM-50-2.5 WW+</t>
  </si>
  <si>
    <t xml:space="preserve">8714984904309</t>
  </si>
  <si>
    <t xml:space="preserve">148-111</t>
  </si>
  <si>
    <t xml:space="preserve">TRDLM-50-2.5 W</t>
  </si>
  <si>
    <t xml:space="preserve">8714984903074</t>
  </si>
  <si>
    <t xml:space="preserve">148-112</t>
  </si>
  <si>
    <t xml:space="preserve">TRDLM-50-2.5 B</t>
  </si>
  <si>
    <t xml:space="preserve">8714984903081</t>
  </si>
  <si>
    <t xml:space="preserve">148-113</t>
  </si>
  <si>
    <t xml:space="preserve">TRDLM-50-2.5 G</t>
  </si>
  <si>
    <t xml:space="preserve">8714984903098</t>
  </si>
  <si>
    <t xml:space="preserve">148-114</t>
  </si>
  <si>
    <t xml:space="preserve">TRDLM-50-2.5 R</t>
  </si>
  <si>
    <t xml:space="preserve">8714984903104</t>
  </si>
  <si>
    <t xml:space="preserve">148-115</t>
  </si>
  <si>
    <t xml:space="preserve">TRDLM-50-2.5 A</t>
  </si>
  <si>
    <t xml:space="preserve">8714984903111</t>
  </si>
  <si>
    <t xml:space="preserve">CABINET MODULE 600MA 2.5 WATT 90° WITH A DEPT OF ONLY 15MM FITTING IN WOODEN PANEL </t>
  </si>
  <si>
    <t xml:space="preserve">148-128</t>
  </si>
  <si>
    <t xml:space="preserve">TRCM-42-2.5 WW</t>
  </si>
  <si>
    <t xml:space="preserve">Cabinet module 2.5 Watt </t>
  </si>
  <si>
    <t xml:space="preserve">8714984903128</t>
  </si>
  <si>
    <t xml:space="preserve">19 mm</t>
  </si>
  <si>
    <t xml:space="preserve">42 mm</t>
  </si>
  <si>
    <t xml:space="preserve">17 mm</t>
  </si>
  <si>
    <t xml:space="preserve">34 mm</t>
  </si>
  <si>
    <t xml:space="preserve">148-411</t>
  </si>
  <si>
    <t xml:space="preserve">TRCM-CASE</t>
  </si>
  <si>
    <t xml:space="preserve">Case for cabinet module</t>
  </si>
  <si>
    <t xml:space="preserve">Aluminium</t>
  </si>
  <si>
    <t xml:space="preserve">8714984903142</t>
  </si>
  <si>
    <t xml:space="preserve">148-413</t>
  </si>
  <si>
    <t xml:space="preserve">TRCM-TRCASE</t>
  </si>
  <si>
    <t xml:space="preserve">Triangle case for cabinet module</t>
  </si>
  <si>
    <t xml:space="preserve">8714984904743</t>
  </si>
  <si>
    <t xml:space="preserve">FURNITURE SPOT</t>
  </si>
  <si>
    <t xml:space="preserve">148-530</t>
  </si>
  <si>
    <t xml:space="preserve">TRFS-1X2.5W</t>
  </si>
  <si>
    <t xml:space="preserve">Universal furniture spot 2.5 Watt (50/56/60mm hole )</t>
  </si>
  <si>
    <t xml:space="preserve">8714984906662</t>
  </si>
  <si>
    <t xml:space="preserve">POWER MODULE 90MM 700MA 3X2.5 WATT 40° FOR PLATE 90 SERIES</t>
  </si>
  <si>
    <t xml:space="preserve">148-208</t>
  </si>
  <si>
    <t xml:space="preserve">TRPM-70-3X2.5 WW</t>
  </si>
  <si>
    <t xml:space="preserve">Power module 3 x 2.5 Watt </t>
  </si>
  <si>
    <t xml:space="preserve">8714984903159</t>
  </si>
  <si>
    <t xml:space="preserve">47 mm</t>
  </si>
  <si>
    <t xml:space="preserve">70 mm</t>
  </si>
  <si>
    <t xml:space="preserve">148-218</t>
  </si>
  <si>
    <t xml:space="preserve">TRPM-70-3X2.5 WW+</t>
  </si>
  <si>
    <t xml:space="preserve">8714984904316</t>
  </si>
  <si>
    <t xml:space="preserve">148-201</t>
  </si>
  <si>
    <t xml:space="preserve">TRPM-70-3X2.5 W</t>
  </si>
  <si>
    <t xml:space="preserve">8714984903166</t>
  </si>
  <si>
    <t xml:space="preserve">148-200</t>
  </si>
  <si>
    <t xml:space="preserve">TRPM-70-3X2.5 RGB</t>
  </si>
  <si>
    <t xml:space="preserve">Power module 3 x 2.5 Watt</t>
  </si>
  <si>
    <t xml:space="preserve">RGB</t>
  </si>
  <si>
    <t xml:space="preserve">8714984904736</t>
  </si>
  <si>
    <t xml:space="preserve">465-630nm</t>
  </si>
  <si>
    <t xml:space="preserve">PROJECT MODULE 2,5 WATT</t>
  </si>
  <si>
    <t xml:space="preserve">148-278</t>
  </si>
  <si>
    <t xml:space="preserve">TRPM-1x2.5-20-WW+</t>
  </si>
  <si>
    <t xml:space="preserve">Project module 2.5 watt Indoor</t>
  </si>
  <si>
    <t xml:space="preserve">8714984908864</t>
  </si>
  <si>
    <t xml:space="preserve">148-288</t>
  </si>
  <si>
    <t xml:space="preserve">TRPM-1x2.5-44-WW</t>
  </si>
  <si>
    <t xml:space="preserve">Project module 2.5 watt Outdoor </t>
  </si>
  <si>
    <t xml:space="preserve">Warm White  </t>
  </si>
  <si>
    <t xml:space="preserve">IP44</t>
  </si>
  <si>
    <t xml:space="preserve">8714984908871</t>
  </si>
  <si>
    <t xml:space="preserve">SINGLE SPOT 32MM 700MA 2.5 WATT 40° </t>
  </si>
  <si>
    <t xml:space="preserve">148-258</t>
  </si>
  <si>
    <t xml:space="preserve">TRSP-2.5W WW</t>
  </si>
  <si>
    <t xml:space="preserve">Single spot 2.5 Watt - appr. 3150K</t>
  </si>
  <si>
    <t xml:space="preserve">8714984903173</t>
  </si>
  <si>
    <t xml:space="preserve">148-268</t>
  </si>
  <si>
    <t xml:space="preserve">TRSP-2.5W WW+</t>
  </si>
  <si>
    <t xml:space="preserve">Single spot 2.5 Watt - appr. 2700K</t>
  </si>
  <si>
    <t xml:space="preserve">8714984903845</t>
  </si>
  <si>
    <t xml:space="preserve">148-251</t>
  </si>
  <si>
    <t xml:space="preserve">TRSP-2.5W W</t>
  </si>
  <si>
    <t xml:space="preserve">Single spot 2.5 Watt - appr. 6500K</t>
  </si>
  <si>
    <t xml:space="preserve">8714984903180</t>
  </si>
  <si>
    <t xml:space="preserve">148-422</t>
  </si>
  <si>
    <t xml:space="preserve">TRSP-MD-SP</t>
  </si>
  <si>
    <t xml:space="preserve">Mounting device for single spot on top of cabinet</t>
  </si>
  <si>
    <t xml:space="preserve">na</t>
  </si>
  <si>
    <t xml:space="preserve">8714984904286</t>
  </si>
  <si>
    <t xml:space="preserve">148-423</t>
  </si>
  <si>
    <t xml:space="preserve">TRSP-EXT-100</t>
  </si>
  <si>
    <t xml:space="preserve">Extension for single spot 10cm</t>
  </si>
  <si>
    <t xml:space="preserve">8714984902725</t>
  </si>
  <si>
    <t xml:space="preserve">10 cm</t>
  </si>
  <si>
    <t xml:space="preserve">148-424</t>
  </si>
  <si>
    <t xml:space="preserve">TRSP-EXT-200</t>
  </si>
  <si>
    <t xml:space="preserve">Extension for single spot 20cm</t>
  </si>
  <si>
    <t xml:space="preserve">8714984902732</t>
  </si>
  <si>
    <t xml:space="preserve">20 cm</t>
  </si>
  <si>
    <t xml:space="preserve">148-425</t>
  </si>
  <si>
    <t xml:space="preserve">TRSP-EXT-300</t>
  </si>
  <si>
    <t xml:space="preserve">Extension for single spot 30cm</t>
  </si>
  <si>
    <t xml:space="preserve">8714984902749</t>
  </si>
  <si>
    <t xml:space="preserve">30 cm</t>
  </si>
  <si>
    <t xml:space="preserve">148-426</t>
  </si>
  <si>
    <t xml:space="preserve">TRSP-EXT-600</t>
  </si>
  <si>
    <t xml:space="preserve">Extension for single spot 60cm</t>
  </si>
  <si>
    <t xml:space="preserve">8714984906563</t>
  </si>
  <si>
    <t xml:space="preserve">60 cm</t>
  </si>
  <si>
    <t xml:space="preserve">148-427</t>
  </si>
  <si>
    <t xml:space="preserve">CON-EXT</t>
  </si>
  <si>
    <t xml:space="preserve">Extension connector -&gt; to connect above extension  poles </t>
  </si>
  <si>
    <t xml:space="preserve">8714984906570</t>
  </si>
  <si>
    <t xml:space="preserve">The new single spots are with the wire on the bottom which can go true the extension pipe. No visible cables anymore. </t>
  </si>
  <si>
    <t xml:space="preserve">MOUNTING LUMINAIRE</t>
  </si>
  <si>
    <t xml:space="preserve">148-531</t>
  </si>
  <si>
    <t xml:space="preserve">TRSMF-4X2.5W</t>
  </si>
  <si>
    <t xml:space="preserve">fixture 4*2.5w 230v dimable with triac dimmer appr. 3150K</t>
  </si>
  <si>
    <t xml:space="preserve">8714984906679</t>
  </si>
  <si>
    <t xml:space="preserve">148-532</t>
  </si>
  <si>
    <t xml:space="preserve">TRSMSP-3X2.5W</t>
  </si>
  <si>
    <t xml:space="preserve">fixture 3*2.5w single spot 230v dimable with triac dimmer appr. 3150K</t>
  </si>
  <si>
    <t xml:space="preserve">8714984906686</t>
  </si>
  <si>
    <t xml:space="preserve">DESK SPOT 2,5 WATT 40° BEAM (LENSES FOR 15° AND 60° INCLUDED)</t>
  </si>
  <si>
    <t xml:space="preserve">148-533</t>
  </si>
  <si>
    <t xml:space="preserve">TRDS-1x2.5W B</t>
  </si>
  <si>
    <t xml:space="preserve">Desk Design Spot 230V BLACK housing -  1*2.5W, Adjustable beam</t>
  </si>
  <si>
    <t xml:space="preserve">8714984908079</t>
  </si>
  <si>
    <t xml:space="preserve">148-534</t>
  </si>
  <si>
    <t xml:space="preserve">TRDS-1x2.5W W</t>
  </si>
  <si>
    <t xml:space="preserve">Desk Design Spot 230V WHITE housing -  1*2.5W, Adjustable beam</t>
  </si>
  <si>
    <t xml:space="preserve">8714984908574</t>
  </si>
  <si>
    <t xml:space="preserve">VARIOUS ITEMS -  DOWN LIGHT, RECESSED SPOT AND WALL LIGHT </t>
  </si>
  <si>
    <t xml:space="preserve">148-508</t>
  </si>
  <si>
    <t xml:space="preserve">TRDLR-3X2.5 WW</t>
  </si>
  <si>
    <t xml:space="preserve">downlight 87mm 3*2.5watt 700m/A warm white adjustable</t>
  </si>
  <si>
    <t xml:space="preserve">8714984905504</t>
  </si>
  <si>
    <t xml:space="preserve">87 mm</t>
  </si>
  <si>
    <t xml:space="preserve">148-518</t>
  </si>
  <si>
    <t xml:space="preserve">TRDLO-3X2.5 WW</t>
  </si>
  <si>
    <t xml:space="preserve">downlight 87mm 3*2.5watt 700m/A warm white</t>
  </si>
  <si>
    <t xml:space="preserve">8714984905511</t>
  </si>
  <si>
    <t xml:space="preserve">148-528</t>
  </si>
  <si>
    <t xml:space="preserve">TRRSP-3W-R WW</t>
  </si>
  <si>
    <t xml:space="preserve">recessed spot 42*53mm      2,5 watt 700m/A ww round</t>
  </si>
  <si>
    <t xml:space="preserve">8714984905528</t>
  </si>
  <si>
    <t xml:space="preserve">53 mm</t>
  </si>
  <si>
    <t xml:space="preserve">148-529</t>
  </si>
  <si>
    <t xml:space="preserve">TRRSP-3W-SQ WW</t>
  </si>
  <si>
    <t xml:space="preserve">recessed spot 42*42*53mm 2,5 watt 700m/A ww square</t>
  </si>
  <si>
    <t xml:space="preserve">8714984905559</t>
  </si>
  <si>
    <t xml:space="preserve">148-501</t>
  </si>
  <si>
    <t xml:space="preserve">TRWL-2X1DS W</t>
  </si>
  <si>
    <t xml:space="preserve">wall light 140*75*30mm 2up/down  2x1watt white 230volt</t>
  </si>
  <si>
    <t xml:space="preserve">8714984905535</t>
  </si>
  <si>
    <t xml:space="preserve">75 mm</t>
  </si>
  <si>
    <t xml:space="preserve">140 mm</t>
  </si>
  <si>
    <t xml:space="preserve">30 mm</t>
  </si>
  <si>
    <t xml:space="preserve">148-511</t>
  </si>
  <si>
    <t xml:space="preserve">TRWL-2X1SS W</t>
  </si>
  <si>
    <t xml:space="preserve">wall light 75*75*30mm 1up+1down 2x1watt white 230volt</t>
  </si>
  <si>
    <t xml:space="preserve">8714984905542</t>
  </si>
  <si>
    <t xml:space="preserve">CONNECTORS</t>
  </si>
  <si>
    <t xml:space="preserve">148-300</t>
  </si>
  <si>
    <t xml:space="preserve">TR-CON-2</t>
  </si>
  <si>
    <t xml:space="preserve">Connector 2 outlets</t>
  </si>
  <si>
    <t xml:space="preserve">8714984903203</t>
  </si>
  <si>
    <t xml:space="preserve">148-301</t>
  </si>
  <si>
    <t xml:space="preserve">TR-CON-4</t>
  </si>
  <si>
    <t xml:space="preserve">Connector 4 outlets</t>
  </si>
  <si>
    <t xml:space="preserve">8714984903210</t>
  </si>
  <si>
    <t xml:space="preserve">148-302</t>
  </si>
  <si>
    <t xml:space="preserve">TR-CON-6 </t>
  </si>
  <si>
    <t xml:space="preserve">Connector 6 outlets</t>
  </si>
  <si>
    <t xml:space="preserve">8714984903227</t>
  </si>
  <si>
    <t xml:space="preserve">148-303</t>
  </si>
  <si>
    <t xml:space="preserve">TR-EXT-2M</t>
  </si>
  <si>
    <t xml:space="preserve">Extension cable male-female 2 meter</t>
  </si>
  <si>
    <t xml:space="preserve">148-304</t>
  </si>
  <si>
    <t xml:space="preserve">TR-EXT-5M</t>
  </si>
  <si>
    <t xml:space="preserve">Extension cable male-female 5 meter</t>
  </si>
  <si>
    <t xml:space="preserve">148-305</t>
  </si>
  <si>
    <t xml:space="preserve">TR-EXT-10M</t>
  </si>
  <si>
    <t xml:space="preserve">Extension cable male-female 10 meter</t>
  </si>
  <si>
    <t xml:space="preserve">8714984909168</t>
  </si>
  <si>
    <t xml:space="preserve">ACCESSORIES</t>
  </si>
  <si>
    <t xml:space="preserve">148-400</t>
  </si>
  <si>
    <t xml:space="preserve">TR-LENS-15</t>
  </si>
  <si>
    <t xml:space="preserve">Lens 15 degree beam</t>
  </si>
  <si>
    <t xml:space="preserve">8714984903234</t>
  </si>
  <si>
    <t xml:space="preserve">148-401</t>
  </si>
  <si>
    <t xml:space="preserve">TR-LENS-25</t>
  </si>
  <si>
    <t xml:space="preserve">Lens 25 degree beam</t>
  </si>
  <si>
    <t xml:space="preserve">8714984903241</t>
  </si>
  <si>
    <t xml:space="preserve">148-402</t>
  </si>
  <si>
    <t xml:space="preserve">TR-LENS-40</t>
  </si>
  <si>
    <t xml:space="preserve">Lens 40 degree beam</t>
  </si>
  <si>
    <t xml:space="preserve">8714984903258</t>
  </si>
  <si>
    <t xml:space="preserve">148-403</t>
  </si>
  <si>
    <t xml:space="preserve">TR-LENS-60</t>
  </si>
  <si>
    <t xml:space="preserve">Lens 60 degree beam</t>
  </si>
  <si>
    <t xml:space="preserve">8714984903265</t>
  </si>
  <si>
    <t xml:space="preserve">DRIVERS</t>
  </si>
  <si>
    <t xml:space="preserve">215-110</t>
  </si>
  <si>
    <t xml:space="preserve">TR-DR-20-700 D</t>
  </si>
  <si>
    <t xml:space="preserve">20 Watt 350-700mA adjustable for maximal 6x2.5 Watt modules dimmable 1-10 Volt</t>
  </si>
  <si>
    <t xml:space="preserve">8714984903463</t>
  </si>
  <si>
    <t xml:space="preserve">215-130</t>
  </si>
  <si>
    <t xml:space="preserve">TR-DIM-1-10V ALU</t>
  </si>
  <si>
    <t xml:space="preserve">Aluminium Dimmer 1-10 Volt without on/off switch</t>
  </si>
  <si>
    <t xml:space="preserve">8714984904248</t>
  </si>
  <si>
    <t xml:space="preserve">215-111</t>
  </si>
  <si>
    <t xml:space="preserve">TR-DR-20-700 </t>
  </si>
  <si>
    <t xml:space="preserve">20 Watt 700mA for maximal 6x2.5 Watt modules</t>
  </si>
  <si>
    <t xml:space="preserve">8714984903470</t>
  </si>
  <si>
    <t xml:space="preserve">215-112</t>
  </si>
  <si>
    <t xml:space="preserve">TR-DR-18-600</t>
  </si>
  <si>
    <t xml:space="preserve">18 Watt 600mA for maximal 6x2.5 Watt modules</t>
  </si>
  <si>
    <t xml:space="preserve">8714984903487</t>
  </si>
  <si>
    <t xml:space="preserve">215-105</t>
  </si>
  <si>
    <t xml:space="preserve">TR-DR-06-700 P</t>
  </si>
  <si>
    <t xml:space="preserve">6   Watt 700mA for maximal 2x2.5 Watt modules plug type</t>
  </si>
  <si>
    <t xml:space="preserve">8714984904576</t>
  </si>
  <si>
    <t xml:space="preserve">215-150</t>
  </si>
  <si>
    <t xml:space="preserve">TR-DR-20-700 PD</t>
  </si>
  <si>
    <t xml:space="preserve">20 Watt 700mA for maximal 6x2.5 Watt modules dimmable on primary side (trailing edge dimmer)</t>
  </si>
  <si>
    <t xml:space="preserve">8714984904781</t>
  </si>
  <si>
    <t xml:space="preserve">215-148</t>
  </si>
  <si>
    <t xml:space="preserve">TR-DR-09-700 PD</t>
  </si>
  <si>
    <t xml:space="preserve">9 watt 700ma for 3x2.5w dimmable on primary side (trailing edge dimmer)</t>
  </si>
  <si>
    <t xml:space="preserve">8714984906464</t>
  </si>
  <si>
    <t xml:space="preserve">PLATE 80 SERIES FOR CEILING MOUNTING WITH SPRINGS</t>
  </si>
  <si>
    <t xml:space="preserve">148-000</t>
  </si>
  <si>
    <t xml:space="preserve">TRP-80S-1R</t>
  </si>
  <si>
    <t xml:space="preserve">1 hole round 80mm for ceiling mounting with springs</t>
  </si>
  <si>
    <t xml:space="preserve">8714984902855</t>
  </si>
  <si>
    <t xml:space="preserve">80 mm</t>
  </si>
  <si>
    <t xml:space="preserve">72 mm</t>
  </si>
  <si>
    <t xml:space="preserve">148-001</t>
  </si>
  <si>
    <t xml:space="preserve">TRP-80S-1</t>
  </si>
  <si>
    <t xml:space="preserve">1 hole 80x80mm for ceiling mounting with springs</t>
  </si>
  <si>
    <t xml:space="preserve">8714984902862</t>
  </si>
  <si>
    <t xml:space="preserve">148-002</t>
  </si>
  <si>
    <t xml:space="preserve">TRP-80S-2</t>
  </si>
  <si>
    <t xml:space="preserve">2 hole 80x150mm for ceiling mounting with springs</t>
  </si>
  <si>
    <t xml:space="preserve">8714984902879</t>
  </si>
  <si>
    <t xml:space="preserve">150 mm</t>
  </si>
  <si>
    <t xml:space="preserve">140 x 72 mm</t>
  </si>
  <si>
    <t xml:space="preserve">148-003</t>
  </si>
  <si>
    <t xml:space="preserve">TRP-80S-3</t>
  </si>
  <si>
    <t xml:space="preserve">3 hole 80x220mm for ceiling mounting with springs</t>
  </si>
  <si>
    <t xml:space="preserve">8714984902886</t>
  </si>
  <si>
    <t xml:space="preserve">221 mm</t>
  </si>
  <si>
    <t xml:space="preserve">208 x 72 mm</t>
  </si>
  <si>
    <t xml:space="preserve">148-004</t>
  </si>
  <si>
    <t xml:space="preserve">TRP-80S-4</t>
  </si>
  <si>
    <t xml:space="preserve">4 hole 80x295mm for ceiling mounting with springs</t>
  </si>
  <si>
    <t xml:space="preserve">8714984902893</t>
  </si>
  <si>
    <t xml:space="preserve">293 mm</t>
  </si>
  <si>
    <t xml:space="preserve">276 x 72 mm</t>
  </si>
  <si>
    <t xml:space="preserve">148-005</t>
  </si>
  <si>
    <t xml:space="preserve">TRP-80S-4S</t>
  </si>
  <si>
    <t xml:space="preserve">4 hole 152x152mm for ceiling mounting with springs</t>
  </si>
  <si>
    <t xml:space="preserve">8714984902909</t>
  </si>
  <si>
    <t xml:space="preserve">152 mm</t>
  </si>
  <si>
    <t xml:space="preserve">140 x 140 mm</t>
  </si>
  <si>
    <t xml:space="preserve">PLATE 80 SERIES FOR CEILING MOUNTING IN RECESSED BOXES</t>
  </si>
  <si>
    <t xml:space="preserve">148-010</t>
  </si>
  <si>
    <t xml:space="preserve">TRP-80B-1R</t>
  </si>
  <si>
    <t xml:space="preserve">1 hole round 80mm for ceiling mounting in recessed boxes</t>
  </si>
  <si>
    <t xml:space="preserve">8714984902916</t>
  </si>
  <si>
    <t xml:space="preserve">148-011</t>
  </si>
  <si>
    <t xml:space="preserve">TRP-80B-1</t>
  </si>
  <si>
    <t xml:space="preserve">1 hole 80x80mm for ceiling mounting in recessed boxes</t>
  </si>
  <si>
    <t xml:space="preserve">8714984902923</t>
  </si>
  <si>
    <t xml:space="preserve">148-012</t>
  </si>
  <si>
    <t xml:space="preserve">TRP-80B-2</t>
  </si>
  <si>
    <t xml:space="preserve">2 hole 80x150mm for ceiling mounting in recessed boxes</t>
  </si>
  <si>
    <t xml:space="preserve">8714984902930</t>
  </si>
  <si>
    <t xml:space="preserve">PLATE 80 SERIES FOR SURFACE MOUNTING</t>
  </si>
  <si>
    <t xml:space="preserve">148-412</t>
  </si>
  <si>
    <t xml:space="preserve">TRUVM-CASE 1</t>
  </si>
  <si>
    <t xml:space="preserve">Case for surface mounting Universal Module 50mm 1 PC (use together with 148-010 / 148-011)</t>
  </si>
  <si>
    <t xml:space="preserve">8714984904279</t>
  </si>
  <si>
    <t xml:space="preserve">PLATE 90 SERIES FOR CEILING MOUNTING WITH SPRINGS AND ADJUSTABLE</t>
  </si>
  <si>
    <t xml:space="preserve">148-020</t>
  </si>
  <si>
    <t xml:space="preserve">TRP-90S-1R</t>
  </si>
  <si>
    <t xml:space="preserve">1 hole round 90mm adjustable for ceiling mounting with springs</t>
  </si>
  <si>
    <t xml:space="preserve">8714984902947</t>
  </si>
  <si>
    <t xml:space="preserve">148-021</t>
  </si>
  <si>
    <t xml:space="preserve">TRP-90S-1</t>
  </si>
  <si>
    <t xml:space="preserve">1 hole 90x90mm adjustable for ceiling mounting with springs</t>
  </si>
  <si>
    <t xml:space="preserve">8714984902954</t>
  </si>
  <si>
    <t xml:space="preserve">148-022</t>
  </si>
  <si>
    <t xml:space="preserve">TRP-90S-2</t>
  </si>
  <si>
    <t xml:space="preserve">2 hole 90x172mm adjustable for ceiling mounting with springs</t>
  </si>
  <si>
    <t xml:space="preserve">8714984902961</t>
  </si>
  <si>
    <t xml:space="preserve">148-023</t>
  </si>
  <si>
    <t xml:space="preserve">TRP-90S-3</t>
  </si>
  <si>
    <t xml:space="preserve">3 hole 90x255mm adjustable for ceiling mounting with springs</t>
  </si>
  <si>
    <t xml:space="preserve">8714984902978</t>
  </si>
  <si>
    <t xml:space="preserve">148-024</t>
  </si>
  <si>
    <t xml:space="preserve">TRP-90S-4</t>
  </si>
  <si>
    <t xml:space="preserve">4 hole 90x346mm adjustable for ceiling mounting with springs</t>
  </si>
  <si>
    <t xml:space="preserve">8714984902985</t>
  </si>
  <si>
    <t xml:space="preserve">148-025</t>
  </si>
  <si>
    <t xml:space="preserve">TRP-90S-4S</t>
  </si>
  <si>
    <t xml:space="preserve">4 hole 172x172mm adjustable for ceiling mounting with springs</t>
  </si>
  <si>
    <t xml:space="preserve">8714984902992</t>
  </si>
  <si>
    <t xml:space="preserve">148-507</t>
  </si>
  <si>
    <t xml:space="preserve">TRP-UV-50MM</t>
  </si>
  <si>
    <t xml:space="preserve">Universal Standard 50mm Plate Adjustable</t>
  </si>
  <si>
    <t xml:space="preserve">8714984909663</t>
  </si>
  <si>
    <t xml:space="preserve">PLATE AR-111 SERIE (USEFULL FOR 175-328 AND 175-338)</t>
  </si>
  <si>
    <t xml:space="preserve">148-030</t>
  </si>
  <si>
    <t xml:space="preserve">TRP-111R 1</t>
  </si>
  <si>
    <t xml:space="preserve">1 hole round  180mm for ceiling mounting with springs</t>
  </si>
  <si>
    <t xml:space="preserve">8714984906600</t>
  </si>
  <si>
    <t xml:space="preserve">148-031</t>
  </si>
  <si>
    <t xml:space="preserve">TRP-111S 1</t>
  </si>
  <si>
    <t xml:space="preserve">1 hole square180mm for ceiling mounting with springs</t>
  </si>
  <si>
    <t xml:space="preserve">8714984906617</t>
  </si>
  <si>
    <t xml:space="preserve">148-032</t>
  </si>
  <si>
    <t xml:space="preserve">TRP-111S 2</t>
  </si>
  <si>
    <t xml:space="preserve">2 hole square180*355 for ceiling mounting with springs</t>
  </si>
  <si>
    <t xml:space="preserve">8714984906624</t>
  </si>
  <si>
    <t xml:space="preserve">Lamps &amp; Tubes</t>
  </si>
  <si>
    <t xml:space="preserve">LED TL TUBES</t>
  </si>
  <si>
    <t xml:space="preserve">177-008</t>
  </si>
  <si>
    <t xml:space="preserve">T8-2F-DF WW</t>
  </si>
  <si>
    <t xml:space="preserve">TL Tube   60cm with 168 smd led  8 watt  difuse cover  alu base 3000K 500 lumen</t>
  </si>
  <si>
    <t xml:space="preserve">8714984904590</t>
  </si>
  <si>
    <t xml:space="preserve">177-025</t>
  </si>
  <si>
    <t xml:space="preserve">T8-2F-DF NW</t>
  </si>
  <si>
    <t xml:space="preserve">TL Tube 60cm with MCOB LED 8 WATT 4000K - 800 lumen </t>
  </si>
  <si>
    <t xml:space="preserve">Natural White</t>
  </si>
  <si>
    <t xml:space="preserve">8714984908796</t>
  </si>
  <si>
    <t xml:space="preserve">177-018</t>
  </si>
  <si>
    <t xml:space="preserve">T8-4F-DF WW</t>
  </si>
  <si>
    <t xml:space="preserve">TL Tube 120cm with 300 smd led 15watt  difuse cover  alu base 3000K 1000 lumen</t>
  </si>
  <si>
    <t xml:space="preserve">8714984904606</t>
  </si>
  <si>
    <t xml:space="preserve">177-019</t>
  </si>
  <si>
    <t xml:space="preserve">T8-4F-DF NW</t>
  </si>
  <si>
    <t xml:space="preserve">TL Tube 120cm with  252 led chips 16 Watt - 1600 lumen diffuse cover 4000K-4500K </t>
  </si>
  <si>
    <t xml:space="preserve">8714984907812</t>
  </si>
  <si>
    <t xml:space="preserve">177-020</t>
  </si>
  <si>
    <t xml:space="preserve">T8-5F-DF NW</t>
  </si>
  <si>
    <t xml:space="preserve">TL Tube 150cm with MCOB LED 23 Watt - 2400 lumen diffuse cover 4000-5000K</t>
  </si>
  <si>
    <t xml:space="preserve">Natural White </t>
  </si>
  <si>
    <t xml:space="preserve">MR11 35MM</t>
  </si>
  <si>
    <t xml:space="preserve">175-041</t>
  </si>
  <si>
    <t xml:space="preserve">L-MR11-1*1-6.0K</t>
  </si>
  <si>
    <t xml:space="preserve">35mm MR11 1 High Power LED 38º 1 Watt 12 Volt 48 Lumen</t>
  </si>
  <si>
    <t xml:space="preserve">8714984009691</t>
  </si>
  <si>
    <t xml:space="preserve">6000K</t>
  </si>
  <si>
    <t xml:space="preserve">39 mm</t>
  </si>
  <si>
    <t xml:space="preserve">35 mm</t>
  </si>
  <si>
    <t xml:space="preserve">175-071</t>
  </si>
  <si>
    <t xml:space="preserve">35mm MR11 1 High Power LED 40º 1 Watt 12 Volt 48 Lumen</t>
  </si>
  <si>
    <t xml:space="preserve">8714984902770</t>
  </si>
  <si>
    <t xml:space="preserve">175-126</t>
  </si>
  <si>
    <t xml:space="preserve">L-MR11-1*2-7.0K</t>
  </si>
  <si>
    <t xml:space="preserve">35mm MR11 1 2 Watt 35º 12 Volt 120 Lumen</t>
  </si>
  <si>
    <t xml:space="preserve">MR16 50MM</t>
  </si>
  <si>
    <t xml:space="preserve">175-008</t>
  </si>
  <si>
    <t xml:space="preserve">L-SP50-GU5.3-WW</t>
  </si>
  <si>
    <t xml:space="preserve">50mm MR16 20 LED 25º GU5.3 12 Volt</t>
  </si>
  <si>
    <t xml:space="preserve">8714984007536</t>
  </si>
  <si>
    <t xml:space="preserve">48 mm</t>
  </si>
  <si>
    <t xml:space="preserve">175-002</t>
  </si>
  <si>
    <t xml:space="preserve">L-MR16-1*1-B</t>
  </si>
  <si>
    <t xml:space="preserve">50mm MR16 1 High Power LED 38º 1 Watt 12 Volt</t>
  </si>
  <si>
    <t xml:space="preserve">8714984009707</t>
  </si>
  <si>
    <t xml:space="preserve">175-003</t>
  </si>
  <si>
    <t xml:space="preserve">L-MR16-1*1-G</t>
  </si>
  <si>
    <t xml:space="preserve">8714984009714</t>
  </si>
  <si>
    <t xml:space="preserve">175-004</t>
  </si>
  <si>
    <t xml:space="preserve">L-MR16-1*1-R</t>
  </si>
  <si>
    <t xml:space="preserve">8714984009721</t>
  </si>
  <si>
    <t xml:space="preserve">175-006</t>
  </si>
  <si>
    <t xml:space="preserve">L-MR16-1*1-A</t>
  </si>
  <si>
    <t xml:space="preserve">8714984009738</t>
  </si>
  <si>
    <t xml:space="preserve">175-028</t>
  </si>
  <si>
    <t xml:space="preserve">L-MR16-1*3-2.8K</t>
  </si>
  <si>
    <t xml:space="preserve">50mm MR16 1 High Power LED 30º 3 Watt 12 Volt 120 Lumen</t>
  </si>
  <si>
    <t xml:space="preserve">8714984009592</t>
  </si>
  <si>
    <t xml:space="preserve">2800K</t>
  </si>
  <si>
    <t xml:space="preserve">175-001</t>
  </si>
  <si>
    <t xml:space="preserve">L-MR16-1*3-6.0K</t>
  </si>
  <si>
    <t xml:space="preserve">50mm MR16 1 High Power LED 30º 3 Watt 12 Volt 90 Lumen</t>
  </si>
  <si>
    <t xml:space="preserve">8714984009608</t>
  </si>
  <si>
    <t xml:space="preserve">51 mm</t>
  </si>
  <si>
    <t xml:space="preserve">175-130</t>
  </si>
  <si>
    <t xml:space="preserve">MR16-3*1.5-2.7K </t>
  </si>
  <si>
    <t xml:space="preserve">50mm MR16 3*1,5W High Power LED 12V 30° 4 Watt 220 Lumen</t>
  </si>
  <si>
    <t xml:space="preserve">8714984909441</t>
  </si>
  <si>
    <t xml:space="preserve">175-128</t>
  </si>
  <si>
    <t xml:space="preserve">MR16-3*1.7-2.7K</t>
  </si>
  <si>
    <t xml:space="preserve">50mm MR16 3*1.7W High Power LED 40° 12V 175 Lumen</t>
  </si>
  <si>
    <t xml:space="preserve">8714984907058</t>
  </si>
  <si>
    <t xml:space="preserve">175-011</t>
  </si>
  <si>
    <t xml:space="preserve">L-MR16-1*5-5.0K</t>
  </si>
  <si>
    <t xml:space="preserve">50mm MR16 1 High Power LED 45º 5 Watt 12 Volt 225 Lumen</t>
  </si>
  <si>
    <t xml:space="preserve">8714984009622</t>
  </si>
  <si>
    <t xml:space="preserve">5000K</t>
  </si>
  <si>
    <t xml:space="preserve">55 mm</t>
  </si>
  <si>
    <t xml:space="preserve">175-129</t>
  </si>
  <si>
    <t xml:space="preserve">MR16-4*1.5-2.7K</t>
  </si>
  <si>
    <t xml:space="preserve">50mm MR16 4*1,5W High Power LED 12V 25° 6 Watt 270 Lumen</t>
  </si>
  <si>
    <t xml:space="preserve">8714984908659</t>
  </si>
  <si>
    <t xml:space="preserve">GU10 50MM</t>
  </si>
  <si>
    <t xml:space="preserve">175-031</t>
  </si>
  <si>
    <t xml:space="preserve">L-GU10-1*3-6.0K</t>
  </si>
  <si>
    <t xml:space="preserve">50mm GU10 1 High Power LED 25º 3 Watt 230 Volt 90 Lumen</t>
  </si>
  <si>
    <t xml:space="preserve">8714984009752</t>
  </si>
  <si>
    <t xml:space="preserve">56 mm</t>
  </si>
  <si>
    <t xml:space="preserve">175-061</t>
  </si>
  <si>
    <t xml:space="preserve">L-GU10-1*5-5.0K</t>
  </si>
  <si>
    <t xml:space="preserve">50mm GU10 1 High Power LED 45º 5 Watt 230 Volt 225 Lumen</t>
  </si>
  <si>
    <t xml:space="preserve">8714984902626</t>
  </si>
  <si>
    <t xml:space="preserve">175-112</t>
  </si>
  <si>
    <t xml:space="preserve">GU10-3*1.5-2.7K  </t>
  </si>
  <si>
    <r>
      <rPr>
        <sz val="10"/>
        <rFont val="Arial"/>
        <family val="0"/>
      </rPr>
      <t xml:space="preserve">50mm GU10 3*1,5W High Power LED 30° 4 Watt 230V 220 Lumen - </t>
    </r>
    <r>
      <rPr>
        <b val="true"/>
        <sz val="10"/>
        <rFont val="Arial"/>
        <family val="2"/>
      </rPr>
      <t xml:space="preserve">dimmable</t>
    </r>
  </si>
  <si>
    <t xml:space="preserve">8714984909434</t>
  </si>
  <si>
    <t xml:space="preserve">175-110</t>
  </si>
  <si>
    <t xml:space="preserve">GU10-1*5-2.7K</t>
  </si>
  <si>
    <r>
      <rPr>
        <sz val="10"/>
        <rFont val="Arial"/>
        <family val="0"/>
      </rPr>
      <t xml:space="preserve">50mm GU10 1 High Power LED 40º 5 Watt 230 Volt 250 Lumen - </t>
    </r>
    <r>
      <rPr>
        <b val="true"/>
        <sz val="10"/>
        <rFont val="Arial"/>
        <family val="2"/>
      </rPr>
      <t xml:space="preserve">dimmable</t>
    </r>
  </si>
  <si>
    <t xml:space="preserve">8714984907041</t>
  </si>
  <si>
    <t xml:space="preserve">175-111</t>
  </si>
  <si>
    <t xml:space="preserve">GU10-4*1.5-2.7K </t>
  </si>
  <si>
    <r>
      <rPr>
        <sz val="10"/>
        <rFont val="Arial"/>
        <family val="0"/>
      </rPr>
      <t xml:space="preserve">50mm GU10 3*1,5W High Power LED 25° 6 Watt 230V 270 Lumen - </t>
    </r>
    <r>
      <rPr>
        <b val="true"/>
        <sz val="10"/>
        <rFont val="Arial"/>
        <family val="2"/>
      </rPr>
      <t xml:space="preserve">dimmable</t>
    </r>
  </si>
  <si>
    <t xml:space="preserve">8714984908642</t>
  </si>
  <si>
    <t xml:space="preserve">175-117</t>
  </si>
  <si>
    <t xml:space="preserve">GU10-RFL-8-2.8K</t>
  </si>
  <si>
    <r>
      <rPr>
        <sz val="10"/>
        <rFont val="Arial"/>
        <family val="2"/>
      </rPr>
      <t xml:space="preserve">50mm GU10 9 Watt Sharp COB 40° 2800K 550 lumen 98*50mm - </t>
    </r>
    <r>
      <rPr>
        <b val="true"/>
        <sz val="10"/>
        <rFont val="Arial"/>
        <family val="2"/>
      </rPr>
      <t xml:space="preserve">dimmable</t>
    </r>
  </si>
  <si>
    <t xml:space="preserve">8714984910553</t>
  </si>
  <si>
    <t xml:space="preserve">175-118</t>
  </si>
  <si>
    <t xml:space="preserve">GU10-RFL-8-3.0K</t>
  </si>
  <si>
    <r>
      <rPr>
        <sz val="10"/>
        <rFont val="Arial"/>
        <family val="2"/>
      </rPr>
      <t xml:space="preserve">50mm GU10 9 Watt Sharp COB 40° 300K 550 lumen 98*50mm - </t>
    </r>
    <r>
      <rPr>
        <b val="true"/>
        <sz val="10"/>
        <rFont val="Arial"/>
        <family val="2"/>
      </rPr>
      <t xml:space="preserve">dimmable</t>
    </r>
  </si>
  <si>
    <t xml:space="preserve">8714984910614</t>
  </si>
  <si>
    <t xml:space="preserve">LED PROJECT SPOT</t>
  </si>
  <si>
    <t xml:space="preserve">175-150</t>
  </si>
  <si>
    <t xml:space="preserve">PRSP-3*1.5-2.7K-BL</t>
  </si>
  <si>
    <t xml:space="preserve">PROJECT SPOT 4 WATT - 3pcs Bridgelux LED - 254 lumen -Dimmable</t>
  </si>
  <si>
    <t xml:space="preserve">909625</t>
  </si>
  <si>
    <t xml:space="preserve">175-152</t>
  </si>
  <si>
    <t xml:space="preserve">PRSP-4*1.5-2.7K-XPE</t>
  </si>
  <si>
    <t xml:space="preserve">PROJECT SPOT 6 WATT - 4pcs CREE XPE LED - 280 lumen - Dimmable</t>
  </si>
  <si>
    <t xml:space="preserve">909632</t>
  </si>
  <si>
    <t xml:space="preserve">175-153</t>
  </si>
  <si>
    <t xml:space="preserve">PRSP-3*2.5-2,7K-XPE</t>
  </si>
  <si>
    <t xml:space="preserve">PROJECT SPOT 7,5 WATT - 3pcs CREE XPE LED - 350 lumen - Dimmable</t>
  </si>
  <si>
    <t xml:space="preserve">909649</t>
  </si>
  <si>
    <t xml:space="preserve">909656</t>
  </si>
  <si>
    <t xml:space="preserve">E27 SPOT</t>
  </si>
  <si>
    <t xml:space="preserve">175-048</t>
  </si>
  <si>
    <t xml:space="preserve">L-E27-1*5-2.8K</t>
  </si>
  <si>
    <t xml:space="preserve">50mm E27 1 High Power LED 45º 5 Watt 230 Volt 175 Lumen</t>
  </si>
  <si>
    <t xml:space="preserve">8714984009630</t>
  </si>
  <si>
    <t xml:space="preserve">76 mm</t>
  </si>
  <si>
    <t xml:space="preserve">175-021</t>
  </si>
  <si>
    <t xml:space="preserve">L-E27-1*5-5.0K</t>
  </si>
  <si>
    <t xml:space="preserve">50mm E27 1 High Power LED 45º 5 Watt 230 Volt 225 Lumen</t>
  </si>
  <si>
    <t xml:space="preserve">8714984009647</t>
  </si>
  <si>
    <t xml:space="preserve">175-088</t>
  </si>
  <si>
    <t xml:space="preserve">L-E27-1*10-3.0K</t>
  </si>
  <si>
    <t xml:space="preserve">73mm E27 1 High Power LED 50º 13 Watt 230 Volt 450 Lumen</t>
  </si>
  <si>
    <t xml:space="preserve">8714984902633</t>
  </si>
  <si>
    <t xml:space="preserve">3000K</t>
  </si>
  <si>
    <t xml:space="preserve">128 mm</t>
  </si>
  <si>
    <t xml:space="preserve">175-051</t>
  </si>
  <si>
    <t xml:space="preserve">L-E27-1*10-5.0K</t>
  </si>
  <si>
    <t xml:space="preserve">73mm E27 1 High Power LED 50º 13 Watt 230 Volt 550 Lumen</t>
  </si>
  <si>
    <t xml:space="preserve">8714984902640</t>
  </si>
  <si>
    <t xml:space="preserve">PAR SPOTS</t>
  </si>
  <si>
    <t xml:space="preserve">175-230</t>
  </si>
  <si>
    <t xml:space="preserve">PAR20-1*8-3.0K</t>
  </si>
  <si>
    <t xml:space="preserve">PAR20 E27 8 Watt High Power - 510 lumen Warm White 2700K</t>
  </si>
  <si>
    <t xml:space="preserve">8714984908338</t>
  </si>
  <si>
    <t xml:space="preserve">175-228</t>
  </si>
  <si>
    <t xml:space="preserve">PAR30-1*13-3.1K</t>
  </si>
  <si>
    <t xml:space="preserve">PAR30 96mm E27 1 High Power LED 30º 13 Watt 230 Volt 580 Lumen</t>
  </si>
  <si>
    <t xml:space="preserve">8714984904521</t>
  </si>
  <si>
    <t xml:space="preserve">96 mm</t>
  </si>
  <si>
    <t xml:space="preserve">175-202</t>
  </si>
  <si>
    <t xml:space="preserve">PAR30-6*2-3,0K</t>
  </si>
  <si>
    <t xml:space="preserve">PAR30 6 x 2 Watt - 40º 12 Watt 230 Volt 600 Lumen 3000K</t>
  </si>
  <si>
    <t xml:space="preserve">8714984906969</t>
  </si>
  <si>
    <t xml:space="preserve">175-211</t>
  </si>
  <si>
    <t xml:space="preserve">L-PAR-38-9*2-6,0K</t>
  </si>
  <si>
    <t xml:space="preserve">PAR38 9 High Power LED 25° 16 Watt E27 230 Volt</t>
  </si>
  <si>
    <t xml:space="preserve">8714984903326</t>
  </si>
  <si>
    <t xml:space="preserve">145 mm</t>
  </si>
  <si>
    <t xml:space="preserve">118 mm</t>
  </si>
  <si>
    <t xml:space="preserve">175-212</t>
  </si>
  <si>
    <t xml:space="preserve">PAR38-9*2-3,0K</t>
  </si>
  <si>
    <t xml:space="preserve">PAR38 9 High Power LED 40° 18 Watt E27 230 Volt - 900 lumen 3000K</t>
  </si>
  <si>
    <t xml:space="preserve">8714984907751</t>
  </si>
  <si>
    <t xml:space="preserve">AR111 SPOT (Ø111MM)</t>
  </si>
  <si>
    <t xml:space="preserve">175-268</t>
  </si>
  <si>
    <t xml:space="preserve">AR-111-6-25 WW</t>
  </si>
  <si>
    <t xml:space="preserve">AR 111 6hp led 25° 12 watt 600 lumen 12vac only retro fit</t>
  </si>
  <si>
    <t xml:space="preserve">8714984904613</t>
  </si>
  <si>
    <t xml:space="preserve">62 mm</t>
  </si>
  <si>
    <t xml:space="preserve">111 mm</t>
  </si>
  <si>
    <t xml:space="preserve">175-298</t>
  </si>
  <si>
    <t xml:space="preserve">AR-111X-6-40 WW</t>
  </si>
  <si>
    <t xml:space="preserve">AR 111 6hp led 40° 16 watt 750 lumen + 700ma driver</t>
  </si>
  <si>
    <t xml:space="preserve">8714984904644</t>
  </si>
  <si>
    <t xml:space="preserve">37 mm</t>
  </si>
  <si>
    <t xml:space="preserve">175-308</t>
  </si>
  <si>
    <t xml:space="preserve">AR111-6-18 WW</t>
  </si>
  <si>
    <t xml:space="preserve">AR111 6hp led 18° 11 watt 700 lumen 12v ac retro fit</t>
  </si>
  <si>
    <t xml:space="preserve">8714984901711</t>
  </si>
  <si>
    <t xml:space="preserve">175-318</t>
  </si>
  <si>
    <t xml:space="preserve">AR111-6-32 WW</t>
  </si>
  <si>
    <t xml:space="preserve">AR111 6hp led 32° 11 watt 700 lumen 12v ac retro fit</t>
  </si>
  <si>
    <t xml:space="preserve">8714984901728</t>
  </si>
  <si>
    <t xml:space="preserve">49 mm</t>
  </si>
  <si>
    <t xml:space="preserve">175-328</t>
  </si>
  <si>
    <t xml:space="preserve">AR111Y-6-18 WW</t>
  </si>
  <si>
    <r>
      <rPr>
        <sz val="10"/>
        <rFont val="Arial"/>
        <family val="0"/>
      </rPr>
      <t xml:space="preserve">AR111Y 6hp led 18° 11 watt 800 lumen </t>
    </r>
    <r>
      <rPr>
        <b val="true"/>
        <sz val="10"/>
        <rFont val="Arial"/>
        <family val="2"/>
      </rPr>
      <t xml:space="preserve">without driver</t>
    </r>
  </si>
  <si>
    <t xml:space="preserve">8714984906532</t>
  </si>
  <si>
    <t xml:space="preserve">175-338</t>
  </si>
  <si>
    <t xml:space="preserve">AR111Y-6-32 WW</t>
  </si>
  <si>
    <r>
      <rPr>
        <sz val="10"/>
        <rFont val="Arial"/>
        <family val="0"/>
      </rPr>
      <t xml:space="preserve">AR111Y 6hp led 32° 11 watt 800 lumen </t>
    </r>
    <r>
      <rPr>
        <b val="true"/>
        <sz val="10"/>
        <rFont val="Arial"/>
        <family val="2"/>
      </rPr>
      <t xml:space="preserve">without driver</t>
    </r>
  </si>
  <si>
    <t xml:space="preserve">8714984906549</t>
  </si>
  <si>
    <t xml:space="preserve">36 mm</t>
  </si>
  <si>
    <t xml:space="preserve">175-299</t>
  </si>
  <si>
    <t xml:space="preserve">AR111-RGB</t>
  </si>
  <si>
    <t xml:space="preserve">AR111 RGB - 25° - 7 watt</t>
  </si>
  <si>
    <t xml:space="preserve">8714984908307</t>
  </si>
  <si>
    <t xml:space="preserve">111mm</t>
  </si>
  <si>
    <t xml:space="preserve">175-309</t>
  </si>
  <si>
    <t xml:space="preserve">AR111-RFL</t>
  </si>
  <si>
    <t xml:space="preserve">AR111 Reflector Lamp 2700K - 15 Watt - 25° including external driver - 660 lumen</t>
  </si>
  <si>
    <t xml:space="preserve">8714984908444</t>
  </si>
  <si>
    <t xml:space="preserve">175-310</t>
  </si>
  <si>
    <t xml:space="preserve">AR111-RFL-45</t>
  </si>
  <si>
    <t xml:space="preserve">AR111 Reflector Lamp 2700K - 15 Watt - 45° including external driver - 660 lumen</t>
  </si>
  <si>
    <t xml:space="preserve">A50 &amp; A60 LAMP</t>
  </si>
  <si>
    <t xml:space="preserve">175-359</t>
  </si>
  <si>
    <t xml:space="preserve">A-50-4W XWW</t>
  </si>
  <si>
    <r>
      <rPr>
        <sz val="10"/>
        <rFont val="Arial"/>
        <family val="0"/>
      </rPr>
      <t xml:space="preserve">A50 lamp 4 watt - 125 lumen, 2500K </t>
    </r>
    <r>
      <rPr>
        <b val="true"/>
        <sz val="10"/>
        <rFont val="Arial"/>
        <family val="2"/>
      </rPr>
      <t xml:space="preserve">FLAME</t>
    </r>
  </si>
  <si>
    <t xml:space="preserve">Extra Warm White </t>
  </si>
  <si>
    <t xml:space="preserve">8714984906587</t>
  </si>
  <si>
    <t xml:space="preserve">2500K</t>
  </si>
  <si>
    <t xml:space="preserve">90 mm</t>
  </si>
  <si>
    <t xml:space="preserve">175-348</t>
  </si>
  <si>
    <t xml:space="preserve">A60-3*1 WW</t>
  </si>
  <si>
    <t xml:space="preserve">A60 E27 3x1 watt 170 lumen</t>
  </si>
  <si>
    <t xml:space="preserve">8714984904651</t>
  </si>
  <si>
    <t xml:space="preserve">60 mm</t>
  </si>
  <si>
    <t xml:space="preserve">175-349</t>
  </si>
  <si>
    <t xml:space="preserve">A60-3*1 XWW</t>
  </si>
  <si>
    <r>
      <rPr>
        <sz val="10"/>
        <rFont val="Arial"/>
        <family val="0"/>
      </rPr>
      <t xml:space="preserve">A60 led lamp E27 extra warm white  </t>
    </r>
    <r>
      <rPr>
        <b val="true"/>
        <sz val="10"/>
        <rFont val="Arial"/>
        <family val="2"/>
      </rPr>
      <t xml:space="preserve">2500K</t>
    </r>
    <r>
      <rPr>
        <sz val="10"/>
        <rFont val="Arial"/>
        <family val="0"/>
      </rPr>
      <t xml:space="preserve"> 160 lumen </t>
    </r>
    <r>
      <rPr>
        <b val="true"/>
        <sz val="10"/>
        <rFont val="Arial"/>
        <family val="2"/>
      </rPr>
      <t xml:space="preserve">FLAME</t>
    </r>
  </si>
  <si>
    <t xml:space="preserve">8714984904682</t>
  </si>
  <si>
    <t xml:space="preserve">2500K </t>
  </si>
  <si>
    <t xml:space="preserve">175-358</t>
  </si>
  <si>
    <t xml:space="preserve">A60-18L WW</t>
  </si>
  <si>
    <t xml:space="preserve">A60 led lamp E27 18 led warm white 3000k 45 lumen</t>
  </si>
  <si>
    <t xml:space="preserve">Warm White </t>
  </si>
  <si>
    <t xml:space="preserve">8714984905061</t>
  </si>
  <si>
    <t xml:space="preserve">112mm</t>
  </si>
  <si>
    <t xml:space="preserve">175-415</t>
  </si>
  <si>
    <t xml:space="preserve">M60-E27 3W MILKY</t>
  </si>
  <si>
    <r>
      <rPr>
        <sz val="10"/>
        <rFont val="Arial"/>
        <family val="0"/>
      </rPr>
      <t xml:space="preserve">M60 E27 3W milky - 180 lumen - </t>
    </r>
    <r>
      <rPr>
        <b val="true"/>
        <sz val="10"/>
        <rFont val="Arial"/>
        <family val="2"/>
      </rPr>
      <t xml:space="preserve">dimmable</t>
    </r>
  </si>
  <si>
    <t xml:space="preserve">8714984907591</t>
  </si>
  <si>
    <t xml:space="preserve">G4 &amp; G9</t>
  </si>
  <si>
    <t xml:space="preserve">175-500</t>
  </si>
  <si>
    <t xml:space="preserve">G4-3-27K-12V</t>
  </si>
  <si>
    <t xml:space="preserve">G4 12 volt 3smd 2700k side pin</t>
  </si>
  <si>
    <t xml:space="preserve">8714984909090</t>
  </si>
  <si>
    <t xml:space="preserve">175-501</t>
  </si>
  <si>
    <t xml:space="preserve">G4-6-27K-12V</t>
  </si>
  <si>
    <t xml:space="preserve">G4 12 volt 6smd 2700k side pin</t>
  </si>
  <si>
    <t xml:space="preserve">8714984909106</t>
  </si>
  <si>
    <t xml:space="preserve">175-502</t>
  </si>
  <si>
    <t xml:space="preserve">G4-12-27K-12V</t>
  </si>
  <si>
    <t xml:space="preserve">G4 12 volt 12smd 2700k side pin</t>
  </si>
  <si>
    <t xml:space="preserve">8714984909113</t>
  </si>
  <si>
    <t xml:space="preserve">175-503</t>
  </si>
  <si>
    <t xml:space="preserve">G4-21-27K-12V</t>
  </si>
  <si>
    <t xml:space="preserve">G4 12 volt 21smd 2700k down pin</t>
  </si>
  <si>
    <t xml:space="preserve">8714984909120</t>
  </si>
  <si>
    <t xml:space="preserve">175-504</t>
  </si>
  <si>
    <t xml:space="preserve">G9-45-27K-230V</t>
  </si>
  <si>
    <t xml:space="preserve">G9 230 volt 45smd 2700K</t>
  </si>
  <si>
    <t xml:space="preserve">8714984909137</t>
  </si>
  <si>
    <t xml:space="preserve">175-505</t>
  </si>
  <si>
    <t xml:space="preserve">G9-60-27K-230V</t>
  </si>
  <si>
    <t xml:space="preserve">G9 230 volt 60smd 2700K</t>
  </si>
  <si>
    <t xml:space="preserve">8714984909144</t>
  </si>
  <si>
    <t xml:space="preserve">175-506</t>
  </si>
  <si>
    <t xml:space="preserve">E14-7-27K-230V</t>
  </si>
  <si>
    <t xml:space="preserve">E14 Tubular Lamp 230volt  7smd 2700K</t>
  </si>
  <si>
    <t xml:space="preserve">8714984909151</t>
  </si>
  <si>
    <t xml:space="preserve">175-508</t>
  </si>
  <si>
    <t xml:space="preserve">G4-1HP-30K-12V</t>
  </si>
  <si>
    <t xml:space="preserve">G4 12 volt 1 HP LED 3000K down pin</t>
  </si>
  <si>
    <t xml:space="preserve">8714984910485</t>
  </si>
  <si>
    <t xml:space="preserve">LED CANDLE LAMPS</t>
  </si>
  <si>
    <t xml:space="preserve">175-400</t>
  </si>
  <si>
    <t xml:space="preserve">E14-CAN-FROS-DIM</t>
  </si>
  <si>
    <t xml:space="preserve">E14 Candle Frosted 3 watt - 170 lumen - dimmable</t>
  </si>
  <si>
    <t xml:space="preserve">8714984906990</t>
  </si>
  <si>
    <t xml:space="preserve">175-401</t>
  </si>
  <si>
    <t xml:space="preserve">E14-CAN-CLEAR-DIM</t>
  </si>
  <si>
    <t xml:space="preserve">E14 Candle Clear 3 watt - 190 lumen - dimmable</t>
  </si>
  <si>
    <t xml:space="preserve">8714984907003</t>
  </si>
  <si>
    <t xml:space="preserve">175-404</t>
  </si>
  <si>
    <t xml:space="preserve">E14-CAN-CLEAR</t>
  </si>
  <si>
    <t xml:space="preserve">E14 Candle Clear 3 watt - 190 lumen</t>
  </si>
  <si>
    <t xml:space="preserve">8714984907065</t>
  </si>
  <si>
    <t xml:space="preserve">175-402</t>
  </si>
  <si>
    <t xml:space="preserve">E14-PCAN-FROS-DIM</t>
  </si>
  <si>
    <t xml:space="preserve">E14 Point Candle Frosted 3 watt - 170 lumen - dimmable</t>
  </si>
  <si>
    <t xml:space="preserve">8714984907010</t>
  </si>
  <si>
    <t xml:space="preserve">175-403</t>
  </si>
  <si>
    <t xml:space="preserve">E14-PCAN-CLEAR-DIM</t>
  </si>
  <si>
    <t xml:space="preserve">E14 Point Candle Clear 3 watt - 190 lumen - dimmable</t>
  </si>
  <si>
    <t xml:space="preserve">8714984907027</t>
  </si>
  <si>
    <t xml:space="preserve">175-405</t>
  </si>
  <si>
    <t xml:space="preserve">E14-PCAN-CLEAR</t>
  </si>
  <si>
    <t xml:space="preserve">E14 Point Candle Clear 3 watt - 190 lumen</t>
  </si>
  <si>
    <t xml:space="preserve">8714984907072</t>
  </si>
  <si>
    <t xml:space="preserve">175-406</t>
  </si>
  <si>
    <t xml:space="preserve">E14-CAN-FLAME-DIM</t>
  </si>
  <si>
    <r>
      <rPr>
        <sz val="10"/>
        <rFont val="Arial"/>
        <family val="0"/>
      </rPr>
      <t xml:space="preserve">E14 Candle </t>
    </r>
    <r>
      <rPr>
        <b val="true"/>
        <sz val="10"/>
        <rFont val="Arial"/>
        <family val="2"/>
      </rPr>
      <t xml:space="preserve">Flame</t>
    </r>
    <r>
      <rPr>
        <sz val="10"/>
        <rFont val="Arial"/>
        <family val="0"/>
      </rPr>
      <t xml:space="preserve"> - 3 watt - dimmable - 150 lumen</t>
    </r>
  </si>
  <si>
    <t xml:space="preserve">Warm White Flame</t>
  </si>
  <si>
    <t xml:space="preserve">8714984907447</t>
  </si>
  <si>
    <t xml:space="preserve">175-407</t>
  </si>
  <si>
    <t xml:space="preserve">E14-PCAN-FLAME-DIM</t>
  </si>
  <si>
    <r>
      <rPr>
        <sz val="10"/>
        <rFont val="Arial"/>
        <family val="0"/>
      </rPr>
      <t xml:space="preserve">E14 Point Candle </t>
    </r>
    <r>
      <rPr>
        <b val="true"/>
        <sz val="10"/>
        <rFont val="Arial"/>
        <family val="2"/>
      </rPr>
      <t xml:space="preserve">Flame</t>
    </r>
    <r>
      <rPr>
        <sz val="10"/>
        <rFont val="Arial"/>
        <family val="0"/>
      </rPr>
      <t xml:space="preserve"> - 3 watt - dimmable - 150 lumen</t>
    </r>
  </si>
  <si>
    <t xml:space="preserve">8714984907454</t>
  </si>
  <si>
    <t xml:space="preserve">LED SPOTLAMP RGB SINGLE </t>
  </si>
  <si>
    <t xml:space="preserve">180-010</t>
  </si>
  <si>
    <t xml:space="preserve">RGB-S-MR16F</t>
  </si>
  <si>
    <t xml:space="preserve">Single 50mm MR16 5 Watt 12 Volt to use with remote control</t>
  </si>
  <si>
    <t xml:space="preserve">8714984902350</t>
  </si>
  <si>
    <t xml:space="preserve">180-011</t>
  </si>
  <si>
    <t xml:space="preserve">RGB-S-GU10F</t>
  </si>
  <si>
    <t xml:space="preserve">Single 50mm GU10 5 Watt 230 Volt to use with remote control</t>
  </si>
  <si>
    <t xml:space="preserve">8714984902367</t>
  </si>
  <si>
    <t xml:space="preserve">180-012</t>
  </si>
  <si>
    <t xml:space="preserve">RGB-S-E27F</t>
  </si>
  <si>
    <t xml:space="preserve">Single 50mm E27 5 Watt 230 Volt to use with remote control</t>
  </si>
  <si>
    <t xml:space="preserve">8714984902374</t>
  </si>
  <si>
    <t xml:space="preserve">180-024</t>
  </si>
  <si>
    <t xml:space="preserve">RGB-RC L</t>
  </si>
  <si>
    <t xml:space="preserve">Remote control for single and master slave large</t>
  </si>
  <si>
    <t xml:space="preserve">8714984902541</t>
  </si>
  <si>
    <t xml:space="preserve">LED SPOTLAMP RGB MASTER SLAVE</t>
  </si>
  <si>
    <t xml:space="preserve">180-020</t>
  </si>
  <si>
    <t xml:space="preserve">RGB-MASTER</t>
  </si>
  <si>
    <t xml:space="preserve">50mm Master 5 Watt 12 Volt + 30cm wire for connecting with 4 wire cable</t>
  </si>
  <si>
    <t xml:space="preserve">8714984902381</t>
  </si>
  <si>
    <t xml:space="preserve">180-021</t>
  </si>
  <si>
    <t xml:space="preserve">RGB-SLAVE</t>
  </si>
  <si>
    <t xml:space="preserve">50mm slave 5 Watt 12 Volt + 30cm wire for connecting with 4 wire cable</t>
  </si>
  <si>
    <t xml:space="preserve">8714984902398</t>
  </si>
  <si>
    <t xml:space="preserve">LED LAMP COLOR CHANGING</t>
  </si>
  <si>
    <t xml:space="preserve">180-009</t>
  </si>
  <si>
    <t xml:space="preserve">L-A60-12L-E27-MC</t>
  </si>
  <si>
    <t xml:space="preserve">A60 lamp 7 color changing 12 LED E27 230 Volt retail pack</t>
  </si>
  <si>
    <t xml:space="preserve">8714984006607</t>
  </si>
  <si>
    <t xml:space="preserve">TRADITIONAL ROUND LAMPS FOR BELTLIGHT</t>
  </si>
  <si>
    <t xml:space="preserve">590-071</t>
  </si>
  <si>
    <t xml:space="preserve">LMP-10-P45-E27 C</t>
  </si>
  <si>
    <t xml:space="preserve">10 round bulb E27 15w transparent glass price/10 pack</t>
  </si>
  <si>
    <t xml:space="preserve">Clear</t>
  </si>
  <si>
    <t xml:space="preserve">8714984007949</t>
  </si>
  <si>
    <t xml:space="preserve">590-072</t>
  </si>
  <si>
    <t xml:space="preserve">LMP-10-P45-E27 B</t>
  </si>
  <si>
    <t xml:space="preserve">8714984007956</t>
  </si>
  <si>
    <t xml:space="preserve">590-073</t>
  </si>
  <si>
    <t xml:space="preserve">LMP-10-P45-E27 G</t>
  </si>
  <si>
    <t xml:space="preserve">8714984007963</t>
  </si>
  <si>
    <t xml:space="preserve">LMP-10-P45-E27 R</t>
  </si>
  <si>
    <t xml:space="preserve">8714984007970</t>
  </si>
  <si>
    <t xml:space="preserve">590-075</t>
  </si>
  <si>
    <t xml:space="preserve">LMP-10-P45-E27 Y</t>
  </si>
  <si>
    <t xml:space="preserve">Yellow</t>
  </si>
  <si>
    <t xml:space="preserve">8714984007987</t>
  </si>
  <si>
    <t xml:space="preserve">LED LAMPS ROUND 45MM 230V (RETAIL PACK)</t>
  </si>
  <si>
    <t xml:space="preserve">165-000</t>
  </si>
  <si>
    <t xml:space="preserve">L-P45-6L-E27-CLEAR</t>
  </si>
  <si>
    <t xml:space="preserve">Round lamp 45mm E27 230 Volt 1 Watt Clear Cover</t>
  </si>
  <si>
    <t xml:space="preserve">8714984906518</t>
  </si>
  <si>
    <t xml:space="preserve">165-009</t>
  </si>
  <si>
    <r>
      <rPr>
        <sz val="10"/>
        <rFont val="Arial"/>
        <family val="0"/>
      </rPr>
      <t xml:space="preserve">L-P45-</t>
    </r>
    <r>
      <rPr>
        <b val="true"/>
        <sz val="10"/>
        <rFont val="Arial"/>
        <family val="2"/>
      </rPr>
      <t xml:space="preserve">10L</t>
    </r>
    <r>
      <rPr>
        <sz val="10"/>
        <rFont val="Arial"/>
        <family val="0"/>
      </rPr>
      <t xml:space="preserve">-E27-CLEAR</t>
    </r>
  </si>
  <si>
    <t xml:space="preserve">Round lamp 45mm E27 230 Volt 1,7 Watt Clear Cover</t>
  </si>
  <si>
    <t xml:space="preserve">8714984907652</t>
  </si>
  <si>
    <t xml:space="preserve">165-001</t>
  </si>
  <si>
    <t xml:space="preserve">L-P45-6L-E27-W</t>
  </si>
  <si>
    <t xml:space="preserve">Round lamp 45mm E27 230 Volt 1 Watt</t>
  </si>
  <si>
    <t xml:space="preserve">8714984006348</t>
  </si>
  <si>
    <t xml:space="preserve">165-002</t>
  </si>
  <si>
    <t xml:space="preserve">L-P45-6L-E27-B</t>
  </si>
  <si>
    <t xml:space="preserve">8714984006355</t>
  </si>
  <si>
    <t xml:space="preserve">165-003</t>
  </si>
  <si>
    <t xml:space="preserve">L-P45-6L-E27-G</t>
  </si>
  <si>
    <t xml:space="preserve">8714984006362</t>
  </si>
  <si>
    <t xml:space="preserve">165-004</t>
  </si>
  <si>
    <t xml:space="preserve">L-P45-6L-E27-R</t>
  </si>
  <si>
    <t xml:space="preserve">8714984006379</t>
  </si>
  <si>
    <t xml:space="preserve">165-005</t>
  </si>
  <si>
    <t xml:space="preserve">L-P45-6L-E27-Y</t>
  </si>
  <si>
    <t xml:space="preserve">8714984006386</t>
  </si>
  <si>
    <t xml:space="preserve">165-008</t>
  </si>
  <si>
    <t xml:space="preserve">L-P45-6L-E27-WW</t>
  </si>
  <si>
    <t xml:space="preserve">8714984906716</t>
  </si>
  <si>
    <t xml:space="preserve">165-020</t>
  </si>
  <si>
    <t xml:space="preserve">L-P45-6L-B22-CL</t>
  </si>
  <si>
    <t xml:space="preserve">round lamp 45mm  B22 230v glass clear</t>
  </si>
  <si>
    <t xml:space="preserve">8714984908970</t>
  </si>
  <si>
    <t xml:space="preserve">165-021</t>
  </si>
  <si>
    <t xml:space="preserve">L-P45-6L-B22-W</t>
  </si>
  <si>
    <t xml:space="preserve">round lamp 45mm  B22 230v glass white</t>
  </si>
  <si>
    <t xml:space="preserve">8714984909007</t>
  </si>
  <si>
    <t xml:space="preserve">165-022</t>
  </si>
  <si>
    <t xml:space="preserve">L-P45-6L-B22-B</t>
  </si>
  <si>
    <t xml:space="preserve">round lamp 45mm  B22 230v glass blue </t>
  </si>
  <si>
    <t xml:space="preserve">8714984909014</t>
  </si>
  <si>
    <t xml:space="preserve">165-023</t>
  </si>
  <si>
    <t xml:space="preserve">L-P45-6L-B22-G</t>
  </si>
  <si>
    <t xml:space="preserve">round lamp 45mm  B22 230v glass green </t>
  </si>
  <si>
    <t xml:space="preserve">8714984909021</t>
  </si>
  <si>
    <t xml:space="preserve">165-024</t>
  </si>
  <si>
    <t xml:space="preserve">L-P45-6L-B22-R</t>
  </si>
  <si>
    <t xml:space="preserve">round lamp 45mm  B22 230v glass red  </t>
  </si>
  <si>
    <t xml:space="preserve">8714984909038</t>
  </si>
  <si>
    <t xml:space="preserve">165-025</t>
  </si>
  <si>
    <t xml:space="preserve">L-P45-6L-B22-Y</t>
  </si>
  <si>
    <t xml:space="preserve">round lamp 45mm  B22 230v glass yellow </t>
  </si>
  <si>
    <t xml:space="preserve">8714984909045</t>
  </si>
  <si>
    <t xml:space="preserve">165-028</t>
  </si>
  <si>
    <t xml:space="preserve">L-P45-6L-B22-WW</t>
  </si>
  <si>
    <t xml:space="preserve">round lamp 45mm  B22 230v glass warm white</t>
  </si>
  <si>
    <t xml:space="preserve">8714984909052</t>
  </si>
  <si>
    <t xml:space="preserve">LED LAMPS P50 48MM 230 VOLT HEAVY DUTY</t>
  </si>
  <si>
    <t xml:space="preserve">165-011</t>
  </si>
  <si>
    <t xml:space="preserve">P50-10L-E27 W</t>
  </si>
  <si>
    <t xml:space="preserve">led lamp 48mm 10 led E27 1 watt acrylate cover</t>
  </si>
  <si>
    <t xml:space="preserve">8714984905832</t>
  </si>
  <si>
    <t xml:space="preserve">165-012</t>
  </si>
  <si>
    <t xml:space="preserve">P50-10L-E27 B</t>
  </si>
  <si>
    <t xml:space="preserve">8714984905849</t>
  </si>
  <si>
    <t xml:space="preserve">165-013</t>
  </si>
  <si>
    <t xml:space="preserve">P50-10L-E27 G</t>
  </si>
  <si>
    <t xml:space="preserve">8714984905856</t>
  </si>
  <si>
    <t xml:space="preserve">165-014</t>
  </si>
  <si>
    <t xml:space="preserve">P50-10L-E27 R</t>
  </si>
  <si>
    <t xml:space="preserve">8714984905863</t>
  </si>
  <si>
    <t xml:space="preserve">165-015</t>
  </si>
  <si>
    <t xml:space="preserve">P50-10L-E27 Y</t>
  </si>
  <si>
    <t xml:space="preserve">8714984905870</t>
  </si>
  <si>
    <t xml:space="preserve">165-018</t>
  </si>
  <si>
    <t xml:space="preserve">P50-10L-E27 WW </t>
  </si>
  <si>
    <t xml:space="preserve">8714984905887</t>
  </si>
  <si>
    <t xml:space="preserve">FLOOD LIGHT</t>
  </si>
  <si>
    <t xml:space="preserve">FLOOD LIGHT - ALUMINIUM - 230V - 2M RUBBER CABLE - IP65</t>
  </si>
  <si>
    <t xml:space="preserve">146-038</t>
  </si>
  <si>
    <t xml:space="preserve">FL-2-3W WW</t>
  </si>
  <si>
    <t xml:space="preserve">2x P3 LED 214 lumen 6 Watt 45° 123x75x135mm</t>
  </si>
  <si>
    <t xml:space="preserve">IP65</t>
  </si>
  <si>
    <t xml:space="preserve">8714984904200</t>
  </si>
  <si>
    <t xml:space="preserve">120,4 mm</t>
  </si>
  <si>
    <t xml:space="preserve">77 mm</t>
  </si>
  <si>
    <t xml:space="preserve">127 mm</t>
  </si>
  <si>
    <t xml:space="preserve">2 m</t>
  </si>
  <si>
    <t xml:space="preserve">Schuko </t>
  </si>
  <si>
    <t xml:space="preserve">XR-E P3</t>
  </si>
  <si>
    <t xml:space="preserve">146-071</t>
  </si>
  <si>
    <t xml:space="preserve">FL-4-3W W</t>
  </si>
  <si>
    <t xml:space="preserve">4x P3 LED 428 lumen 12 Watt 45° 143x75x135mm</t>
  </si>
  <si>
    <t xml:space="preserve">8714984009837</t>
  </si>
  <si>
    <t xml:space="preserve">142,4 mm</t>
  </si>
  <si>
    <t xml:space="preserve">146-048</t>
  </si>
  <si>
    <t xml:space="preserve">FL-4-3W WW</t>
  </si>
  <si>
    <t xml:space="preserve">8714984904064</t>
  </si>
  <si>
    <t xml:space="preserve">146-023</t>
  </si>
  <si>
    <t xml:space="preserve">FL-4-3W G</t>
  </si>
  <si>
    <t xml:space="preserve">8714984904057</t>
  </si>
  <si>
    <t xml:space="preserve">146-021</t>
  </si>
  <si>
    <t xml:space="preserve">FL-6-3W-S W</t>
  </si>
  <si>
    <t xml:space="preserve">6x P4 LED 840 lumen 18 Watt 45° 160x75x135mm</t>
  </si>
  <si>
    <t xml:space="preserve">8714984902695</t>
  </si>
  <si>
    <t xml:space="preserve">160,5 mm</t>
  </si>
  <si>
    <t xml:space="preserve">XR-E P4</t>
  </si>
  <si>
    <t xml:space="preserve">146-028</t>
  </si>
  <si>
    <t xml:space="preserve">FL-6-3W-S WW</t>
  </si>
  <si>
    <t xml:space="preserve">6x P3 LED 643 lumen 18 Watt 45° 160x75x135mm</t>
  </si>
  <si>
    <t xml:space="preserve">8714984902701</t>
  </si>
  <si>
    <t xml:space="preserve">146-026</t>
  </si>
  <si>
    <t xml:space="preserve">FL-6-3W-S A</t>
  </si>
  <si>
    <t xml:space="preserve">6x LED 18 Watt 45° 160*75*135mm</t>
  </si>
  <si>
    <t xml:space="preserve">8714984903760</t>
  </si>
  <si>
    <t xml:space="preserve">146-011</t>
  </si>
  <si>
    <t xml:space="preserve">FL-6-3W W</t>
  </si>
  <si>
    <t xml:space="preserve">6x P4 LED 840 lumen 18 Watt 15°*45° 160x75x135mm</t>
  </si>
  <si>
    <t xml:space="preserve">8714984902312</t>
  </si>
  <si>
    <t xml:space="preserve">15*45</t>
  </si>
  <si>
    <t xml:space="preserve">146-018</t>
  </si>
  <si>
    <t xml:space="preserve">FL-6-3W WW</t>
  </si>
  <si>
    <t xml:space="preserve">6x P3 LED 643 lumen 18 Watt 15°*45° 160x75x135mm</t>
  </si>
  <si>
    <t xml:space="preserve">8714984902329</t>
  </si>
  <si>
    <t xml:space="preserve">146-012</t>
  </si>
  <si>
    <t xml:space="preserve">FL-6-3W B</t>
  </si>
  <si>
    <t xml:space="preserve">6x LED 18 Watt 15°*45° 160x75x135mm</t>
  </si>
  <si>
    <t xml:space="preserve">8714984902336</t>
  </si>
  <si>
    <t xml:space="preserve">146-100</t>
  </si>
  <si>
    <t xml:space="preserve">FL-6-3W RGB</t>
  </si>
  <si>
    <r>
      <rPr>
        <sz val="10"/>
        <rFont val="Arial"/>
        <family val="0"/>
      </rPr>
      <t xml:space="preserve">6x LED RGB - 18 Watt - 45° RGB - </t>
    </r>
    <r>
      <rPr>
        <b val="true"/>
        <sz val="10"/>
        <rFont val="Arial"/>
        <family val="2"/>
      </rPr>
      <t xml:space="preserve">24V</t>
    </r>
  </si>
  <si>
    <t xml:space="preserve">8714984907140</t>
  </si>
  <si>
    <t xml:space="preserve">146-000</t>
  </si>
  <si>
    <t xml:space="preserve">FL-SPIKE-35</t>
  </si>
  <si>
    <t xml:space="preserve">Spike 35cm for Flood Light 2 - 4 &amp; 6 led</t>
  </si>
  <si>
    <t xml:space="preserve">8714984905788</t>
  </si>
  <si>
    <t xml:space="preserve">FLOOD LIGHT - ALUMINIUM - 24V - 2M RUBBER CABLE WITH STRIPED WIRE - IP65</t>
  </si>
  <si>
    <t xml:space="preserve">146-058</t>
  </si>
  <si>
    <t xml:space="preserve">FL-2-3W-24V WW</t>
  </si>
  <si>
    <t xml:space="preserve">2x P3 Cree led 214 lumen warm white 45° beam    24V dc 2m cable</t>
  </si>
  <si>
    <t xml:space="preserve">8714984905801</t>
  </si>
  <si>
    <t xml:space="preserve">146-068</t>
  </si>
  <si>
    <t xml:space="preserve">FL-4-3W-24V WW</t>
  </si>
  <si>
    <t xml:space="preserve">4x P3 Cree led 428 lumen warm white 45° beam    24V dc 2m cable</t>
  </si>
  <si>
    <t xml:space="preserve">8714984905818</t>
  </si>
  <si>
    <t xml:space="preserve">146-078</t>
  </si>
  <si>
    <t xml:space="preserve">FL-6-3W-24V WW</t>
  </si>
  <si>
    <t xml:space="preserve">6x P3 Cree led 643 lumen warm white 45° beam    24V dc 2m cable</t>
  </si>
  <si>
    <t xml:space="preserve">8714984905825</t>
  </si>
  <si>
    <t xml:space="preserve">FLOOD LIGHT  ALUMINIUM - 230V - 2M RUBBER CABLE WITH SCHUKO PLUG - IP65</t>
  </si>
  <si>
    <t xml:space="preserve">146-031</t>
  </si>
  <si>
    <t xml:space="preserve">FL-12-3W-S W</t>
  </si>
  <si>
    <t xml:space="preserve">12x Cree XPE 1860 lumen - 25 watt - 33°                                              </t>
  </si>
  <si>
    <t xml:space="preserve">8714984907300</t>
  </si>
  <si>
    <t xml:space="preserve">286 mm</t>
  </si>
  <si>
    <t xml:space="preserve">215 mm</t>
  </si>
  <si>
    <t xml:space="preserve">63 mm</t>
  </si>
  <si>
    <t xml:space="preserve">146-088</t>
  </si>
  <si>
    <t xml:space="preserve">FL-12-3W-S WW</t>
  </si>
  <si>
    <t xml:space="preserve">12x Cree XPE 1860 lumen - 25 watt - 33°                              </t>
  </si>
  <si>
    <t xml:space="preserve">8714984907263</t>
  </si>
  <si>
    <t xml:space="preserve">146-009</t>
  </si>
  <si>
    <t xml:space="preserve">FL-12-3W-S NW</t>
  </si>
  <si>
    <t xml:space="preserve">12x Cree XPE 1860 lumen - 25 watt - 33°                            </t>
  </si>
  <si>
    <t xml:space="preserve">4200K</t>
  </si>
  <si>
    <t xml:space="preserve">8714984907690</t>
  </si>
  <si>
    <t xml:space="preserve">146-101</t>
  </si>
  <si>
    <t xml:space="preserve">FL-12-3W-S RGB</t>
  </si>
  <si>
    <t xml:space="preserve">12x CREE RGB - 25 watt - 45°                                           </t>
  </si>
  <si>
    <t xml:space="preserve">8714984907768</t>
  </si>
  <si>
    <t xml:space="preserve">1,5 m</t>
  </si>
  <si>
    <t xml:space="preserve">146-041</t>
  </si>
  <si>
    <t xml:space="preserve">FL-27-3W-S W</t>
  </si>
  <si>
    <t xml:space="preserve">27x Cree XPE 3500 lumen - 48 watt - 33°                           </t>
  </si>
  <si>
    <t xml:space="preserve">8714984907317</t>
  </si>
  <si>
    <t xml:space="preserve">344 mm</t>
  </si>
  <si>
    <t xml:space="preserve">220 mm</t>
  </si>
  <si>
    <t xml:space="preserve">146-098</t>
  </si>
  <si>
    <t xml:space="preserve">FL-27-3W-S WW</t>
  </si>
  <si>
    <t xml:space="preserve">8714984907270</t>
  </si>
  <si>
    <t xml:space="preserve">146-019</t>
  </si>
  <si>
    <t xml:space="preserve">FL-27-3W-S NW</t>
  </si>
  <si>
    <t xml:space="preserve">27x Cree XPE 3500 lumen - 48 watt - 33°                            </t>
  </si>
  <si>
    <t xml:space="preserve">8714984907706</t>
  </si>
  <si>
    <t xml:space="preserve">146-102</t>
  </si>
  <si>
    <t xml:space="preserve">FL-27-3W-S RGB</t>
  </si>
  <si>
    <t xml:space="preserve">27x CREE RGB - 48 watt - 45°                                           </t>
  </si>
  <si>
    <t xml:space="preserve">8714984907775</t>
  </si>
  <si>
    <t xml:space="preserve">146-008</t>
  </si>
  <si>
    <t xml:space="preserve">FL-30-3W WW</t>
  </si>
  <si>
    <t xml:space="preserve">30x P3 LED 2400 lumen 63 watt 30*92° 257*370*65mm     </t>
  </si>
  <si>
    <t xml:space="preserve">8714984904118</t>
  </si>
  <si>
    <t xml:space="preserve">30*92</t>
  </si>
  <si>
    <t xml:space="preserve">370 mm</t>
  </si>
  <si>
    <t xml:space="preserve">257 mm</t>
  </si>
  <si>
    <t xml:space="preserve">65 mm</t>
  </si>
  <si>
    <t xml:space="preserve">XR-E</t>
  </si>
  <si>
    <t xml:space="preserve">146-108</t>
  </si>
  <si>
    <t xml:space="preserve">FL-48-3W-S WW</t>
  </si>
  <si>
    <t xml:space="preserve">48x Cree XPE 6452 lumen - 83 watt - 33°</t>
  </si>
  <si>
    <t xml:space="preserve">8714984907287</t>
  </si>
  <si>
    <t xml:space="preserve">450 mm</t>
  </si>
  <si>
    <t xml:space="preserve">300 mm</t>
  </si>
  <si>
    <t xml:space="preserve">146-029</t>
  </si>
  <si>
    <t xml:space="preserve">FL-48-3W-S NW</t>
  </si>
  <si>
    <t xml:space="preserve">48x Cree XPE 6452 lumen - 83 watt - 33°                          </t>
  </si>
  <si>
    <t xml:space="preserve">8714984907713</t>
  </si>
  <si>
    <t xml:space="preserve">146-118</t>
  </si>
  <si>
    <t xml:space="preserve">FL-75-3W-S WW</t>
  </si>
  <si>
    <t xml:space="preserve">75x Cree XPE 9173 lumen - 120 watt - 33°</t>
  </si>
  <si>
    <t xml:space="preserve">8714984907294</t>
  </si>
  <si>
    <t xml:space="preserve">550 mm</t>
  </si>
  <si>
    <t xml:space="preserve">360 mm</t>
  </si>
  <si>
    <t xml:space="preserve">146-039</t>
  </si>
  <si>
    <t xml:space="preserve">FL-75-3W-S NW</t>
  </si>
  <si>
    <t xml:space="preserve">75x Cree XPE 9173 lumen - 120 watt - 33°                          </t>
  </si>
  <si>
    <t xml:space="preserve">8714984907720</t>
  </si>
  <si>
    <t xml:space="preserve">146-200</t>
  </si>
  <si>
    <t xml:space="preserve">FL-RGB-EXT-5M</t>
  </si>
  <si>
    <t xml:space="preserve">5M Power / Extension Cable for RGB Flood Light</t>
  </si>
  <si>
    <t xml:space="preserve">8714984907973</t>
  </si>
  <si>
    <t xml:space="preserve">5 m</t>
  </si>
  <si>
    <t xml:space="preserve">FLOOD LIGHT BASIC LINE - 230V - 1,5M CABLE WITH SCHUKO PLUG - IP65  - CRI 65 ~ 70RA</t>
  </si>
  <si>
    <t xml:space="preserve">146-150</t>
  </si>
  <si>
    <t xml:space="preserve">FL-10W-1L WW</t>
  </si>
  <si>
    <t xml:space="preserve">1 x 10 Watt Cluster LED Flood Light - 140°x120° - 500 lumen</t>
  </si>
  <si>
    <t xml:space="preserve">8714984908543</t>
  </si>
  <si>
    <t xml:space="preserve">140*120</t>
  </si>
  <si>
    <t xml:space="preserve">146-151</t>
  </si>
  <si>
    <t xml:space="preserve">FL-20W-1L WW</t>
  </si>
  <si>
    <t xml:space="preserve">1 x 20 Watt Cluster LED Flood Light - 140°x120° - 1350 lumen</t>
  </si>
  <si>
    <t xml:space="preserve">8714984908550</t>
  </si>
  <si>
    <t xml:space="preserve">146-155</t>
  </si>
  <si>
    <t xml:space="preserve">FL-50W-1L WW</t>
  </si>
  <si>
    <t xml:space="preserve">1 x 50 Watt Cluster LED Flood Light - 140°x120° - 2800 lumen</t>
  </si>
  <si>
    <t xml:space="preserve">8714984910560</t>
  </si>
  <si>
    <t xml:space="preserve">146-152</t>
  </si>
  <si>
    <t xml:space="preserve">FL-70W-1L WW</t>
  </si>
  <si>
    <t xml:space="preserve">1 x 70 Watt Cluster LED Flood Light - 140°x120° - 3700 lumen</t>
  </si>
  <si>
    <t xml:space="preserve">8714984908567</t>
  </si>
  <si>
    <t xml:space="preserve">146-153</t>
  </si>
  <si>
    <t xml:space="preserve">FL-20W-1L WW P</t>
  </si>
  <si>
    <t xml:space="preserve">1 x 20 Watt Cluster LED Flood Light - 140°x120° - 1350 lumen - including sensor</t>
  </si>
  <si>
    <t xml:space="preserve">8714984909359</t>
  </si>
  <si>
    <t xml:space="preserve">146-154</t>
  </si>
  <si>
    <t xml:space="preserve">FL-70W-1L WW P</t>
  </si>
  <si>
    <t xml:space="preserve">1 x 70 Watt Cluster LED Flood Light - 140°x120° - 3700 lumen - including sensor</t>
  </si>
  <si>
    <t xml:space="preserve">8714984909366</t>
  </si>
  <si>
    <t xml:space="preserve">146-161</t>
  </si>
  <si>
    <t xml:space="preserve">FL-50W-1L WW 2</t>
  </si>
  <si>
    <r>
      <rPr>
        <sz val="10"/>
        <rFont val="Arial"/>
        <family val="0"/>
      </rPr>
      <t xml:space="preserve">1 x 50 Watt Cluster LED Flood Light </t>
    </r>
    <r>
      <rPr>
        <b val="true"/>
        <sz val="10"/>
        <rFont val="Arial"/>
        <family val="2"/>
      </rPr>
      <t xml:space="preserve">CLASS 2</t>
    </r>
    <r>
      <rPr>
        <sz val="10"/>
        <rFont val="Arial"/>
        <family val="0"/>
      </rPr>
      <t xml:space="preserve"> </t>
    </r>
  </si>
  <si>
    <t xml:space="preserve">8714984910577</t>
  </si>
  <si>
    <t xml:space="preserve">STREET/PARKING LIGHT</t>
  </si>
  <si>
    <t xml:space="preserve">STREET / PARKING LIGHT</t>
  </si>
  <si>
    <t xml:space="preserve">220-021</t>
  </si>
  <si>
    <t xml:space="preserve">STRL-28-3W W</t>
  </si>
  <si>
    <t xml:space="preserve">Parking light 390*206mm with 28 Cree xpg led 2660lm - 35 watt - 6150K</t>
  </si>
  <si>
    <t xml:space="preserve">8714984905498</t>
  </si>
  <si>
    <t xml:space="preserve">6150K</t>
  </si>
  <si>
    <t xml:space="preserve">43,5 cm</t>
  </si>
  <si>
    <t xml:space="preserve">24,5 cm</t>
  </si>
  <si>
    <t xml:space="preserve">15,5 cm</t>
  </si>
  <si>
    <t xml:space="preserve">1 m</t>
  </si>
  <si>
    <t xml:space="preserve">220-023</t>
  </si>
  <si>
    <t xml:space="preserve">STRL-45W NW</t>
  </si>
  <si>
    <t xml:space="preserve">Street Light 230V, 24* Cree XPE, 45 Watt</t>
  </si>
  <si>
    <t xml:space="preserve">8714984907980</t>
  </si>
  <si>
    <t xml:space="preserve">49,5 cm</t>
  </si>
  <si>
    <t xml:space="preserve">21 cm</t>
  </si>
  <si>
    <t xml:space="preserve">6,4 cm</t>
  </si>
  <si>
    <t xml:space="preserve">220-025</t>
  </si>
  <si>
    <t xml:space="preserve">STRL-80W NW</t>
  </si>
  <si>
    <t xml:space="preserve">Street Light 230V, 48*Cree XPE, 80 Watt</t>
  </si>
  <si>
    <t xml:space="preserve">8714984907997</t>
  </si>
  <si>
    <t xml:space="preserve">65 cm</t>
  </si>
  <si>
    <t xml:space="preserve">31 cm</t>
  </si>
  <si>
    <t xml:space="preserve">15 cm</t>
  </si>
  <si>
    <t xml:space="preserve">Wall Washers</t>
  </si>
  <si>
    <t xml:space="preserve">LED WALL WASHER 24 AND 230V</t>
  </si>
  <si>
    <t xml:space="preserve">190-025</t>
  </si>
  <si>
    <t xml:space="preserve">L-WWGL-1000</t>
  </si>
  <si>
    <t xml:space="preserve">Tube 1000mm x 25mm 230 Volt 11,5 Watt connect maximal 30 units </t>
  </si>
  <si>
    <t xml:space="preserve">8714984007789</t>
  </si>
  <si>
    <t xml:space="preserve">190-027</t>
  </si>
  <si>
    <t xml:space="preserve">L-WWGL-375-24V</t>
  </si>
  <si>
    <t xml:space="preserve">Tube 375mm x 25mm 24 Volt 4,3 Watt connect maximal 16 units</t>
  </si>
  <si>
    <t xml:space="preserve">8714984051645</t>
  </si>
  <si>
    <t xml:space="preserve">190-031</t>
  </si>
  <si>
    <t xml:space="preserve">L-WWGL-EXT 1.5</t>
  </si>
  <si>
    <t xml:space="preserve">Extension cable 1.5 meter for WWGL and HDL5036 tube 230 Volt models</t>
  </si>
  <si>
    <t xml:space="preserve">8714984050600</t>
  </si>
  <si>
    <t xml:space="preserve">190-032</t>
  </si>
  <si>
    <t xml:space="preserve">L-WWGL-EXT 3</t>
  </si>
  <si>
    <t xml:space="preserve">Extension cable 3.0 meter for WWGL and HDL5036 tube 230 Volt models</t>
  </si>
  <si>
    <t xml:space="preserve">8714984051669</t>
  </si>
  <si>
    <t xml:space="preserve">214-003</t>
  </si>
  <si>
    <t xml:space="preserve">L-CNTR-HDL</t>
  </si>
  <si>
    <t xml:space="preserve">LED Controller 230 Volt in/out WWGL models and HDL5036 tube</t>
  </si>
  <si>
    <t xml:space="preserve">8714984006980</t>
  </si>
  <si>
    <t xml:space="preserve">214-040</t>
  </si>
  <si>
    <t xml:space="preserve">L-CNTR-171-24V</t>
  </si>
  <si>
    <t xml:space="preserve">LED Controller universal 230 Volt in 24 Volt out 360 Watt DMX with dimming function</t>
  </si>
  <si>
    <t xml:space="preserve">8714984901148</t>
  </si>
  <si>
    <t xml:space="preserve">190-035</t>
  </si>
  <si>
    <t xml:space="preserve">L-WWML-175</t>
  </si>
  <si>
    <t xml:space="preserve">Tube 175x26x39mm aluminium 24 Volt 2 Watt connect maximal 50 units</t>
  </si>
  <si>
    <t xml:space="preserve">8714984050778</t>
  </si>
  <si>
    <t xml:space="preserve">190-045</t>
  </si>
  <si>
    <t xml:space="preserve">L-WWML-610</t>
  </si>
  <si>
    <t xml:space="preserve">Tube 610x26x39mm aluminium 24 Volt 6,9 Watt connect maximal 18 units</t>
  </si>
  <si>
    <t xml:space="preserve">8714984007802</t>
  </si>
  <si>
    <t xml:space="preserve">190-050</t>
  </si>
  <si>
    <t xml:space="preserve">L-WWML-1000</t>
  </si>
  <si>
    <t xml:space="preserve">Tube 1000x26x39mm aluminium 24 Volt 11,5 Watt connect maximal 12 units</t>
  </si>
  <si>
    <t xml:space="preserve">8714984007819</t>
  </si>
  <si>
    <t xml:space="preserve">190-058</t>
  </si>
  <si>
    <t xml:space="preserve">L-WWML-1000-WW</t>
  </si>
  <si>
    <t xml:space="preserve">Tube 1000x26x39mm aluminium 24 Volt 11,5 Watt connect maximal 10 units</t>
  </si>
  <si>
    <t xml:space="preserve">Warm white</t>
  </si>
  <si>
    <t xml:space="preserve">8714984903753</t>
  </si>
  <si>
    <t xml:space="preserve">190-052</t>
  </si>
  <si>
    <t xml:space="preserve">L-WWML-1000-B</t>
  </si>
  <si>
    <t xml:space="preserve">8714984009998</t>
  </si>
  <si>
    <t xml:space="preserve">190-101</t>
  </si>
  <si>
    <t xml:space="preserve">L-WWML-EXT 1.5</t>
  </si>
  <si>
    <t xml:space="preserve">Extension cable 1.5 meter for L-WWML RGB models</t>
  </si>
  <si>
    <t xml:space="preserve">Black</t>
  </si>
  <si>
    <t xml:space="preserve">8714984050785</t>
  </si>
  <si>
    <t xml:space="preserve">190-102</t>
  </si>
  <si>
    <t xml:space="preserve">L-WWML-EXT 3.0</t>
  </si>
  <si>
    <t xml:space="preserve">Extension cable 3.0 meter for L-WWML RGB models</t>
  </si>
  <si>
    <t xml:space="preserve">8714984050792</t>
  </si>
  <si>
    <t xml:space="preserve">190-103</t>
  </si>
  <si>
    <t xml:space="preserve">L-WWML-EXT 2.0</t>
  </si>
  <si>
    <t xml:space="preserve">Extension/power cable 2.0 meter for L-WWML single color models</t>
  </si>
  <si>
    <t xml:space="preserve">8714984901759</t>
  </si>
  <si>
    <t xml:space="preserve">LED WALL WASHER 24V HIGH POWER - 1 METER</t>
  </si>
  <si>
    <t xml:space="preserve">190-077</t>
  </si>
  <si>
    <t xml:space="preserve">WWHO-RGB-1000</t>
  </si>
  <si>
    <t xml:space="preserve">24V, 24LEDs, 28W, CREE XR-C, 1722 lumen, IP65</t>
  </si>
  <si>
    <t xml:space="preserve">8714984908512</t>
  </si>
  <si>
    <t xml:space="preserve">1000mm</t>
  </si>
  <si>
    <t xml:space="preserve">82mm</t>
  </si>
  <si>
    <t xml:space="preserve">126mm</t>
  </si>
  <si>
    <t xml:space="preserve">XR-C</t>
  </si>
  <si>
    <t xml:space="preserve">190-078</t>
  </si>
  <si>
    <t xml:space="preserve">WWHO-WW-1000</t>
  </si>
  <si>
    <t xml:space="preserve">8714984908529</t>
  </si>
  <si>
    <t xml:space="preserve">LED WALL WASHER HI POWER PROFESSIONAL LINE FULL DMX</t>
  </si>
  <si>
    <t xml:space="preserve">190-055</t>
  </si>
  <si>
    <t xml:space="preserve">L-WWLL-305B 230V</t>
  </si>
  <si>
    <t xml:space="preserve">Aluminium bar 305mm 9 high power LED 6-20m beam 230 Volt</t>
  </si>
  <si>
    <t xml:space="preserve">8714984008175</t>
  </si>
  <si>
    <t xml:space="preserve">190-061</t>
  </si>
  <si>
    <t xml:space="preserve">L-WWLL-600B 24V</t>
  </si>
  <si>
    <t xml:space="preserve">Aluminium bar 600mm 18 high power LED 6-20m beam excluding power supply</t>
  </si>
  <si>
    <t xml:space="preserve">8714984009202</t>
  </si>
  <si>
    <t xml:space="preserve">190-066</t>
  </si>
  <si>
    <t xml:space="preserve">L-WWLL-1200B 24V</t>
  </si>
  <si>
    <t xml:space="preserve">Aluminium bar 1200mm 36 high power LED 6-20m beam excluding power supply</t>
  </si>
  <si>
    <t xml:space="preserve">8714984009219</t>
  </si>
  <si>
    <t xml:space="preserve">190-076</t>
  </si>
  <si>
    <t xml:space="preserve">L-WWLL-6R 24V</t>
  </si>
  <si>
    <t xml:space="preserve">Aluminium round 133mm 6 high power LED 6-20m beam excluding power supply</t>
  </si>
  <si>
    <t xml:space="preserve">8714984009226</t>
  </si>
  <si>
    <t xml:space="preserve">190-203</t>
  </si>
  <si>
    <t xml:space="preserve">L-WWLL-POW</t>
  </si>
  <si>
    <t xml:space="preserve">Power cable for WWLL models</t>
  </si>
  <si>
    <t xml:space="preserve">8714984050952</t>
  </si>
  <si>
    <t xml:space="preserve">190-204</t>
  </si>
  <si>
    <t xml:space="preserve">L-WWLL-DMX</t>
  </si>
  <si>
    <t xml:space="preserve">DMX cable for WWLL models</t>
  </si>
  <si>
    <t xml:space="preserve">8714984050969</t>
  </si>
  <si>
    <t xml:space="preserve">190-201</t>
  </si>
  <si>
    <t xml:space="preserve">L-WWLL-EXT-POW</t>
  </si>
  <si>
    <t xml:space="preserve">Power extension cable 2 meter for WWLL models</t>
  </si>
  <si>
    <t xml:space="preserve">8714984008151</t>
  </si>
  <si>
    <t xml:space="preserve">190-205</t>
  </si>
  <si>
    <t xml:space="preserve">L-WWLL-T-POW</t>
  </si>
  <si>
    <t xml:space="preserve">Power T connector for WWLL models</t>
  </si>
  <si>
    <t xml:space="preserve">8714984050976</t>
  </si>
  <si>
    <t xml:space="preserve">190-206</t>
  </si>
  <si>
    <t xml:space="preserve">L-WWLL-T-DMX</t>
  </si>
  <si>
    <t xml:space="preserve">DMX T connector for WWLL models</t>
  </si>
  <si>
    <t xml:space="preserve">8714984050983</t>
  </si>
  <si>
    <t xml:space="preserve">LED UNDER WATER HI POWER SPOT AND FOUNTAIN LAMPS 24 VOLT FULL DMX</t>
  </si>
  <si>
    <t xml:space="preserve">200-030</t>
  </si>
  <si>
    <t xml:space="preserve">L-UWSP-A6</t>
  </si>
  <si>
    <t xml:space="preserve">Projector 135mm hole 6 LED including driver (excluding power supply 24 Volt)</t>
  </si>
  <si>
    <t xml:space="preserve">IP68</t>
  </si>
  <si>
    <t xml:space="preserve">8714984008113</t>
  </si>
  <si>
    <t xml:space="preserve">200-035</t>
  </si>
  <si>
    <t xml:space="preserve">L-UWSP-A12</t>
  </si>
  <si>
    <t xml:space="preserve">Projector 170mm hole 12 LED including driver (excluding power supply 24 Volt)</t>
  </si>
  <si>
    <t xml:space="preserve">8714984008120</t>
  </si>
  <si>
    <t xml:space="preserve">200-040</t>
  </si>
  <si>
    <t xml:space="preserve">L-FNTS-9</t>
  </si>
  <si>
    <t xml:space="preserve">Fountain lamp 38mm hole 9 LED including driver (excluding power supply 24 Volt)</t>
  </si>
  <si>
    <t xml:space="preserve">8714984902442</t>
  </si>
  <si>
    <t xml:space="preserve">200-041</t>
  </si>
  <si>
    <t xml:space="preserve">L-FNTS-12</t>
  </si>
  <si>
    <t xml:space="preserve">Fountain lamp 52mm hole 12 LED including driver (excluding power supply 24 Volt)</t>
  </si>
  <si>
    <t xml:space="preserve">8714984902459</t>
  </si>
  <si>
    <t xml:space="preserve">LED UNDER WATER SPOT WITH SEPERATED DRIVER</t>
  </si>
  <si>
    <t xml:space="preserve">200-001</t>
  </si>
  <si>
    <t xml:space="preserve">UWSP-5W-WW</t>
  </si>
  <si>
    <t xml:space="preserve">LED 5W - 3000K 30°, 250 lumen - direct on 12V</t>
  </si>
  <si>
    <t xml:space="preserve">8714984907898</t>
  </si>
  <si>
    <t xml:space="preserve">200-003</t>
  </si>
  <si>
    <t xml:space="preserve">UWSP-15W-WW</t>
  </si>
  <si>
    <t xml:space="preserve">LED 15W - 3000K 30°, 750 lumen - direct on 12V</t>
  </si>
  <si>
    <t xml:space="preserve">8714984907904</t>
  </si>
  <si>
    <t xml:space="preserve">200-004</t>
  </si>
  <si>
    <t xml:space="preserve">UWSP-15W-RGB</t>
  </si>
  <si>
    <t xml:space="preserve">LED 15W - RGB 30° - direct on 12V</t>
  </si>
  <si>
    <t xml:space="preserve">8714984907911</t>
  </si>
  <si>
    <t xml:space="preserve">LED NEON TUBE 230V</t>
  </si>
  <si>
    <t xml:space="preserve">185-020</t>
  </si>
  <si>
    <t xml:space="preserve">L-HDL-5036</t>
  </si>
  <si>
    <t xml:space="preserve">7 Color changing tube 1000x50mm 230 Volt 10,5 Watt</t>
  </si>
  <si>
    <t xml:space="preserve">8714984006973</t>
  </si>
  <si>
    <t xml:space="preserve">HIGH BAY LAMPS</t>
  </si>
  <si>
    <r>
      <rPr>
        <b val="true"/>
        <sz val="10"/>
        <color rgb="FFFFFFFF"/>
        <rFont val="Arial"/>
        <family val="2"/>
      </rPr>
      <t xml:space="preserve">LED HIGH BAY LAMPS - ALL WITH BRIDGELUX LED - EXCLUDING REFLECTOR - </t>
    </r>
    <r>
      <rPr>
        <b val="true"/>
        <sz val="10"/>
        <color rgb="FFFF0000"/>
        <rFont val="Arial"/>
        <family val="2"/>
      </rPr>
      <t xml:space="preserve">!IES FILES AVAILABLE!</t>
    </r>
  </si>
  <si>
    <t xml:space="preserve">950-030</t>
  </si>
  <si>
    <t xml:space="preserve">HBB-50=NW</t>
  </si>
  <si>
    <t xml:space="preserve">High Bay base 50 watt 4200K 85-265 volt</t>
  </si>
  <si>
    <t xml:space="preserve">8714984909779</t>
  </si>
  <si>
    <t xml:space="preserve">950-031</t>
  </si>
  <si>
    <t xml:space="preserve">HBB-100=NW</t>
  </si>
  <si>
    <t xml:space="preserve">High Bay base 100 watt 4200K 85-265 volt</t>
  </si>
  <si>
    <t xml:space="preserve">8714984909786</t>
  </si>
  <si>
    <t xml:space="preserve">950-032</t>
  </si>
  <si>
    <t xml:space="preserve">HBB-150=NW</t>
  </si>
  <si>
    <t xml:space="preserve">High Bay base 150 watt 4200K 85-265 volt</t>
  </si>
  <si>
    <t xml:space="preserve">8714984909793</t>
  </si>
  <si>
    <t xml:space="preserve">950-033</t>
  </si>
  <si>
    <t xml:space="preserve">HBB-200=NW</t>
  </si>
  <si>
    <r>
      <rPr>
        <sz val="10"/>
        <rFont val="Arial"/>
        <family val="2"/>
      </rPr>
      <t xml:space="preserve">High Bay base 200 watt 4200K 85-265 volt </t>
    </r>
    <r>
      <rPr>
        <i val="true"/>
        <sz val="10"/>
        <rFont val="Arial"/>
        <family val="2"/>
      </rPr>
      <t xml:space="preserve">no stock model</t>
    </r>
  </si>
  <si>
    <t xml:space="preserve">8714984909809</t>
  </si>
  <si>
    <t xml:space="preserve">950-040</t>
  </si>
  <si>
    <t xml:space="preserve">ALH-60</t>
  </si>
  <si>
    <t xml:space="preserve">Aluminium hood 60°</t>
  </si>
  <si>
    <t xml:space="preserve">8714984909816</t>
  </si>
  <si>
    <t xml:space="preserve">950-041</t>
  </si>
  <si>
    <t xml:space="preserve">ALH-90</t>
  </si>
  <si>
    <t xml:space="preserve">Aluminium hood 90°</t>
  </si>
  <si>
    <t xml:space="preserve">8714984909923</t>
  </si>
  <si>
    <t xml:space="preserve">950-042</t>
  </si>
  <si>
    <t xml:space="preserve">ALH-120</t>
  </si>
  <si>
    <t xml:space="preserve">Aluminium hood 120°</t>
  </si>
  <si>
    <t xml:space="preserve">8714984909847</t>
  </si>
  <si>
    <t xml:space="preserve">950-043</t>
  </si>
  <si>
    <t xml:space="preserve">ACRH-60</t>
  </si>
  <si>
    <t xml:space="preserve">Acrylate hood 60°</t>
  </si>
  <si>
    <t xml:space="preserve">8714984909854</t>
  </si>
  <si>
    <t xml:space="preserve">LED PANELS</t>
  </si>
  <si>
    <t xml:space="preserve">174-030</t>
  </si>
  <si>
    <t xml:space="preserve">SP-30*30-18W NW</t>
  </si>
  <si>
    <t xml:space="preserve">LP 300*300mm 18w 1200 lumen </t>
  </si>
  <si>
    <t xml:space="preserve">Warm White 4000K</t>
  </si>
  <si>
    <t xml:space="preserve">174-025</t>
  </si>
  <si>
    <t xml:space="preserve">SP-60*60-43W</t>
  </si>
  <si>
    <t xml:space="preserve">LP 600*600mm 43w 480*3014 smd 3000 lumen </t>
  </si>
  <si>
    <t xml:space="preserve">8714984906738</t>
  </si>
  <si>
    <t xml:space="preserve">174-026</t>
  </si>
  <si>
    <t xml:space="preserve">SP-60*60-43W-W</t>
  </si>
  <si>
    <t xml:space="preserve">Day Light 6000K</t>
  </si>
  <si>
    <t xml:space="preserve">8714984908277</t>
  </si>
  <si>
    <t xml:space="preserve">174-035</t>
  </si>
  <si>
    <t xml:space="preserve">SP-30*120-50W</t>
  </si>
  <si>
    <t xml:space="preserve">LP 300*1200mm 50w 600*3014smd 3350 lumen </t>
  </si>
  <si>
    <t xml:space="preserve">8714984906745</t>
  </si>
  <si>
    <t xml:space="preserve">174-036</t>
  </si>
  <si>
    <t xml:space="preserve">SP-30*120-50W-W</t>
  </si>
  <si>
    <t xml:space="preserve">LP 300*1200mm 56w 600*3014smd 3350 lumen </t>
  </si>
  <si>
    <t xml:space="preserve">8714984908284</t>
  </si>
  <si>
    <t xml:space="preserve">174-038</t>
  </si>
  <si>
    <t xml:space="preserve">SP-60*60-56W-WW</t>
  </si>
  <si>
    <t xml:space="preserve">LP 600*600mm 56w 3400 lumen </t>
  </si>
  <si>
    <t xml:space="preserve">174-027</t>
  </si>
  <si>
    <t xml:space="preserve">SP-60*60-36W NW</t>
  </si>
  <si>
    <t xml:space="preserve">LP 600*600mm 36w 2100 lumen</t>
  </si>
  <si>
    <t xml:space="preserve">174-032</t>
  </si>
  <si>
    <t xml:space="preserve">SP-60*30-23W NW</t>
  </si>
  <si>
    <t xml:space="preserve">LP 600*300mm 23w 1500 lumen </t>
  </si>
  <si>
    <t xml:space="preserve">174-008</t>
  </si>
  <si>
    <t xml:space="preserve">RP-124-5W WW</t>
  </si>
  <si>
    <t xml:space="preserve">Round panel 124mm 5 watt 380 lumen incl.driver</t>
  </si>
  <si>
    <t xml:space="preserve">Warm White 3000K</t>
  </si>
  <si>
    <t xml:space="preserve">174-002</t>
  </si>
  <si>
    <t xml:space="preserve">RP-175-10W</t>
  </si>
  <si>
    <t xml:space="preserve">LP round 175mm 10 watt 112*3014 smd 630 lumen</t>
  </si>
  <si>
    <t xml:space="preserve">8714984906707</t>
  </si>
  <si>
    <t xml:space="preserve">174-006</t>
  </si>
  <si>
    <t xml:space="preserve">RP-160-9W-D WW</t>
  </si>
  <si>
    <t xml:space="preserve">Round panel 160mm 9 watt 595 lumen incl.driver cut dimmable</t>
  </si>
  <si>
    <t xml:space="preserve">174-012</t>
  </si>
  <si>
    <t xml:space="preserve">RP-240-14W WW</t>
  </si>
  <si>
    <t xml:space="preserve">Round panel 240mm 14 watt 880lumen incl.driver </t>
  </si>
  <si>
    <t xml:space="preserve">LED DOWN LIGHTS</t>
  </si>
  <si>
    <t xml:space="preserve">136-008</t>
  </si>
  <si>
    <t xml:space="preserve">DL-1-10W-230V WW</t>
  </si>
  <si>
    <t xml:space="preserve">alu Ø93mm h85mm with 10 watt cree LED 3000K incl.driver 460lumen 60°beam</t>
  </si>
  <si>
    <t xml:space="preserve">8714984904132</t>
  </si>
  <si>
    <t xml:space="preserve">136-018</t>
  </si>
  <si>
    <t xml:space="preserve">DL-1-10W-230V-D WW</t>
  </si>
  <si>
    <r>
      <rPr>
        <sz val="10"/>
        <rFont val="Arial"/>
        <family val="0"/>
      </rPr>
      <t xml:space="preserve">alu Ø93mm h85mm with 10 watt cree LED 3000K incl.driver 460lumen 60°beam </t>
    </r>
    <r>
      <rPr>
        <b val="true"/>
        <sz val="10"/>
        <rFont val="Arial"/>
        <family val="2"/>
      </rPr>
      <t xml:space="preserve">dimmable</t>
    </r>
  </si>
  <si>
    <t xml:space="preserve">8714984904835</t>
  </si>
  <si>
    <t xml:space="preserve">136-060</t>
  </si>
  <si>
    <t xml:space="preserve">DL-6*2 WW</t>
  </si>
  <si>
    <t xml:space="preserve">Down Light 14 Watt with Nichia LED - warm white 680 lumen</t>
  </si>
  <si>
    <t xml:space="preserve">136-061</t>
  </si>
  <si>
    <t xml:space="preserve">DL-9*2 WW</t>
  </si>
  <si>
    <t xml:space="preserve">Down Light 21 Watt with Nichia LED - warm white 1020 lumen</t>
  </si>
  <si>
    <t xml:space="preserve">136-062</t>
  </si>
  <si>
    <t xml:space="preserve">DL-12*2 WW</t>
  </si>
  <si>
    <t xml:space="preserve">Down Light 28 Watt with Nichia LED - warm white 1410 lumen</t>
  </si>
  <si>
    <t xml:space="preserve">136-050</t>
  </si>
  <si>
    <t xml:space="preserve">DL-22005 WW</t>
  </si>
  <si>
    <t xml:space="preserve">downlight 5 watt 112*97mm 275lm 90° beam     with cover</t>
  </si>
  <si>
    <t xml:space="preserve">NA</t>
  </si>
  <si>
    <t xml:space="preserve">136-051</t>
  </si>
  <si>
    <t xml:space="preserve">DL-21010 WW</t>
  </si>
  <si>
    <t xml:space="preserve">downlight 10 watt 132*110mm 550lm 90° beam  with cover</t>
  </si>
  <si>
    <t xml:space="preserve">136-052</t>
  </si>
  <si>
    <t xml:space="preserve">DL-32015 WW</t>
  </si>
  <si>
    <t xml:space="preserve">downlight 15 watt turnable  825lm</t>
  </si>
  <si>
    <t xml:space="preserve">136-053</t>
  </si>
  <si>
    <t xml:space="preserve">DL-16020 WW</t>
  </si>
  <si>
    <t xml:space="preserve">downlight 20 watt 191*89mm 1100lm 60° beam</t>
  </si>
  <si>
    <t xml:space="preserve">136-054</t>
  </si>
  <si>
    <t xml:space="preserve">DL-03030 WW</t>
  </si>
  <si>
    <t xml:space="preserve">downlight 30 watt 227*124mm 1650lm 90° beam</t>
  </si>
  <si>
    <t xml:space="preserve">136-055</t>
  </si>
  <si>
    <t xml:space="preserve">DL-01005 WW</t>
  </si>
  <si>
    <t xml:space="preserve">bulleye  5 watt 154*96mm 275lm </t>
  </si>
  <si>
    <t xml:space="preserve">136-056</t>
  </si>
  <si>
    <t xml:space="preserve">DL-01010 WW</t>
  </si>
  <si>
    <t xml:space="preserve">bulleye  10 watt 154*96mm 550lm</t>
  </si>
  <si>
    <t xml:space="preserve">136-002</t>
  </si>
  <si>
    <t xml:space="preserve">PLV-9W-258</t>
  </si>
  <si>
    <t xml:space="preserve">Ø258mm 230v 9 watt 156*SMD 827 lumen</t>
  </si>
  <si>
    <t xml:space="preserve">TRACK RAIL </t>
  </si>
  <si>
    <t xml:space="preserve">3 PHASE TRACK RAIL </t>
  </si>
  <si>
    <t xml:space="preserve">169-002</t>
  </si>
  <si>
    <t xml:space="preserve">TR-19B-2M</t>
  </si>
  <si>
    <t xml:space="preserve">2m track silver</t>
  </si>
  <si>
    <t xml:space="preserve">Silver</t>
  </si>
  <si>
    <t xml:space="preserve">169-003</t>
  </si>
  <si>
    <t xml:space="preserve">TR-19B-3M</t>
  </si>
  <si>
    <t xml:space="preserve">3m track silver</t>
  </si>
  <si>
    <t xml:space="preserve">169-005</t>
  </si>
  <si>
    <t xml:space="preserve">TR-34B</t>
  </si>
  <si>
    <t xml:space="preserve">interior connector silver</t>
  </si>
  <si>
    <t xml:space="preserve">169-007</t>
  </si>
  <si>
    <t xml:space="preserve">TR-24B</t>
  </si>
  <si>
    <t xml:space="preserve">power connector - left</t>
  </si>
  <si>
    <t xml:space="preserve">169-015</t>
  </si>
  <si>
    <t xml:space="preserve">TR-24B-R</t>
  </si>
  <si>
    <t xml:space="preserve">power connector - right</t>
  </si>
  <si>
    <t xml:space="preserve">169-008</t>
  </si>
  <si>
    <t xml:space="preserve">TR-26B</t>
  </si>
  <si>
    <t xml:space="preserve">I shape connector silver</t>
  </si>
  <si>
    <t xml:space="preserve">169-009</t>
  </si>
  <si>
    <t xml:space="preserve">TR-29B</t>
  </si>
  <si>
    <t xml:space="preserve">X shape connector silver</t>
  </si>
  <si>
    <t xml:space="preserve">169-010</t>
  </si>
  <si>
    <t xml:space="preserve">TR-32B</t>
  </si>
  <si>
    <t xml:space="preserve">T shape connector silver - left</t>
  </si>
  <si>
    <t xml:space="preserve">169-016</t>
  </si>
  <si>
    <t xml:space="preserve">TR-32B-R</t>
  </si>
  <si>
    <t xml:space="preserve">T shape connector silver - right</t>
  </si>
  <si>
    <t xml:space="preserve">169-011</t>
  </si>
  <si>
    <t xml:space="preserve">TR-28B</t>
  </si>
  <si>
    <t xml:space="preserve">L shape connector silver - left</t>
  </si>
  <si>
    <t xml:space="preserve">169-017</t>
  </si>
  <si>
    <t xml:space="preserve">TR-28B-R</t>
  </si>
  <si>
    <t xml:space="preserve">L shape connector silver - right</t>
  </si>
  <si>
    <t xml:space="preserve">169-012</t>
  </si>
  <si>
    <t xml:space="preserve">TR-25B</t>
  </si>
  <si>
    <t xml:space="preserve">L shape connector adjustable silver- left</t>
  </si>
  <si>
    <t xml:space="preserve">169-018</t>
  </si>
  <si>
    <t xml:space="preserve">TR-25B-R</t>
  </si>
  <si>
    <t xml:space="preserve">L shape connector adjustable silver - right</t>
  </si>
  <si>
    <t xml:space="preserve">169-013</t>
  </si>
  <si>
    <t xml:space="preserve">TR-30B</t>
  </si>
  <si>
    <t xml:space="preserve">flexible connector silver</t>
  </si>
  <si>
    <t xml:space="preserve">169-014</t>
  </si>
  <si>
    <t xml:space="preserve">TR-37B</t>
  </si>
  <si>
    <t xml:space="preserve">hang up set steel&amp;aluminium</t>
  </si>
  <si>
    <t xml:space="preserve">169-006</t>
  </si>
  <si>
    <t xml:space="preserve">TR-35B</t>
  </si>
  <si>
    <t xml:space="preserve">End Cap</t>
  </si>
  <si>
    <t xml:space="preserve">169-020</t>
  </si>
  <si>
    <t xml:space="preserve">TR-O84</t>
  </si>
  <si>
    <t xml:space="preserve">3 phase adapter</t>
  </si>
  <si>
    <t xml:space="preserve">3 PHASE TRACK SPOTS</t>
  </si>
  <si>
    <t xml:space="preserve">169-050</t>
  </si>
  <si>
    <t xml:space="preserve">TRSP-E27</t>
  </si>
  <si>
    <t xml:space="preserve">Track spot E27 for PAR20/30-38 (lamp not included)</t>
  </si>
  <si>
    <t xml:space="preserve">169-051</t>
  </si>
  <si>
    <t xml:space="preserve">TRSP-GU10</t>
  </si>
  <si>
    <t xml:space="preserve">Track spot GU10 (lamp not included)</t>
  </si>
  <si>
    <t xml:space="preserve">169-052</t>
  </si>
  <si>
    <t xml:space="preserve">TRSP-AR111</t>
  </si>
  <si>
    <t xml:space="preserve">Track spot for AR111 - 700mA driver included (lamp not included)</t>
  </si>
  <si>
    <t xml:space="preserve">169-061</t>
  </si>
  <si>
    <t xml:space="preserve">TRSP-15W-19-W  WW</t>
  </si>
  <si>
    <t xml:space="preserve">Track spot with 15 Watt Bridgelux COB LED - 19°, 3000 Kelvin, 1100 Lumen</t>
  </si>
  <si>
    <t xml:space="preserve">White / black ring</t>
  </si>
  <si>
    <t xml:space="preserve">169-062</t>
  </si>
  <si>
    <t xml:space="preserve">TRSP-30W-22-W  WW</t>
  </si>
  <si>
    <t xml:space="preserve">Track spot with 30 Watt Sharp COB LED - 22°, 3000 Kelvin, 2000 Lumen</t>
  </si>
  <si>
    <t xml:space="preserve">169-063</t>
  </si>
  <si>
    <t xml:space="preserve">TRSP-45W-45-W  WW</t>
  </si>
  <si>
    <t xml:space="preserve">Track spot with 45 Watt Sharp COB LED - 45°, 3000 Kelvin, 3000 Lumen</t>
  </si>
  <si>
    <t xml:space="preserve">LED LINE MINIFLAT- 5X8MM - 12V LED SPACE 25.4MM - 24V 27.7MM - (ROLL'S)</t>
  </si>
  <si>
    <t xml:space="preserve">090-013</t>
  </si>
  <si>
    <t xml:space="preserve">L-LMF-1"-15M-12V G</t>
  </si>
  <si>
    <t xml:space="preserve">15 meter to cut 7.62cm connect maximal 15 meter 3.2 Watt/meter</t>
  </si>
  <si>
    <t xml:space="preserve">8714984051089</t>
  </si>
  <si>
    <t xml:space="preserve">090-015</t>
  </si>
  <si>
    <t xml:space="preserve">L-LMF-1"-25M-12V Y</t>
  </si>
  <si>
    <t xml:space="preserve">25 meter to cut 15.24cm connect maximal 25 meter 1.6 Watt/meter</t>
  </si>
  <si>
    <t xml:space="preserve">8714984051102</t>
  </si>
  <si>
    <t xml:space="preserve">090-021</t>
  </si>
  <si>
    <t xml:space="preserve">L-LMF-1"-30M-24V W</t>
  </si>
  <si>
    <t xml:space="preserve">30 meter to cut 17cm connect maximal 30 meter 2.89 Watt/meter</t>
  </si>
  <si>
    <t xml:space="preserve">8714984050938</t>
  </si>
  <si>
    <t xml:space="preserve">090-022</t>
  </si>
  <si>
    <t xml:space="preserve">L-LMF-1"-30M-24V B</t>
  </si>
  <si>
    <t xml:space="preserve">8714984051119</t>
  </si>
  <si>
    <t xml:space="preserve">090-023</t>
  </si>
  <si>
    <t xml:space="preserve">L-LMF-1"-30M-24V G</t>
  </si>
  <si>
    <t xml:space="preserve">8714984051126</t>
  </si>
  <si>
    <t xml:space="preserve">090-024</t>
  </si>
  <si>
    <t xml:space="preserve">L-LMF-1"-50M-24V R</t>
  </si>
  <si>
    <t xml:space="preserve">50 meter to cut 33cm connect maximal 50 meter 1.44 Watt/meter</t>
  </si>
  <si>
    <t xml:space="preserve">8714984051133</t>
  </si>
  <si>
    <t xml:space="preserve">090-025</t>
  </si>
  <si>
    <t xml:space="preserve">L-LMF-1"-50M-24V Y</t>
  </si>
  <si>
    <t xml:space="preserve">8714984051140</t>
  </si>
  <si>
    <t xml:space="preserve">LED LINE MINIFLAT 5X8 ACCESSORIES</t>
  </si>
  <si>
    <t xml:space="preserve">095-005</t>
  </si>
  <si>
    <t xml:space="preserve">L-LMF-2W-1-6</t>
  </si>
  <si>
    <t xml:space="preserve">5x8mm power cable </t>
  </si>
  <si>
    <t xml:space="preserve">8714984007598</t>
  </si>
  <si>
    <t xml:space="preserve">095-010</t>
  </si>
  <si>
    <t xml:space="preserve">L-LMF-7</t>
  </si>
  <si>
    <t xml:space="preserve">5x8mm splice connecter</t>
  </si>
  <si>
    <t xml:space="preserve">8714984007604</t>
  </si>
  <si>
    <t xml:space="preserve">095-015</t>
  </si>
  <si>
    <t xml:space="preserve">L-LMF-4M</t>
  </si>
  <si>
    <t xml:space="preserve">5x8mm male pin connector</t>
  </si>
  <si>
    <t xml:space="preserve">8714984007611</t>
  </si>
  <si>
    <t xml:space="preserve">095-020</t>
  </si>
  <si>
    <t xml:space="preserve">L-LMF-6</t>
  </si>
  <si>
    <t xml:space="preserve">5x8mm endcap</t>
  </si>
  <si>
    <t xml:space="preserve">8714984007628</t>
  </si>
  <si>
    <t xml:space="preserve">095-025</t>
  </si>
  <si>
    <t xml:space="preserve">L-LMF-5</t>
  </si>
  <si>
    <t xml:space="preserve">5x8mm mounting clip</t>
  </si>
  <si>
    <t xml:space="preserve">8714984005457</t>
  </si>
  <si>
    <t xml:space="preserve">095-030</t>
  </si>
  <si>
    <t xml:space="preserve">L-LMF-CH-1M</t>
  </si>
  <si>
    <t xml:space="preserve">5x8mm channel 1m</t>
  </si>
  <si>
    <t xml:space="preserve">8714984005464</t>
  </si>
  <si>
    <t xml:space="preserve">ROPELIGHT</t>
  </si>
  <si>
    <t xml:space="preserve">LED GLAMOURLIGHT 12V - 2 WIRES 13MM - 36 LED/M - 15M ROLL</t>
  </si>
  <si>
    <t xml:space="preserve">045-001</t>
  </si>
  <si>
    <t xml:space="preserve">L-DL-2W-15M-12V-W</t>
  </si>
  <si>
    <t xml:space="preserve">Unit 8.3cm connect maximal 15m 2.9 Watt/meter</t>
  </si>
  <si>
    <t xml:space="preserve">Pure White</t>
  </si>
  <si>
    <t xml:space="preserve">8714984006065</t>
  </si>
  <si>
    <t xml:space="preserve">045-008</t>
  </si>
  <si>
    <t xml:space="preserve">L-DL-2W-15M-12V-WW</t>
  </si>
  <si>
    <t xml:space="preserve">8714984901797</t>
  </si>
  <si>
    <t xml:space="preserve">045-002</t>
  </si>
  <si>
    <t xml:space="preserve">L-DL-2W-15M-12V-B</t>
  </si>
  <si>
    <t xml:space="preserve">8714984007352</t>
  </si>
  <si>
    <t xml:space="preserve">045-003</t>
  </si>
  <si>
    <t xml:space="preserve">L-DL-2W-15M-12V-G</t>
  </si>
  <si>
    <t xml:space="preserve">8714984008076</t>
  </si>
  <si>
    <t xml:space="preserve">045-004</t>
  </si>
  <si>
    <t xml:space="preserve">L-DL-2W-15M-12V-R</t>
  </si>
  <si>
    <t xml:space="preserve">Unit 14cm connect maximal 30m 1.7 Watt/meter</t>
  </si>
  <si>
    <t xml:space="preserve">8714984007369</t>
  </si>
  <si>
    <t xml:space="preserve">045-005</t>
  </si>
  <si>
    <t xml:space="preserve">L-DL-2W-15M-12V-Y</t>
  </si>
  <si>
    <t xml:space="preserve">8714984008083</t>
  </si>
  <si>
    <t xml:space="preserve">LED GLAMOURLIGHT 24V - 2 WIRES 13MM - 36 LED/M - 30M ROLL</t>
  </si>
  <si>
    <t xml:space="preserve">050-001</t>
  </si>
  <si>
    <t xml:space="preserve">L-DL-2W-30M-24V-W</t>
  </si>
  <si>
    <t xml:space="preserve">Unit 17cm connect maximal 30m 2.9 Watt/meter</t>
  </si>
  <si>
    <t xml:space="preserve">8714984006072</t>
  </si>
  <si>
    <t xml:space="preserve">050-008</t>
  </si>
  <si>
    <t xml:space="preserve">L-DL-2W-30M-24V-WW</t>
  </si>
  <si>
    <t xml:space="preserve">8714984901803</t>
  </si>
  <si>
    <t xml:space="preserve">050-002</t>
  </si>
  <si>
    <t xml:space="preserve">L-DL-2W-30M-24V-B</t>
  </si>
  <si>
    <t xml:space="preserve">8714984005396</t>
  </si>
  <si>
    <t xml:space="preserve">050-003</t>
  </si>
  <si>
    <t xml:space="preserve">L-DL-2W-30M-24V-G</t>
  </si>
  <si>
    <t xml:space="preserve">8714984008069</t>
  </si>
  <si>
    <t xml:space="preserve">050-004</t>
  </si>
  <si>
    <t xml:space="preserve">L-DL-2W-30M-24V-R</t>
  </si>
  <si>
    <t xml:space="preserve">Unit 28cm connect maximal 50m 1.7 Watt/meter</t>
  </si>
  <si>
    <t xml:space="preserve">8714984007154</t>
  </si>
  <si>
    <t xml:space="preserve">050-005</t>
  </si>
  <si>
    <t xml:space="preserve">L-DL-2W-30M-24V-Y</t>
  </si>
  <si>
    <t xml:space="preserve">8714984007178</t>
  </si>
  <si>
    <t xml:space="preserve">LED GLAMOUR LIGHT 2 WIRES 36 LED/M 230V ROLL'S</t>
  </si>
  <si>
    <t xml:space="preserve">055-051</t>
  </si>
  <si>
    <t xml:space="preserve">L-ML-2W-51M-230-W</t>
  </si>
  <si>
    <t xml:space="preserve">51m 10mm 36 LED/m unit 150cm connect maximal 51m 3.2 Watt/meter</t>
  </si>
  <si>
    <t xml:space="preserve">8714984050921</t>
  </si>
  <si>
    <t xml:space="preserve">055-001</t>
  </si>
  <si>
    <t xml:space="preserve">L-DL-2W-51M-230V-W</t>
  </si>
  <si>
    <t xml:space="preserve">51m 13mm 36 LED/m unit 150cm connect maximal 51m 3.2 Watt/meter</t>
  </si>
  <si>
    <t xml:space="preserve">8714984006089</t>
  </si>
  <si>
    <t xml:space="preserve">055-008</t>
  </si>
  <si>
    <t xml:space="preserve">L-DL-2W-51M-230V-WW</t>
  </si>
  <si>
    <t xml:space="preserve">8714984009820</t>
  </si>
  <si>
    <t xml:space="preserve">055-002</t>
  </si>
  <si>
    <t xml:space="preserve">L-DL-2W-51M-230V-B</t>
  </si>
  <si>
    <t xml:space="preserve">8714984007147</t>
  </si>
  <si>
    <t xml:space="preserve">055-003</t>
  </si>
  <si>
    <t xml:space="preserve">L-DL-2W-51M-230V-G</t>
  </si>
  <si>
    <t xml:space="preserve">8714984008045</t>
  </si>
  <si>
    <t xml:space="preserve">055-004</t>
  </si>
  <si>
    <t xml:space="preserve">L-DL-2W-51M-230V-R</t>
  </si>
  <si>
    <t xml:space="preserve">50m 13mm 36 LED/m unit 200cm connect maximal 50m 2.4 Watt/meter</t>
  </si>
  <si>
    <t xml:space="preserve">8714984008052</t>
  </si>
  <si>
    <t xml:space="preserve">055-005</t>
  </si>
  <si>
    <t xml:space="preserve">L-DL-2W-51M-230V-Y</t>
  </si>
  <si>
    <t xml:space="preserve">8714984007161</t>
  </si>
  <si>
    <t xml:space="preserve">055-009</t>
  </si>
  <si>
    <t xml:space="preserve">L-DL-2W-51M-230V-P</t>
  </si>
  <si>
    <t xml:space="preserve">Pink </t>
  </si>
  <si>
    <t xml:space="preserve">8714984905740</t>
  </si>
  <si>
    <t xml:space="preserve">055-000</t>
  </si>
  <si>
    <t xml:space="preserve">L-DL-2W-51M-230V-MC</t>
  </si>
  <si>
    <t xml:space="preserve">Multi Color</t>
  </si>
  <si>
    <t xml:space="preserve">8714984905429</t>
  </si>
  <si>
    <t xml:space="preserve">055-041</t>
  </si>
  <si>
    <t xml:space="preserve">L-DL-2W-51M-120V-W</t>
  </si>
  <si>
    <t xml:space="preserve">51m 13mm 36 LED/m unit 75cm   connect maximal 51m 3.2 Watt/meter</t>
  </si>
  <si>
    <t xml:space="preserve">8714984007871</t>
  </si>
  <si>
    <t xml:space="preserve">LED GLAMOUR LIGHT 2 WIRES 24 LED/M 230V ROLL'S</t>
  </si>
  <si>
    <t xml:space="preserve">055-011</t>
  </si>
  <si>
    <t xml:space="preserve">LDL-2W-5024H-230V-W</t>
  </si>
  <si>
    <t xml:space="preserve">50m 13mm 24 LED/m unit 200cm connect maximal 102m 2.14 Watt/meter horizontal</t>
  </si>
  <si>
    <t xml:space="preserve">8714984905375</t>
  </si>
  <si>
    <t xml:space="preserve">055-018</t>
  </si>
  <si>
    <t xml:space="preserve">LDL-2W-5024H-230V-WW</t>
  </si>
  <si>
    <t xml:space="preserve">8714984905382</t>
  </si>
  <si>
    <t xml:space="preserve">055-031</t>
  </si>
  <si>
    <t xml:space="preserve">LDL-2W-4572-230V-W</t>
  </si>
  <si>
    <t xml:space="preserve">45m 13mm 72 LED/m unit 100cm connect maximal 45m 6.0 Watt/meter</t>
  </si>
  <si>
    <t xml:space="preserve">8714984905399</t>
  </si>
  <si>
    <t xml:space="preserve">TRADITIONAL GLAMOUR LIGHT 2 WIRES 13MM ROLL'S</t>
  </si>
  <si>
    <t xml:space="preserve">470-001</t>
  </si>
  <si>
    <t xml:space="preserve">DL-2W-45M12VCL</t>
  </si>
  <si>
    <t xml:space="preserve">45m Glamour Light 13mm 12 Volt connect maximal 45m 7,62 Watt/meter</t>
  </si>
  <si>
    <t xml:space="preserve">8714984001299</t>
  </si>
  <si>
    <t xml:space="preserve">475-001</t>
  </si>
  <si>
    <t xml:space="preserve">DL-2W-45M24VCL</t>
  </si>
  <si>
    <t xml:space="preserve">45m Glamour Light 13mm 24 Volt connect maximal 45m 7,62 Watt/meter</t>
  </si>
  <si>
    <t xml:space="preserve">8714984001206</t>
  </si>
  <si>
    <t xml:space="preserve">480-030</t>
  </si>
  <si>
    <t xml:space="preserve">DL-2W-45M-230VCL</t>
  </si>
  <si>
    <t xml:space="preserve">45m Glamour Light 13mm 230 Volt connect maximal 45m 14.5 Watt/meter</t>
  </si>
  <si>
    <t xml:space="preserve">8714984001633</t>
  </si>
  <si>
    <t xml:space="preserve">480-045</t>
  </si>
  <si>
    <t xml:space="preserve">DL-2W-45M-230VRD</t>
  </si>
  <si>
    <t xml:space="preserve">8714984001640</t>
  </si>
  <si>
    <t xml:space="preserve">480-040</t>
  </si>
  <si>
    <t xml:space="preserve">DL-2W-45M-230VGR</t>
  </si>
  <si>
    <t xml:space="preserve">8714984001657</t>
  </si>
  <si>
    <t xml:space="preserve">480-050</t>
  </si>
  <si>
    <t xml:space="preserve">DL-2W-45M-230VYE</t>
  </si>
  <si>
    <t xml:space="preserve">8714984001664</t>
  </si>
  <si>
    <t xml:space="preserve">480-035</t>
  </si>
  <si>
    <t xml:space="preserve">DL-2W-45M-230VBL</t>
  </si>
  <si>
    <t xml:space="preserve">8714984001671</t>
  </si>
  <si>
    <t xml:space="preserve">480-075</t>
  </si>
  <si>
    <t xml:space="preserve">DL-2W-45M-230VMW</t>
  </si>
  <si>
    <t xml:space="preserve">Milky White</t>
  </si>
  <si>
    <t xml:space="preserve">8714984001749</t>
  </si>
  <si>
    <t xml:space="preserve">480-055</t>
  </si>
  <si>
    <t xml:space="preserve">DL-2W-45M-230VOR</t>
  </si>
  <si>
    <t xml:space="preserve">45m Glamour Light 13mm 230 Volt connect maximal 45m 16.5 Watt/meter</t>
  </si>
  <si>
    <t xml:space="preserve">Orange</t>
  </si>
  <si>
    <t xml:space="preserve">8714984001909</t>
  </si>
  <si>
    <t xml:space="preserve">545-005</t>
  </si>
  <si>
    <t xml:space="preserve">SL-2DL-212A</t>
  </si>
  <si>
    <t xml:space="preserve">Controller 2 wires 288 Watt 1 circuit flashing </t>
  </si>
  <si>
    <t xml:space="preserve">8714984901032</t>
  </si>
  <si>
    <t xml:space="preserve">GLAMOUR LIGHT 2 WIRES 13MM ACCESSORIES FOR CONVENTIONAL AND LED</t>
  </si>
  <si>
    <t xml:space="preserve">065-005</t>
  </si>
  <si>
    <t xml:space="preserve">L-DLG-2W-1-6-3.5</t>
  </si>
  <si>
    <t xml:space="preserve">LED Power cable 13mm rubber + endcap 1.6 Amp with plug</t>
  </si>
  <si>
    <t xml:space="preserve">8714984004696</t>
  </si>
  <si>
    <t xml:space="preserve">065-010</t>
  </si>
  <si>
    <t xml:space="preserve">L-DLG-2W-12/24V</t>
  </si>
  <si>
    <t xml:space="preserve">LED Power cable 13mm rubber + endcap 1.6 Amp striped wire</t>
  </si>
  <si>
    <t xml:space="preserve">8714984005310</t>
  </si>
  <si>
    <t xml:space="preserve">065-015</t>
  </si>
  <si>
    <t xml:space="preserve">L-MLG-2W-1-6-2.5</t>
  </si>
  <si>
    <t xml:space="preserve">LED Power cable 10mm rubber + endcap 1.6 Amp with plug</t>
  </si>
  <si>
    <t xml:space="preserve">8714984905900</t>
  </si>
  <si>
    <t xml:space="preserve">485-010</t>
  </si>
  <si>
    <t xml:space="preserve">DL-2W-1-6'-3.5 </t>
  </si>
  <si>
    <t xml:space="preserve">Power cable indoor + endcap in pvc bag + topcard</t>
  </si>
  <si>
    <t xml:space="preserve">8714984000339</t>
  </si>
  <si>
    <t xml:space="preserve">485-015</t>
  </si>
  <si>
    <t xml:space="preserve">DLG-2W-1-6'-3.5 GLUE</t>
  </si>
  <si>
    <t xml:space="preserve">Power cable outdoor + endcap + glue in pvc bag + topcard </t>
  </si>
  <si>
    <t xml:space="preserve">8714984000346</t>
  </si>
  <si>
    <t xml:space="preserve">485-020</t>
  </si>
  <si>
    <t xml:space="preserve">DLG-2W-1-6-3.5 BULK</t>
  </si>
  <si>
    <t xml:space="preserve">Power cable outdoor + endcap bulk packaging</t>
  </si>
  <si>
    <t xml:space="preserve">8714984002067</t>
  </si>
  <si>
    <t xml:space="preserve">485-025</t>
  </si>
  <si>
    <t xml:space="preserve">DLG-2W-1-15'-3.5 </t>
  </si>
  <si>
    <t xml:space="preserve">Power cable outdoor 5m + endcap</t>
  </si>
  <si>
    <t xml:space="preserve">8714984900349</t>
  </si>
  <si>
    <t xml:space="preserve">485-050</t>
  </si>
  <si>
    <t xml:space="preserve">DL-2W-CON-2</t>
  </si>
  <si>
    <t xml:space="preserve">2 splice connector + glue in pvc bag + topcard</t>
  </si>
  <si>
    <t xml:space="preserve">8714984007314</t>
  </si>
  <si>
    <t xml:space="preserve">485-055</t>
  </si>
  <si>
    <t xml:space="preserve">DL-2W-GLBT </t>
  </si>
  <si>
    <t xml:space="preserve">Glue bottle in pvc bag + topcard</t>
  </si>
  <si>
    <t xml:space="preserve">8714984000414</t>
  </si>
  <si>
    <t xml:space="preserve">485-060</t>
  </si>
  <si>
    <t xml:space="preserve">DL-2W-8-25 </t>
  </si>
  <si>
    <t xml:space="preserve">Crocodile clip 13mm 25 in pvc bag + topcard</t>
  </si>
  <si>
    <t xml:space="preserve">8714984000421</t>
  </si>
  <si>
    <t xml:space="preserve">485-065</t>
  </si>
  <si>
    <t xml:space="preserve">DL-2W-8-100</t>
  </si>
  <si>
    <t xml:space="preserve">Crocodile clip 13mm 100 in pvc bag</t>
  </si>
  <si>
    <t xml:space="preserve">8714984900387</t>
  </si>
  <si>
    <t xml:space="preserve">485-070</t>
  </si>
  <si>
    <t xml:space="preserve">DL-2W-5-25</t>
  </si>
  <si>
    <t xml:space="preserve">Mounting clip 13mm 25 in pvc bag + topcard</t>
  </si>
  <si>
    <t xml:space="preserve">8714984007338</t>
  </si>
  <si>
    <t xml:space="preserve">485-085</t>
  </si>
  <si>
    <t xml:space="preserve">DL-2W-7-H </t>
  </si>
  <si>
    <t xml:space="preserve">Invisible splice connector</t>
  </si>
  <si>
    <t xml:space="preserve">8714984900356</t>
  </si>
  <si>
    <t xml:space="preserve">485-090</t>
  </si>
  <si>
    <t xml:space="preserve">DL-2W-4M </t>
  </si>
  <si>
    <t xml:space="preserve">Male pin connector</t>
  </si>
  <si>
    <t xml:space="preserve">8714984900363</t>
  </si>
  <si>
    <t xml:space="preserve">485-100</t>
  </si>
  <si>
    <t xml:space="preserve">DL-2W-6 </t>
  </si>
  <si>
    <t xml:space="preserve">Endcap </t>
  </si>
  <si>
    <t xml:space="preserve">8714984001220</t>
  </si>
  <si>
    <t xml:space="preserve">485-105</t>
  </si>
  <si>
    <t xml:space="preserve">DL-2W-TCE</t>
  </si>
  <si>
    <t xml:space="preserve">T connector glue model</t>
  </si>
  <si>
    <t xml:space="preserve">8714984002135</t>
  </si>
  <si>
    <t xml:space="preserve">485-110</t>
  </si>
  <si>
    <t xml:space="preserve">DL-2W-XCE</t>
  </si>
  <si>
    <t xml:space="preserve">X connector glue model</t>
  </si>
  <si>
    <t xml:space="preserve">8714984002142</t>
  </si>
  <si>
    <t xml:space="preserve">485-111</t>
  </si>
  <si>
    <t xml:space="preserve">DL-2W-HSTGL-10X4B</t>
  </si>
  <si>
    <t xml:space="preserve">Heat shrinkable tube Ø10mm 8cm + glue 10 in bag. price pro 10</t>
  </si>
  <si>
    <t xml:space="preserve">8714984901605</t>
  </si>
  <si>
    <t xml:space="preserve">485-113</t>
  </si>
  <si>
    <t xml:space="preserve">DL-2W-HSTGL-20x4</t>
  </si>
  <si>
    <t xml:space="preserve">Heat shrinkable tube Ø20mm 8cm + glue 10 in bag. price pro 10</t>
  </si>
  <si>
    <t xml:space="preserve">8714984009356</t>
  </si>
  <si>
    <t xml:space="preserve">485-116</t>
  </si>
  <si>
    <t xml:space="preserve">DL-2W-HSTGL-20X4B</t>
  </si>
  <si>
    <t xml:space="preserve">8714984901612</t>
  </si>
  <si>
    <t xml:space="preserve">485-114</t>
  </si>
  <si>
    <t xml:space="preserve">DL-2W-HST-25CL8CM</t>
  </si>
  <si>
    <t xml:space="preserve">Heat shrinkable tube Ø25mm 8cm 20 in bag. price pro 20</t>
  </si>
  <si>
    <t xml:space="preserve">8714984050907</t>
  </si>
  <si>
    <t xml:space="preserve">CHANNEL FOR GLAMOUR LIGHT - PVC - PET - ALUMINIUM</t>
  </si>
  <si>
    <t xml:space="preserve">485-160</t>
  </si>
  <si>
    <t xml:space="preserve">DL-2W-CH-PVC</t>
  </si>
  <si>
    <t xml:space="preserve">PVC channel per length of 2 mtr</t>
  </si>
  <si>
    <t xml:space="preserve">8714984001695</t>
  </si>
  <si>
    <t xml:space="preserve">485-165</t>
  </si>
  <si>
    <t xml:space="preserve">DL-2W-CH-PET</t>
  </si>
  <si>
    <t xml:space="preserve">PET channel per length of 2 mtr</t>
  </si>
  <si>
    <t xml:space="preserve">8714984004368</t>
  </si>
  <si>
    <t xml:space="preserve">485-170</t>
  </si>
  <si>
    <t xml:space="preserve">DL-2W-CH-ALU</t>
  </si>
  <si>
    <t xml:space="preserve">Aluminium channel per length of 2 mtr</t>
  </si>
  <si>
    <t xml:space="preserve">8714984001688</t>
  </si>
  <si>
    <t xml:space="preserve">TRADITIONAL GLAMOUR LIGHT 2 WIRES 10MM</t>
  </si>
  <si>
    <t xml:space="preserve">455-001</t>
  </si>
  <si>
    <t xml:space="preserve">ML-2W-45M-24VCL</t>
  </si>
  <si>
    <t xml:space="preserve">45m Glamour Light 10mm 24 Volt 16.5 Watt/meter  - max. 15m in one line</t>
  </si>
  <si>
    <t xml:space="preserve">8714984000957</t>
  </si>
  <si>
    <t xml:space="preserve">460-001</t>
  </si>
  <si>
    <t xml:space="preserve">ML-2W-45M-230VCL</t>
  </si>
  <si>
    <t xml:space="preserve">45m Glamour Light 10mm 230 Volt 16.5 Watt/meter  - max. 45m in one line</t>
  </si>
  <si>
    <t xml:space="preserve">8714984900295</t>
  </si>
  <si>
    <t xml:space="preserve">ACCESSOIRIES GLAMOURLIGHT 10MM</t>
  </si>
  <si>
    <t xml:space="preserve">465-010</t>
  </si>
  <si>
    <t xml:space="preserve">MLG-2W-1-6'-2.5</t>
  </si>
  <si>
    <t xml:space="preserve">Power cable outdoor 10mm</t>
  </si>
  <si>
    <t xml:space="preserve">465-015</t>
  </si>
  <si>
    <t xml:space="preserve">ML-2W-7-PVCT-2 </t>
  </si>
  <si>
    <t xml:space="preserve">Invisible splice connector 2x in bag</t>
  </si>
  <si>
    <t xml:space="preserve">465-030</t>
  </si>
  <si>
    <t xml:space="preserve">ML-2W-6 </t>
  </si>
  <si>
    <t xml:space="preserve">Endcap 10mm</t>
  </si>
  <si>
    <t xml:space="preserve">465-035</t>
  </si>
  <si>
    <t xml:space="preserve">ML-2W-8 </t>
  </si>
  <si>
    <t xml:space="preserve">Crocodile clip 10mm</t>
  </si>
  <si>
    <t xml:space="preserve">LED GLAMOUR LIGHT 3 WIRES - 13MM - 230V - 99M ROLL'S</t>
  </si>
  <si>
    <t xml:space="preserve">060-001</t>
  </si>
  <si>
    <t xml:space="preserve">L-DL-3W-99M-230V-W</t>
  </si>
  <si>
    <t xml:space="preserve">3 wires unit 300cm connect maximal 99 meter 3.2 Watt/meter</t>
  </si>
  <si>
    <t xml:space="preserve">8714984007642</t>
  </si>
  <si>
    <t xml:space="preserve">060-002</t>
  </si>
  <si>
    <t xml:space="preserve">L-DL-3W-99M-230V-B</t>
  </si>
  <si>
    <t xml:space="preserve">8714984007659</t>
  </si>
  <si>
    <t xml:space="preserve">060-003</t>
  </si>
  <si>
    <t xml:space="preserve">L-DL-3W-99M-230V-G</t>
  </si>
  <si>
    <t xml:space="preserve">8714984007666</t>
  </si>
  <si>
    <t xml:space="preserve">060-004</t>
  </si>
  <si>
    <t xml:space="preserve">L-DL-3W-99M-230V-R</t>
  </si>
  <si>
    <t xml:space="preserve">8714984007673</t>
  </si>
  <si>
    <t xml:space="preserve">060-005</t>
  </si>
  <si>
    <t xml:space="preserve">L-DL-3W-99M-230V-Y</t>
  </si>
  <si>
    <t xml:space="preserve">8714984007680</t>
  </si>
  <si>
    <t xml:space="preserve">214-007</t>
  </si>
  <si>
    <t xml:space="preserve">L-CNTR-DL-3W 8</t>
  </si>
  <si>
    <t xml:space="preserve">LED Controller 230 Volt in/out for 3 wires LED maximum 45 meter with 8 functions</t>
  </si>
  <si>
    <t xml:space="preserve">8714984902763</t>
  </si>
  <si>
    <t xml:space="preserve">TRADITIONAL GLAMOUR LIGHT 13MM 3 WIRES</t>
  </si>
  <si>
    <t xml:space="preserve">490-003</t>
  </si>
  <si>
    <t xml:space="preserve">DL-3W-90M-240GR</t>
  </si>
  <si>
    <t xml:space="preserve">3 wires connect maximal 90 meter 16.5 Watt/meter</t>
  </si>
  <si>
    <t xml:space="preserve">8714984900677</t>
  </si>
  <si>
    <t xml:space="preserve">490-005</t>
  </si>
  <si>
    <t xml:space="preserve">DL-3W-90M-240YE</t>
  </si>
  <si>
    <t xml:space="preserve">8714984900684</t>
  </si>
  <si>
    <t xml:space="preserve">ACCESSORIES FOR 13MM 3 WIRES LED AND TRADITIONAL</t>
  </si>
  <si>
    <t xml:space="preserve">495-005</t>
  </si>
  <si>
    <t xml:space="preserve">DLG-3W-1-3M-FF</t>
  </si>
  <si>
    <t xml:space="preserve">Power/extension cable 3 meter 2x female</t>
  </si>
  <si>
    <t xml:space="preserve">8714984900745</t>
  </si>
  <si>
    <t xml:space="preserve">495-010</t>
  </si>
  <si>
    <t xml:space="preserve">DL-3W-4 </t>
  </si>
  <si>
    <t xml:space="preserve">Power screw connector </t>
  </si>
  <si>
    <t xml:space="preserve">8714984900752</t>
  </si>
  <si>
    <t xml:space="preserve">495-015</t>
  </si>
  <si>
    <t xml:space="preserve">DL-3W-4M </t>
  </si>
  <si>
    <t xml:space="preserve">Male pin connector </t>
  </si>
  <si>
    <t xml:space="preserve">8714984900769</t>
  </si>
  <si>
    <t xml:space="preserve">495-020</t>
  </si>
  <si>
    <t xml:space="preserve">DL-3W-7</t>
  </si>
  <si>
    <t xml:space="preserve">Invisible splice connector </t>
  </si>
  <si>
    <t xml:space="preserve">8714984900783</t>
  </si>
  <si>
    <t xml:space="preserve">CONTROLLERS FOR 3 WIRE 13MM</t>
  </si>
  <si>
    <t xml:space="preserve">545-045</t>
  </si>
  <si>
    <t xml:space="preserve">SL-411</t>
  </si>
  <si>
    <t xml:space="preserve">Universal controller with various functions 4800 Watt auto chasing/flashing</t>
  </si>
  <si>
    <t xml:space="preserve">8714984901131</t>
  </si>
  <si>
    <t xml:space="preserve">LEDNEON-FLEX ULTRA BRIGHT 240V - 50M ROLL - PRICE PRO UNIT - POSSIBLE TO ORDER PRO UNIT</t>
  </si>
  <si>
    <t xml:space="preserve">110-001</t>
  </si>
  <si>
    <t xml:space="preserve">L-LN-FX-2W-W-240V</t>
  </si>
  <si>
    <t xml:space="preserve">55 unit from 91cm connect maximal 50m 4.5 Watt/unit </t>
  </si>
  <si>
    <t xml:space="preserve">8714984006096</t>
  </si>
  <si>
    <t xml:space="preserve">110-002</t>
  </si>
  <si>
    <t xml:space="preserve">L-LN-FX-2W-B-240V</t>
  </si>
  <si>
    <t xml:space="preserve">55 unit from 91cm connect maximal 50m 4.5 Watt/unit</t>
  </si>
  <si>
    <t xml:space="preserve">8714984006102</t>
  </si>
  <si>
    <t xml:space="preserve">110-003</t>
  </si>
  <si>
    <t xml:space="preserve">L-LN-FX-2W-G-240V</t>
  </si>
  <si>
    <t xml:space="preserve">8714984006119</t>
  </si>
  <si>
    <t xml:space="preserve">110-004</t>
  </si>
  <si>
    <t xml:space="preserve">L-LN-FX-2W-R-240V</t>
  </si>
  <si>
    <t xml:space="preserve">33 unit from 152cm connect maximal 50m 6 Watt/unit</t>
  </si>
  <si>
    <t xml:space="preserve">8714984006126</t>
  </si>
  <si>
    <t xml:space="preserve">110-005</t>
  </si>
  <si>
    <t xml:space="preserve">L-LN-FX-2W-Y-240V</t>
  </si>
  <si>
    <t xml:space="preserve">8714984006133</t>
  </si>
  <si>
    <t xml:space="preserve">LEDNEON-FLEX ULTRA BRIGHT 240V - 50M ROLL - PRICE PRO ROLL</t>
  </si>
  <si>
    <t xml:space="preserve">110-031</t>
  </si>
  <si>
    <t xml:space="preserve">LN-FX-2W-W-240V</t>
  </si>
  <si>
    <t xml:space="preserve">110-032</t>
  </si>
  <si>
    <t xml:space="preserve">LN-FX-2W-B-240V</t>
  </si>
  <si>
    <t xml:space="preserve">110-033</t>
  </si>
  <si>
    <t xml:space="preserve">LN-FX-2W-G-240V</t>
  </si>
  <si>
    <t xml:space="preserve">110-034</t>
  </si>
  <si>
    <t xml:space="preserve">LN-FX-2W-R-240V</t>
  </si>
  <si>
    <t xml:space="preserve">110-035</t>
  </si>
  <si>
    <t xml:space="preserve">LN-FX-2W-Y-240V</t>
  </si>
  <si>
    <t xml:space="preserve">LEDNEON-FLEX ULTRA BRIGHT 24V - 10M ROLL- PRICE PRO ROLL</t>
  </si>
  <si>
    <t xml:space="preserve">110-011</t>
  </si>
  <si>
    <t xml:space="preserve">L-LN-FX-2W-W-24V</t>
  </si>
  <si>
    <t xml:space="preserve">9.91m/roll 130 unit from 7.62cm connect maximal 130 units 0.36 Watt/unit</t>
  </si>
  <si>
    <t xml:space="preserve">8714984909212</t>
  </si>
  <si>
    <t xml:space="preserve">110-012</t>
  </si>
  <si>
    <t xml:space="preserve">L-LN-FX-2W-B-24V</t>
  </si>
  <si>
    <t xml:space="preserve">8714984008403</t>
  </si>
  <si>
    <t xml:space="preserve">110-013</t>
  </si>
  <si>
    <t xml:space="preserve">L-LN-FX-2W-G-24V</t>
  </si>
  <si>
    <t xml:space="preserve">8714984008410</t>
  </si>
  <si>
    <t xml:space="preserve">110-014</t>
  </si>
  <si>
    <t xml:space="preserve">L-LN-FX-2W-R-24V</t>
  </si>
  <si>
    <t xml:space="preserve">9.96m/roll 98 unit from 10.16cm connect maximal 98 units 0.6 Watt/unit</t>
  </si>
  <si>
    <t xml:space="preserve">8714984008427</t>
  </si>
  <si>
    <t xml:space="preserve">110-015</t>
  </si>
  <si>
    <t xml:space="preserve">L-LN-FX-2W-Y-24V</t>
  </si>
  <si>
    <t xml:space="preserve">9.96m/roll 98 unit from 10.16cm connect maximal 98 units 0.48 Watt/unit</t>
  </si>
  <si>
    <t xml:space="preserve">8714984008434</t>
  </si>
  <si>
    <t xml:space="preserve">LEDNEON-FLEX ECO VERSION 240V - 50M ROLL - PRICE PRO ROLL - TO ORDER PRO ROLL ONLY</t>
  </si>
  <si>
    <t xml:space="preserve">110-022</t>
  </si>
  <si>
    <t xml:space="preserve">L-LN-FXE-2W50-B-240V</t>
  </si>
  <si>
    <t xml:space="preserve">55 unit from 91cm connect maximal 55 units 3 Watt/unit </t>
  </si>
  <si>
    <t xml:space="preserve">8714984901353</t>
  </si>
  <si>
    <t xml:space="preserve">110-025</t>
  </si>
  <si>
    <t xml:space="preserve">L-LN-FXE-2W50-Y-240V</t>
  </si>
  <si>
    <t xml:space="preserve">33 unit from 150cm connect maximal 33 units 3 Watt/unit</t>
  </si>
  <si>
    <t xml:space="preserve">8714984901384</t>
  </si>
  <si>
    <t xml:space="preserve">LEDNEON-FLEX-ACCESOIRIES FOR ULTRA BRIGHT AND ECO VERSION</t>
  </si>
  <si>
    <t xml:space="preserve">115-005</t>
  </si>
  <si>
    <t xml:space="preserve">L-LN-FX-2W-1-5</t>
  </si>
  <si>
    <t xml:space="preserve">Power cable + endcap + heat shrinkable self-adhesive tube for 230 Volt</t>
  </si>
  <si>
    <t xml:space="preserve">8714984006140</t>
  </si>
  <si>
    <t xml:space="preserve">115-006</t>
  </si>
  <si>
    <t xml:space="preserve">L-LN-FX-2W-1-2-24V</t>
  </si>
  <si>
    <t xml:space="preserve">Power cable + endcap + heat shrinkable self-adhesive tube for 24 Volt</t>
  </si>
  <si>
    <t xml:space="preserve">8714984905290</t>
  </si>
  <si>
    <t xml:space="preserve">115-010</t>
  </si>
  <si>
    <t xml:space="preserve">L-LN-FX-2W-L-CON.</t>
  </si>
  <si>
    <t xml:space="preserve">L-connector with heat shrinkable self-adhesive tube</t>
  </si>
  <si>
    <t xml:space="preserve">8714984006157</t>
  </si>
  <si>
    <t xml:space="preserve">115-015</t>
  </si>
  <si>
    <t xml:space="preserve">L-LN-FX-2W-T-CON.</t>
  </si>
  <si>
    <t xml:space="preserve">T-connector with heat shrinkable self-adhesive tube</t>
  </si>
  <si>
    <t xml:space="preserve">8714984006164</t>
  </si>
  <si>
    <t xml:space="preserve">115-020</t>
  </si>
  <si>
    <t xml:space="preserve">L-LN-FX-2W-X-CON.</t>
  </si>
  <si>
    <t xml:space="preserve">X-connector with heat shrinkable self-adhesive tube</t>
  </si>
  <si>
    <t xml:space="preserve">8714984006171</t>
  </si>
  <si>
    <t xml:space="preserve">115-025</t>
  </si>
  <si>
    <t xml:space="preserve">L-LN-FX-2W-4M</t>
  </si>
  <si>
    <t xml:space="preserve">8714984006188</t>
  </si>
  <si>
    <t xml:space="preserve">115-030</t>
  </si>
  <si>
    <t xml:space="preserve">L-LN-FX-2W-7</t>
  </si>
  <si>
    <t xml:space="preserve">Invisible splice connector + heat shrinkable self-adhesive tube</t>
  </si>
  <si>
    <t xml:space="preserve">8714984006195</t>
  </si>
  <si>
    <t xml:space="preserve">115-035</t>
  </si>
  <si>
    <t xml:space="preserve">L-LN-FX-2W-6</t>
  </si>
  <si>
    <t xml:space="preserve">Endcap</t>
  </si>
  <si>
    <t xml:space="preserve">8714984006201</t>
  </si>
  <si>
    <t xml:space="preserve">115-040</t>
  </si>
  <si>
    <t xml:space="preserve">L-LN-FX-2W-5</t>
  </si>
  <si>
    <t xml:space="preserve">Mounting clip (5cm rigid channel)</t>
  </si>
  <si>
    <t xml:space="preserve">8714984006218</t>
  </si>
  <si>
    <t xml:space="preserve">115-045</t>
  </si>
  <si>
    <t xml:space="preserve">L-LN-FX-2W-CH-ALU</t>
  </si>
  <si>
    <t xml:space="preserve">Channel aluminium 2 meter rigid</t>
  </si>
  <si>
    <t xml:space="preserve">8714984006225</t>
  </si>
  <si>
    <t xml:space="preserve">BORDER LIGHT FOR OUTLINING BUILDINGS</t>
  </si>
  <si>
    <t xml:space="preserve">LED BORDER LIGHT 230V - 30X35MM - VISIBLE UP TO 500M </t>
  </si>
  <si>
    <t xml:space="preserve">080-001</t>
  </si>
  <si>
    <t xml:space="preserve">L-LBL-1000-230V W</t>
  </si>
  <si>
    <t xml:space="preserve">Borderlight 230 Volt 30x45x1020mm connect up to 30 pieces 12.5 Watt</t>
  </si>
  <si>
    <t xml:space="preserve">8714984008519</t>
  </si>
  <si>
    <t xml:space="preserve">080-003</t>
  </si>
  <si>
    <t xml:space="preserve">L-LBL-1000-230V G</t>
  </si>
  <si>
    <t xml:space="preserve">8714984008533</t>
  </si>
  <si>
    <t xml:space="preserve">080-005</t>
  </si>
  <si>
    <t xml:space="preserve">L-LBL-1000-230V Y</t>
  </si>
  <si>
    <t xml:space="preserve">8714984050594</t>
  </si>
  <si>
    <t xml:space="preserve">080-013</t>
  </si>
  <si>
    <t xml:space="preserve">L-LBL-400-230V G</t>
  </si>
  <si>
    <t xml:space="preserve">Borderlight 230 Volt 30x45x420mm connect up to 60 pieces 5 Watt</t>
  </si>
  <si>
    <t xml:space="preserve">8714984051423</t>
  </si>
  <si>
    <t xml:space="preserve">080-015</t>
  </si>
  <si>
    <t xml:space="preserve">L-LBL-400-230V Y</t>
  </si>
  <si>
    <t xml:space="preserve">8714984051447</t>
  </si>
  <si>
    <t xml:space="preserve">080-023</t>
  </si>
  <si>
    <t xml:space="preserve">L-LBL-600-230V G</t>
  </si>
  <si>
    <t xml:space="preserve">Borderlight 230 Volt 30x45x620mm connect up to 45 pieces 7.4 Watt</t>
  </si>
  <si>
    <t xml:space="preserve">8714984051478</t>
  </si>
  <si>
    <t xml:space="preserve">080-025</t>
  </si>
  <si>
    <t xml:space="preserve">L-LBL-600-230V Y</t>
  </si>
  <si>
    <t xml:space="preserve">8714984051492</t>
  </si>
  <si>
    <t xml:space="preserve">080-050</t>
  </si>
  <si>
    <t xml:space="preserve">L-LBL-EXT-1.5M W</t>
  </si>
  <si>
    <t xml:space="preserve">Extension cable for Borderlight 1.5m</t>
  </si>
  <si>
    <t xml:space="preserve">8714984901827</t>
  </si>
  <si>
    <t xml:space="preserve">080-051</t>
  </si>
  <si>
    <t xml:space="preserve">L-LBL-POW-1.5M </t>
  </si>
  <si>
    <t xml:space="preserve">Power cable for Borderlight 1.5m Black rubber</t>
  </si>
  <si>
    <t xml:space="preserve">8714984901834</t>
  </si>
  <si>
    <t xml:space="preserve">NEON LED BORDER LIGHT 24V - 23X26MM - VISIBLE UP TO 1KM - 9 WATT/M - CONN. 10M</t>
  </si>
  <si>
    <t xml:space="preserve">080-031</t>
  </si>
  <si>
    <t xml:space="preserve">L-BDL-1000-24V W</t>
  </si>
  <si>
    <t xml:space="preserve">Borderlight 24 Volt 23x26x1000mm 9 Watt connect up to 10 pieces</t>
  </si>
  <si>
    <t xml:space="preserve">IP67</t>
  </si>
  <si>
    <t xml:space="preserve">8714984901162</t>
  </si>
  <si>
    <t xml:space="preserve">080-032</t>
  </si>
  <si>
    <t xml:space="preserve">L-BDL-1000-24V B</t>
  </si>
  <si>
    <t xml:space="preserve">8714984901179</t>
  </si>
  <si>
    <t xml:space="preserve">080-033</t>
  </si>
  <si>
    <t xml:space="preserve">L-BDL-1000-24V G</t>
  </si>
  <si>
    <t xml:space="preserve">8714984901186</t>
  </si>
  <si>
    <t xml:space="preserve">080-034</t>
  </si>
  <si>
    <t xml:space="preserve">L-BDL-1000-24V R</t>
  </si>
  <si>
    <t xml:space="preserve">8714984901193</t>
  </si>
  <si>
    <t xml:space="preserve">080-035</t>
  </si>
  <si>
    <t xml:space="preserve">L-BDL-1000-24V Y</t>
  </si>
  <si>
    <t xml:space="preserve">8714984901209</t>
  </si>
  <si>
    <t xml:space="preserve">080-041</t>
  </si>
  <si>
    <t xml:space="preserve">L-BDL-400-24V W</t>
  </si>
  <si>
    <t xml:space="preserve">Borderlight 24 Volt 23x26x400mm 3,6 Watt connect up to 22 pieces</t>
  </si>
  <si>
    <t xml:space="preserve">8714984901216</t>
  </si>
  <si>
    <t xml:space="preserve">080-042</t>
  </si>
  <si>
    <t xml:space="preserve">L-BDL-400-24V B</t>
  </si>
  <si>
    <t xml:space="preserve">8714984901223</t>
  </si>
  <si>
    <t xml:space="preserve">080-043</t>
  </si>
  <si>
    <t xml:space="preserve">L-BDL-400-24V G</t>
  </si>
  <si>
    <t xml:space="preserve">8714984901230</t>
  </si>
  <si>
    <t xml:space="preserve">080-044</t>
  </si>
  <si>
    <t xml:space="preserve">L-BDL-400-24V R</t>
  </si>
  <si>
    <t xml:space="preserve">8714984901247</t>
  </si>
  <si>
    <t xml:space="preserve">080-045</t>
  </si>
  <si>
    <t xml:space="preserve">L-BDL-400-24V Y</t>
  </si>
  <si>
    <t xml:space="preserve">8714984901254</t>
  </si>
  <si>
    <t xml:space="preserve">080-061</t>
  </si>
  <si>
    <t xml:space="preserve">L-BDL-600-24V W</t>
  </si>
  <si>
    <t xml:space="preserve">Borderlight 24 Volt 23x26x600mm 5,4 Watt connect up to 15 pieces</t>
  </si>
  <si>
    <t xml:space="preserve">8714984901261</t>
  </si>
  <si>
    <t xml:space="preserve">080-062</t>
  </si>
  <si>
    <t xml:space="preserve">L-BDL-600-24V B</t>
  </si>
  <si>
    <t xml:space="preserve">8714984901278</t>
  </si>
  <si>
    <t xml:space="preserve">080-063</t>
  </si>
  <si>
    <t xml:space="preserve">L-BDL-600-24V G</t>
  </si>
  <si>
    <t xml:space="preserve">8714984901285</t>
  </si>
  <si>
    <t xml:space="preserve">080-064</t>
  </si>
  <si>
    <t xml:space="preserve">L-BDL-600-24V R</t>
  </si>
  <si>
    <t xml:space="preserve">8714984901292</t>
  </si>
  <si>
    <t xml:space="preserve">080-065</t>
  </si>
  <si>
    <t xml:space="preserve">L-BDL-600-24V Y</t>
  </si>
  <si>
    <t xml:space="preserve">8714984901308</t>
  </si>
  <si>
    <t xml:space="preserve">080-055</t>
  </si>
  <si>
    <t xml:space="preserve">L-BDL-EXT-1.5M W</t>
  </si>
  <si>
    <t xml:space="preserve">Extension cable 1.5m</t>
  </si>
  <si>
    <t xml:space="preserve">8714984901315</t>
  </si>
  <si>
    <t xml:space="preserve">080-056</t>
  </si>
  <si>
    <t xml:space="preserve">L-BDL-POW-1.5M</t>
  </si>
  <si>
    <t xml:space="preserve">Power cable 1.5m</t>
  </si>
  <si>
    <t xml:space="preserve">8714984901322</t>
  </si>
  <si>
    <t xml:space="preserve">080-057</t>
  </si>
  <si>
    <t xml:space="preserve">L-BDL-CHAN-3,5M</t>
  </si>
  <si>
    <t xml:space="preserve">Channel aluminium 33.5x36.5x3500mm price/3.5m</t>
  </si>
  <si>
    <t xml:space="preserve">Alu</t>
  </si>
  <si>
    <t xml:space="preserve">8714984903364</t>
  </si>
  <si>
    <t xml:space="preserve">080-110</t>
  </si>
  <si>
    <t xml:space="preserve">BDL-BRACK</t>
  </si>
  <si>
    <t xml:space="preserve">2 pcs bracket with screw for 1 pcs borderlight</t>
  </si>
  <si>
    <t xml:space="preserve">8714984904040</t>
  </si>
  <si>
    <t xml:space="preserve">080-111</t>
  </si>
  <si>
    <t xml:space="preserve">BDL-ENDCAP</t>
  </si>
  <si>
    <t xml:space="preserve">10 channel endcap in pvc bag</t>
  </si>
  <si>
    <t xml:space="preserve">8714984904231</t>
  </si>
  <si>
    <t xml:space="preserve">080-112</t>
  </si>
  <si>
    <t xml:space="preserve">BDL-AMP-CON </t>
  </si>
  <si>
    <t xml:space="preserve">5 set 4mm amp connector in pvc bag</t>
  </si>
  <si>
    <t xml:space="preserve">8714984903999</t>
  </si>
  <si>
    <t xml:space="preserve">080-100</t>
  </si>
  <si>
    <t xml:space="preserve">L-BDL-SMPL-5</t>
  </si>
  <si>
    <t xml:space="preserve">Sample 5 colours 25cm including power supply 24 Volt 24 Watt - NET PRICE</t>
  </si>
  <si>
    <t xml:space="preserve">LED 230V COVE LIGHT ROUND - 13MM - 45M ROLL - 60 LEDS PER METER - 5,34 WATT PER METER - CONNECT MAXIMUM 45M</t>
  </si>
  <si>
    <t xml:space="preserve">075-001</t>
  </si>
  <si>
    <t xml:space="preserve">L-DL-2W-45M-230V-UBMW</t>
  </si>
  <si>
    <t xml:space="preserve">LED Duralight Ultra bright 5,34 Watt/meter cut 1m connect maximal 45 meter</t>
  </si>
  <si>
    <t xml:space="preserve">8714984007697</t>
  </si>
  <si>
    <t xml:space="preserve">075-002</t>
  </si>
  <si>
    <t xml:space="preserve">L-DL-2W-45M-230V-UBMB</t>
  </si>
  <si>
    <t xml:space="preserve">Milky Blue</t>
  </si>
  <si>
    <t xml:space="preserve">8714984050754</t>
  </si>
  <si>
    <t xml:space="preserve">075-008</t>
  </si>
  <si>
    <t xml:space="preserve">L-DL-2W-45M-230V-UBMWW</t>
  </si>
  <si>
    <t xml:space="preserve">Milky Warm White</t>
  </si>
  <si>
    <t xml:space="preserve">8714984008090</t>
  </si>
  <si>
    <t xml:space="preserve">075-018</t>
  </si>
  <si>
    <t xml:space="preserve">L-DL-2W-45M-120V-UBMWW</t>
  </si>
  <si>
    <t xml:space="preserve">LED Duralight Ultra bright cut 0.5m 120 Volt connect maximal 45 meter</t>
  </si>
  <si>
    <t xml:space="preserve">8714984050914</t>
  </si>
  <si>
    <t xml:space="preserve">LED 230V COVE STRIPLIGHT FLAT - 11,5 * 6MM - 50 METER ROLL - 60 LED P/METER - CUTTING UNIT 1 METER - 4,2 Watt/meter - Max. connect 100M </t>
  </si>
  <si>
    <t xml:space="preserve">075-141</t>
  </si>
  <si>
    <t xml:space="preserve">FL-SC-230V-W</t>
  </si>
  <si>
    <t xml:space="preserve">LED Cove Strip light 50 meter - 11,5 x 6MM - Cutting Unit 1 meter - 4,2 Watt/meter</t>
  </si>
  <si>
    <t xml:space="preserve">8714984909755</t>
  </si>
  <si>
    <t xml:space="preserve">075-148</t>
  </si>
  <si>
    <t xml:space="preserve">FL-SC-230V-WW</t>
  </si>
  <si>
    <t xml:space="preserve">8714984909762</t>
  </si>
  <si>
    <t xml:space="preserve">075-150</t>
  </si>
  <si>
    <t xml:space="preserve">FL-SC-230V-PC</t>
  </si>
  <si>
    <t xml:space="preserve">Power Cable for LED Cove Strip Light 50 meter</t>
  </si>
  <si>
    <t xml:space="preserve">8714984910010</t>
  </si>
  <si>
    <t xml:space="preserve">075-151</t>
  </si>
  <si>
    <t xml:space="preserve">FL-SC-230V-SPL</t>
  </si>
  <si>
    <t xml:space="preserve">Splice Connector for LED Cove Strip light 50 meter</t>
  </si>
  <si>
    <t xml:space="preserve">8714984910027</t>
  </si>
  <si>
    <t xml:space="preserve">075-152</t>
  </si>
  <si>
    <t xml:space="preserve">FL-SC-230V-ENDC</t>
  </si>
  <si>
    <t xml:space="preserve">End Cap for LED Cove Strip Light 50 meter</t>
  </si>
  <si>
    <t xml:space="preserve">Transparant</t>
  </si>
  <si>
    <t xml:space="preserve">8714984910034</t>
  </si>
  <si>
    <t xml:space="preserve">076-016</t>
  </si>
  <si>
    <t xml:space="preserve">FL-SC-CH-6*12 P</t>
  </si>
  <si>
    <t xml:space="preserve">6x12mm channel pet 1m with double sided tapen on the back price/1m </t>
  </si>
  <si>
    <t xml:space="preserve">8714984905122</t>
  </si>
  <si>
    <t xml:space="preserve">LED MARINE COVE LIGHT - 20 METER - 24V - 78 LEDS PER METER - 4,68 WATT PER METER - CONNECT MAXIMUM 20M</t>
  </si>
  <si>
    <t xml:space="preserve">075-038</t>
  </si>
  <si>
    <t xml:space="preserve">CVL-24V WW</t>
  </si>
  <si>
    <t xml:space="preserve">LED Cove Light 24V - cut 8,3cm - 15x9mm price p/20M</t>
  </si>
  <si>
    <t xml:space="preserve">8714984905641</t>
  </si>
  <si>
    <t xml:space="preserve">075-100</t>
  </si>
  <si>
    <t xml:space="preserve">AC-KIT5</t>
  </si>
  <si>
    <t xml:space="preserve">Accesory kit (power cable, splice connector, heat shrinking tube and end cap)</t>
  </si>
  <si>
    <t xml:space="preserve">8714984905658</t>
  </si>
  <si>
    <t xml:space="preserve">075-101</t>
  </si>
  <si>
    <t xml:space="preserve">ALU-CH5-1M</t>
  </si>
  <si>
    <t xml:space="preserve">Aluminium (U) channel 1m</t>
  </si>
  <si>
    <t xml:space="preserve">8714984905665</t>
  </si>
  <si>
    <t xml:space="preserve">LED COVE LIGHT SINGLE - 6X12MM - 30M ROLL - 30 LEDS PER METER - CUTTABLE EACH 20CM - 3 WATT PER METER - CONNECT MAXIMUM 30M</t>
  </si>
  <si>
    <t xml:space="preserve">075-041</t>
  </si>
  <si>
    <t xml:space="preserve">L-FL-SC-24V W</t>
  </si>
  <si>
    <t xml:space="preserve">Single Covelight 24 Volt 3,6 Watt/meter connect maximal 30 meter</t>
  </si>
  <si>
    <t xml:space="preserve">8714984009875</t>
  </si>
  <si>
    <t xml:space="preserve">075-048</t>
  </si>
  <si>
    <t xml:space="preserve">L-FL-SC-24V WW</t>
  </si>
  <si>
    <t xml:space="preserve">Single Covelight 24 Volt 3,6 Watt/meter connect maximal 30 meter - 3000K</t>
  </si>
  <si>
    <t xml:space="preserve">8714984009882</t>
  </si>
  <si>
    <t xml:space="preserve">075-042</t>
  </si>
  <si>
    <t xml:space="preserve">L-FL-SC-24V B</t>
  </si>
  <si>
    <t xml:space="preserve">8714984009899</t>
  </si>
  <si>
    <t xml:space="preserve">075-043</t>
  </si>
  <si>
    <t xml:space="preserve">L-FL-SC-24V G</t>
  </si>
  <si>
    <t xml:space="preserve">8714984009905</t>
  </si>
  <si>
    <t xml:space="preserve">075-044</t>
  </si>
  <si>
    <t xml:space="preserve">L-FL-SC-24V R</t>
  </si>
  <si>
    <t xml:space="preserve">8714984009912</t>
  </si>
  <si>
    <t xml:space="preserve">075-046</t>
  </si>
  <si>
    <t xml:space="preserve">L-FL-SC-24V A</t>
  </si>
  <si>
    <t xml:space="preserve">8714984009929</t>
  </si>
  <si>
    <t xml:space="preserve">075-071</t>
  </si>
  <si>
    <t xml:space="preserve">L-FL-SC-24V-HB W</t>
  </si>
  <si>
    <t xml:space="preserve">Single Covelight 24 Volt Hi Bright 3,6 Watt/meter connect maximal 30 meter </t>
  </si>
  <si>
    <t xml:space="preserve">8714984904002</t>
  </si>
  <si>
    <t xml:space="preserve">075-078</t>
  </si>
  <si>
    <t xml:space="preserve">L-FL-SC-24V-HB WW</t>
  </si>
  <si>
    <t xml:space="preserve">Single Covelight 24 Volt Hi Bright 3,6 Watt/meter connect maximal 30 meter - 3000K</t>
  </si>
  <si>
    <t xml:space="preserve">8714984903609</t>
  </si>
  <si>
    <t xml:space="preserve">L-FL-SC-24V S</t>
  </si>
  <si>
    <t xml:space="preserve">Sample 1m 24 Volt including power supply (mention colour) - NET PRICE</t>
  </si>
  <si>
    <t xml:space="preserve">LED COVE LIGHT RGB - 11X18MM - 36 LEDS PER METER - 7,2 WATT PER METER</t>
  </si>
  <si>
    <t xml:space="preserve">075-025</t>
  </si>
  <si>
    <t xml:space="preserve">L-FL-RGB-24V</t>
  </si>
  <si>
    <t xml:space="preserve">RGB 24 Volt 7,2 Watt/meter to cut 20cm price per 1m connect maximal 20 meter</t>
  </si>
  <si>
    <t xml:space="preserve">8714984008854</t>
  </si>
  <si>
    <t xml:space="preserve">075-026</t>
  </si>
  <si>
    <t xml:space="preserve">L-FL-RGB-230V</t>
  </si>
  <si>
    <t xml:space="preserve">RGB 230 Volt 7,2 Watt/meter to cut 2m price per 2m connect maximal 100 meter</t>
  </si>
  <si>
    <t xml:space="preserve">8714984008861</t>
  </si>
  <si>
    <t xml:space="preserve">L-FL-RGB-24V S</t>
  </si>
  <si>
    <t xml:space="preserve">Sample 1m 24 Volt including controller and power supply - NET PRICE</t>
  </si>
  <si>
    <t xml:space="preserve">ACCESSORIES LED COVE LIGHT SINGLE 6X12MM </t>
  </si>
  <si>
    <t xml:space="preserve">076-006</t>
  </si>
  <si>
    <t xml:space="preserve">L-FL-SC-6</t>
  </si>
  <si>
    <t xml:space="preserve">6x12mm endcap</t>
  </si>
  <si>
    <t xml:space="preserve">8714984009936</t>
  </si>
  <si>
    <t xml:space="preserve">076-007</t>
  </si>
  <si>
    <t xml:space="preserve">L-FL-SC-5</t>
  </si>
  <si>
    <t xml:space="preserve">6x12mm mounting clip</t>
  </si>
  <si>
    <t xml:space="preserve">8714984009943</t>
  </si>
  <si>
    <t xml:space="preserve">076-008</t>
  </si>
  <si>
    <t xml:space="preserve">L-FL-SC-CON</t>
  </si>
  <si>
    <t xml:space="preserve">6x12mm connector</t>
  </si>
  <si>
    <t xml:space="preserve">8714984009950</t>
  </si>
  <si>
    <t xml:space="preserve">076-009</t>
  </si>
  <si>
    <t xml:space="preserve">L-FL-SC-CON2</t>
  </si>
  <si>
    <t xml:space="preserve">6x12mm 2 connector with 15cm wire </t>
  </si>
  <si>
    <t xml:space="preserve">8714984009967</t>
  </si>
  <si>
    <t xml:space="preserve">076-010</t>
  </si>
  <si>
    <t xml:space="preserve">L-FL-SC-PC</t>
  </si>
  <si>
    <t xml:space="preserve">6x12mm power cable with plug 1m (to DC use 076-015)</t>
  </si>
  <si>
    <t xml:space="preserve">8714984901445</t>
  </si>
  <si>
    <t xml:space="preserve">076-017</t>
  </si>
  <si>
    <t xml:space="preserve">L-FL-SC-PCSW</t>
  </si>
  <si>
    <t xml:space="preserve">6x12mm power cable with striped wire 1m</t>
  </si>
  <si>
    <t xml:space="preserve">8714984905245</t>
  </si>
  <si>
    <t xml:space="preserve">076-011</t>
  </si>
  <si>
    <t xml:space="preserve">L-FL-SC-CH-6*12</t>
  </si>
  <si>
    <t xml:space="preserve">6x12mm channel aluminium price/2m </t>
  </si>
  <si>
    <t xml:space="preserve">8714984902237</t>
  </si>
  <si>
    <t xml:space="preserve">076-015</t>
  </si>
  <si>
    <t xml:space="preserve">L-FL-SC-CV</t>
  </si>
  <si>
    <t xml:space="preserve">6x12mm converter cable 10cm from 2 pin to dc plug</t>
  </si>
  <si>
    <t xml:space="preserve">8714984904026</t>
  </si>
  <si>
    <t xml:space="preserve">076-060</t>
  </si>
  <si>
    <t xml:space="preserve">L-FL-SPS-24-50W</t>
  </si>
  <si>
    <t xml:space="preserve">Power supply 24 Volt 50 Watt</t>
  </si>
  <si>
    <t xml:space="preserve">8714984009424</t>
  </si>
  <si>
    <t xml:space="preserve">076-061</t>
  </si>
  <si>
    <t xml:space="preserve">L-FL-SPS-24-90W</t>
  </si>
  <si>
    <t xml:space="preserve">Power supply 24 Volt 90 Watt</t>
  </si>
  <si>
    <t xml:space="preserve">8714984009431</t>
  </si>
  <si>
    <t xml:space="preserve">076-062</t>
  </si>
  <si>
    <t xml:space="preserve">L-FL-SPS-24-150W</t>
  </si>
  <si>
    <t xml:space="preserve">Power supply 24 Volt 150 Watt</t>
  </si>
  <si>
    <t xml:space="preserve">8714984009448</t>
  </si>
  <si>
    <t xml:space="preserve">ACCESSORIES LED COVE LIGHT RGB 11X18MM </t>
  </si>
  <si>
    <t xml:space="preserve">076-001</t>
  </si>
  <si>
    <t xml:space="preserve">L-FL-RGB-6</t>
  </si>
  <si>
    <t xml:space="preserve">11x18mm endcap</t>
  </si>
  <si>
    <t xml:space="preserve">8714984008878</t>
  </si>
  <si>
    <t xml:space="preserve">076-002</t>
  </si>
  <si>
    <t xml:space="preserve">L-FL-RGB-5</t>
  </si>
  <si>
    <t xml:space="preserve">11x18mm mounting clip</t>
  </si>
  <si>
    <t xml:space="preserve">8714984008885</t>
  </si>
  <si>
    <t xml:space="preserve">076-003</t>
  </si>
  <si>
    <t xml:space="preserve">L-FL-RGB-CON</t>
  </si>
  <si>
    <t xml:space="preserve">11x18mm connector</t>
  </si>
  <si>
    <t xml:space="preserve">8714984008892</t>
  </si>
  <si>
    <t xml:space="preserve">076-004</t>
  </si>
  <si>
    <t xml:space="preserve">L-FL-RGB-CON 2</t>
  </si>
  <si>
    <t xml:space="preserve">11x18mm 2 connector with 29cm wire </t>
  </si>
  <si>
    <t xml:space="preserve">8714984008908</t>
  </si>
  <si>
    <t xml:space="preserve">076-005</t>
  </si>
  <si>
    <t xml:space="preserve">L-FL-RGB-PCUV</t>
  </si>
  <si>
    <t xml:space="preserve">11X18mm power cable with striped wire 1m</t>
  </si>
  <si>
    <t xml:space="preserve">8714984009417</t>
  </si>
  <si>
    <t xml:space="preserve">076-013</t>
  </si>
  <si>
    <t xml:space="preserve">L-FL-RGB-PCUV5</t>
  </si>
  <si>
    <t xml:space="preserve">11X18mm power cable with striped wire 5m</t>
  </si>
  <si>
    <t xml:space="preserve">8714984901452</t>
  </si>
  <si>
    <t xml:space="preserve">076-012</t>
  </si>
  <si>
    <t xml:space="preserve">L-FL-RGB-PC </t>
  </si>
  <si>
    <t xml:space="preserve">11X18mm power cable between Controller and Cove Light</t>
  </si>
  <si>
    <t xml:space="preserve">8714984901810</t>
  </si>
  <si>
    <t xml:space="preserve">076-014</t>
  </si>
  <si>
    <t xml:space="preserve">L-FL-RGB-CH-11*18</t>
  </si>
  <si>
    <t xml:space="preserve">11X18mm channel aluminium price/2m </t>
  </si>
  <si>
    <t xml:space="preserve">8714984902244</t>
  </si>
  <si>
    <t xml:space="preserve">076-018</t>
  </si>
  <si>
    <t xml:space="preserve">L-FL-RGB-CH-11*18 P</t>
  </si>
  <si>
    <t xml:space="preserve">11X18mm channel pet price/1m with double sided tape on the back</t>
  </si>
  <si>
    <t xml:space="preserve">8714984905757</t>
  </si>
  <si>
    <t xml:space="preserve">076-051</t>
  </si>
  <si>
    <t xml:space="preserve">L-FL-CNTR-230V</t>
  </si>
  <si>
    <t xml:space="preserve">11x18mm controller 230 Volt 1320 Watt</t>
  </si>
  <si>
    <t xml:space="preserve">8714984008922</t>
  </si>
  <si>
    <t xml:space="preserve">ARCHITECTURAL UNIVERSAL WHITE COATED CHANNEL AND LEXAN COVER FOR PROJECTS</t>
  </si>
  <si>
    <t xml:space="preserve">076-100</t>
  </si>
  <si>
    <t xml:space="preserve">L-FL-CHAN-UV-20 2M WHITE</t>
  </si>
  <si>
    <t xml:space="preserve">24*47*2000mm excluding lexan cover price/2m - white coating 9010</t>
  </si>
  <si>
    <t xml:space="preserve">8714984902251</t>
  </si>
  <si>
    <t xml:space="preserve">076-101</t>
  </si>
  <si>
    <t xml:space="preserve">L-FL-CHAN-UV-20 2M ALU</t>
  </si>
  <si>
    <t xml:space="preserve">24*47*2000mm excluding lexan cover price/2m - aluminium look</t>
  </si>
  <si>
    <t xml:space="preserve">8714984908628</t>
  </si>
  <si>
    <t xml:space="preserve">076-103</t>
  </si>
  <si>
    <t xml:space="preserve">L-FL-CHAN-UV-20 6M WHITE</t>
  </si>
  <si>
    <t xml:space="preserve">24*47*6000mm excluding lexan cover price/6m - white coating 9010</t>
  </si>
  <si>
    <t xml:space="preserve">8714984909977</t>
  </si>
  <si>
    <t xml:space="preserve">076-102</t>
  </si>
  <si>
    <t xml:space="preserve">L-FL-CHAN-UV-20 6M ALU</t>
  </si>
  <si>
    <t xml:space="preserve">24*47*6000mm excluding lexan cover price/6m - aluminium look</t>
  </si>
  <si>
    <t xml:space="preserve">8714984902268</t>
  </si>
  <si>
    <t xml:space="preserve">076-117</t>
  </si>
  <si>
    <t xml:space="preserve">L-FL-ENDCAP-UV 20  WHITE</t>
  </si>
  <si>
    <t xml:space="preserve">Endcap for UV 20 price/2 pieces - white coating 9010</t>
  </si>
  <si>
    <t xml:space="preserve">8714984909991</t>
  </si>
  <si>
    <t xml:space="preserve">076-104</t>
  </si>
  <si>
    <t xml:space="preserve">L-FL-ENDCAP-UV 20  ALU</t>
  </si>
  <si>
    <t xml:space="preserve">Endcap for UV 20 price/2 pieces - aluminium look</t>
  </si>
  <si>
    <t xml:space="preserve">8714984902275</t>
  </si>
  <si>
    <t xml:space="preserve">076-105</t>
  </si>
  <si>
    <t xml:space="preserve">L-FL-LEX-UV-20 2M</t>
  </si>
  <si>
    <t xml:space="preserve">Lexan cover frosty 5*20*2000mm price/2m</t>
  </si>
  <si>
    <t xml:space="preserve">8714984902817</t>
  </si>
  <si>
    <t xml:space="preserve">076-106</t>
  </si>
  <si>
    <t xml:space="preserve">L-FL-LEX-UV-20 3M</t>
  </si>
  <si>
    <t xml:space="preserve">Lexan cover frosty 5*20*3000mm price/3m</t>
  </si>
  <si>
    <t xml:space="preserve">8714984902794</t>
  </si>
  <si>
    <t xml:space="preserve">076-110</t>
  </si>
  <si>
    <t xml:space="preserve">L-FL-CHAN-UV-40 2M WHITE</t>
  </si>
  <si>
    <t xml:space="preserve">45*47*2000mm excluding lexan cover price/2m - white coating 9010</t>
  </si>
  <si>
    <t xml:space="preserve">8714984902282</t>
  </si>
  <si>
    <t xml:space="preserve">076-111</t>
  </si>
  <si>
    <t xml:space="preserve">L-FL-CHAN-UV-40 2M ALU</t>
  </si>
  <si>
    <t xml:space="preserve">45*47*2000mm excluding lexan cover price/2m - aluminium look</t>
  </si>
  <si>
    <t xml:space="preserve">8714984908635</t>
  </si>
  <si>
    <t xml:space="preserve">076-113</t>
  </si>
  <si>
    <t xml:space="preserve">L-FL-CHAN-UV-40 6M WHITE</t>
  </si>
  <si>
    <t xml:space="preserve">45*47*6000mm excluding lexan cover price/6m - white coating 9010</t>
  </si>
  <si>
    <t xml:space="preserve">8714984909984</t>
  </si>
  <si>
    <t xml:space="preserve">076-112</t>
  </si>
  <si>
    <t xml:space="preserve">L-FL-CHAN-UV-40 6M ALU</t>
  </si>
  <si>
    <t xml:space="preserve">45*47*6000mm excluding lexan cover price/6m - aluminium look</t>
  </si>
  <si>
    <t xml:space="preserve">8714984902299</t>
  </si>
  <si>
    <t xml:space="preserve">076-118</t>
  </si>
  <si>
    <t xml:space="preserve">L-FL-ENDCAP-UV 40 WHITE</t>
  </si>
  <si>
    <t xml:space="preserve">Endcap for UV 40 price/2 pieces - white coating 9010</t>
  </si>
  <si>
    <t xml:space="preserve">8714984910003</t>
  </si>
  <si>
    <t xml:space="preserve">076-114</t>
  </si>
  <si>
    <t xml:space="preserve">L-FL-ENDCAP-UV 40 ALU</t>
  </si>
  <si>
    <t xml:space="preserve">Endcap for UV 40 price/2 pieces - aluminium look</t>
  </si>
  <si>
    <t xml:space="preserve">8714984902305</t>
  </si>
  <si>
    <t xml:space="preserve">076-115</t>
  </si>
  <si>
    <t xml:space="preserve">L-FL-LEX-UV-40 2M</t>
  </si>
  <si>
    <t xml:space="preserve">Lexan cover frosty 5*40*2000mm price/2m</t>
  </si>
  <si>
    <t xml:space="preserve">8714984902824</t>
  </si>
  <si>
    <t xml:space="preserve">076-116</t>
  </si>
  <si>
    <t xml:space="preserve">L-FL-LEX-UV-40 3M</t>
  </si>
  <si>
    <t xml:space="preserve">Lexan cover frosty 5*40*3000mm price/3m</t>
  </si>
  <si>
    <t xml:space="preserve">8714984902800</t>
  </si>
  <si>
    <t xml:space="preserve">075-120</t>
  </si>
  <si>
    <t xml:space="preserve">FTC-10M</t>
  </si>
  <si>
    <t xml:space="preserve">Festoon Cable 10 meter white - without socket</t>
  </si>
  <si>
    <t xml:space="preserve">8714984908369</t>
  </si>
  <si>
    <t xml:space="preserve">075-125</t>
  </si>
  <si>
    <t xml:space="preserve">FT-SOC.</t>
  </si>
  <si>
    <t xml:space="preserve">Socket </t>
  </si>
  <si>
    <t xml:space="preserve">8714984908376</t>
  </si>
  <si>
    <t xml:space="preserve">075-126</t>
  </si>
  <si>
    <t xml:space="preserve">FT-ENDC.</t>
  </si>
  <si>
    <t xml:space="preserve">8714984908383</t>
  </si>
  <si>
    <t xml:space="preserve">075-127</t>
  </si>
  <si>
    <t xml:space="preserve">FT-CH-1M</t>
  </si>
  <si>
    <t xml:space="preserve">Channel 1 meter white</t>
  </si>
  <si>
    <t xml:space="preserve">8714984908390</t>
  </si>
  <si>
    <t xml:space="preserve">075-128</t>
  </si>
  <si>
    <t xml:space="preserve">FT-CLIP</t>
  </si>
  <si>
    <t xml:space="preserve">Nile clip </t>
  </si>
  <si>
    <t xml:space="preserve">8714984908406</t>
  </si>
  <si>
    <t xml:space="preserve">075-130</t>
  </si>
  <si>
    <t xml:space="preserve">FT-L-0.5W-WW</t>
  </si>
  <si>
    <t xml:space="preserve">LED Bulb 0,5 Watt - 24V, Warm White 2850-3200K</t>
  </si>
  <si>
    <t xml:space="preserve">8714984908413</t>
  </si>
  <si>
    <t xml:space="preserve">075-131</t>
  </si>
  <si>
    <t xml:space="preserve">FT-L-1W-WW</t>
  </si>
  <si>
    <t xml:space="preserve">LED Bulb 1 Watt - 24V, Warm White 2850-3200K</t>
  </si>
  <si>
    <t xml:space="preserve">8714984908420</t>
  </si>
  <si>
    <t xml:space="preserve">FLEX TAPE HORIZONTAL-5M ROLL- 8*2.5MM-300 SMD LED- TO CUT 5CM-CONN.MAX 5M ~ 24 WATT</t>
  </si>
  <si>
    <t xml:space="preserve">127-001</t>
  </si>
  <si>
    <t xml:space="preserve">L-FT-5M-12V-W</t>
  </si>
  <si>
    <t xml:space="preserve">Flextape 5 meter roll 12 Volt 300 smd LED 3000K</t>
  </si>
  <si>
    <t xml:space="preserve">8714984051331</t>
  </si>
  <si>
    <t xml:space="preserve">1,67cm</t>
  </si>
  <si>
    <t xml:space="preserve">8 mm</t>
  </si>
  <si>
    <t xml:space="preserve">2,4 mm</t>
  </si>
  <si>
    <t xml:space="preserve">5 meter</t>
  </si>
  <si>
    <t xml:space="preserve">5 cm</t>
  </si>
  <si>
    <t xml:space="preserve">127-008</t>
  </si>
  <si>
    <t xml:space="preserve">L-FT-5M-12V-WW</t>
  </si>
  <si>
    <t xml:space="preserve">Flextape 5 meter roll 12 Volt 300 smd LED</t>
  </si>
  <si>
    <t xml:space="preserve">8714984008717</t>
  </si>
  <si>
    <t xml:space="preserve">127-043</t>
  </si>
  <si>
    <t xml:space="preserve">L-FT-5M-12V-WW+</t>
  </si>
  <si>
    <r>
      <rPr>
        <sz val="10"/>
        <rFont val="Arial"/>
        <family val="2"/>
      </rPr>
      <t xml:space="preserve">Flextape 5 meter roll 12 Volt 300 smd LED 2700K - </t>
    </r>
    <r>
      <rPr>
        <b val="true"/>
        <sz val="10"/>
        <rFont val="Arial"/>
        <family val="2"/>
      </rPr>
      <t xml:space="preserve">white pcb</t>
    </r>
  </si>
  <si>
    <t xml:space="preserve">Warm White 2700K</t>
  </si>
  <si>
    <t xml:space="preserve">8714984910621</t>
  </si>
  <si>
    <t xml:space="preserve">127-002</t>
  </si>
  <si>
    <t xml:space="preserve">L-FT-5M-12V-B</t>
  </si>
  <si>
    <t xml:space="preserve">8714984051348</t>
  </si>
  <si>
    <t xml:space="preserve">127-003</t>
  </si>
  <si>
    <t xml:space="preserve">L-FT-5M-12V-G</t>
  </si>
  <si>
    <t xml:space="preserve">8714984051355</t>
  </si>
  <si>
    <t xml:space="preserve">127-004</t>
  </si>
  <si>
    <t xml:space="preserve">L-FT-5M-12V-R</t>
  </si>
  <si>
    <t xml:space="preserve">8714984051362</t>
  </si>
  <si>
    <t xml:space="preserve">127-005</t>
  </si>
  <si>
    <t xml:space="preserve">L-FT-5M-12V-Y</t>
  </si>
  <si>
    <t xml:space="preserve">8714984051379</t>
  </si>
  <si>
    <t xml:space="preserve">127-204</t>
  </si>
  <si>
    <t xml:space="preserve">CON-204</t>
  </si>
  <si>
    <t xml:space="preserve">Splice connector (to connect two separate units without solding)</t>
  </si>
  <si>
    <t xml:space="preserve">8714984905764</t>
  </si>
  <si>
    <t xml:space="preserve">127-205</t>
  </si>
  <si>
    <t xml:space="preserve">CON-205</t>
  </si>
  <si>
    <t xml:space="preserve">Power cable 20cm with striped wire</t>
  </si>
  <si>
    <t xml:space="preserve">8714984905771</t>
  </si>
  <si>
    <t xml:space="preserve">FLEX TAPE HORIZONTAL 5M ROLL - 10*3.8MM - 180 SMD LED - TO CUT 5CM - 20 WATT - WATERPROOF</t>
  </si>
  <si>
    <t xml:space="preserve">127-032</t>
  </si>
  <si>
    <t xml:space="preserve">FT-5M-12V-W</t>
  </si>
  <si>
    <t xml:space="preserve">300 smd led white  waterproof (5 METER)</t>
  </si>
  <si>
    <t xml:space="preserve">1,67 cm</t>
  </si>
  <si>
    <t xml:space="preserve">10 mm</t>
  </si>
  <si>
    <t xml:space="preserve">3,8 mm</t>
  </si>
  <si>
    <t xml:space="preserve">6 meter</t>
  </si>
  <si>
    <t xml:space="preserve">127-039</t>
  </si>
  <si>
    <t xml:space="preserve">FT-5M-12V-WW</t>
  </si>
  <si>
    <t xml:space="preserve">300 smd led warm white  waterproof (5 METER)</t>
  </si>
  <si>
    <t xml:space="preserve">FLEX TAPE HORIZONTAL - 5M ROLL - 11.7*2.5MM - 150 SMD LED - SUPER BRIGHT - TO CUT 10CM ~ 30 WATT</t>
  </si>
  <si>
    <t xml:space="preserve">127-011</t>
  </si>
  <si>
    <t xml:space="preserve">FT-5M-3S-12V W</t>
  </si>
  <si>
    <t xml:space="preserve">Flextape 5 meter roll 12 Volt 150 smd tri-chip LED </t>
  </si>
  <si>
    <t xml:space="preserve">8714984903333</t>
  </si>
  <si>
    <t xml:space="preserve">11,7 mm</t>
  </si>
  <si>
    <t xml:space="preserve">50 meter</t>
  </si>
  <si>
    <t xml:space="preserve">127-018</t>
  </si>
  <si>
    <t xml:space="preserve">FT-5M-3S-12V WW</t>
  </si>
  <si>
    <t xml:space="preserve">8714984903340</t>
  </si>
  <si>
    <t xml:space="preserve">FLEX TAPE HORIZONTAL 5M ROLL 14*6,5 150 SMD LED SUPER BRIGHT CONN 5M WATERPROOF ~ 36 WATT</t>
  </si>
  <si>
    <t xml:space="preserve">127-028</t>
  </si>
  <si>
    <t xml:space="preserve">FT-5M-3S-24V WW</t>
  </si>
  <si>
    <t xml:space="preserve">Flextape 5 meter roll 24 Volt 150 smd tri-chip LED 14x5,5mm waterproof - cut 10cm</t>
  </si>
  <si>
    <t xml:space="preserve">8714984903876</t>
  </si>
  <si>
    <t xml:space="preserve">2 cm</t>
  </si>
  <si>
    <t xml:space="preserve">3 m</t>
  </si>
  <si>
    <t xml:space="preserve">14 mm</t>
  </si>
  <si>
    <t xml:space="preserve">5,5 mm </t>
  </si>
  <si>
    <t xml:space="preserve">9 meter</t>
  </si>
  <si>
    <t xml:space="preserve">127-203</t>
  </si>
  <si>
    <t xml:space="preserve">CON-203</t>
  </si>
  <si>
    <t xml:space="preserve">Connector set for 127-028 </t>
  </si>
  <si>
    <t xml:space="preserve">8714984903968</t>
  </si>
  <si>
    <t xml:space="preserve">127-105</t>
  </si>
  <si>
    <t xml:space="preserve">FT-3M-3S-24V RGB</t>
  </si>
  <si>
    <t xml:space="preserve">Flextape 3 meter roll 24 Volt 150 smd tri-chip LED 14x5,5mm waterproof - cut 12,5cm</t>
  </si>
  <si>
    <t xml:space="preserve">8714984903883</t>
  </si>
  <si>
    <t xml:space="preserve">5,5 mm</t>
  </si>
  <si>
    <t xml:space="preserve">12,5 cm</t>
  </si>
  <si>
    <t xml:space="preserve">127-201</t>
  </si>
  <si>
    <t xml:space="preserve">CON-201</t>
  </si>
  <si>
    <t xml:space="preserve">Connector set for 127-105</t>
  </si>
  <si>
    <t xml:space="preserve">8714984903951</t>
  </si>
  <si>
    <t xml:space="preserve">FLEX TAPE HORIZONTAL RGB - SMD 3 IN ONE LED - TO CUT 10CM</t>
  </si>
  <si>
    <t xml:space="preserve">127-000</t>
  </si>
  <si>
    <t xml:space="preserve">L-FT-5M-12V-RGB</t>
  </si>
  <si>
    <t xml:space="preserve">5 meter roll 12V 150 LED ~ 36W - 10cm cut - 30 LED p/meter - max. 5 meter</t>
  </si>
  <si>
    <t xml:space="preserve">8714984051393</t>
  </si>
  <si>
    <t xml:space="preserve">3,3 cm</t>
  </si>
  <si>
    <t xml:space="preserve">11 mm</t>
  </si>
  <si>
    <t xml:space="preserve">2,5 mm </t>
  </si>
  <si>
    <t xml:space="preserve">127-100</t>
  </si>
  <si>
    <t xml:space="preserve">L-FT-5M-3S-24V RGB</t>
  </si>
  <si>
    <t xml:space="preserve">5 meter roll 24V 240 tri-chip LED ~ 57,5 Watt max. 10 meter</t>
  </si>
  <si>
    <t xml:space="preserve">8714984903357</t>
  </si>
  <si>
    <t xml:space="preserve">2,08 cm</t>
  </si>
  <si>
    <t xml:space="preserve">10 meter</t>
  </si>
  <si>
    <t xml:space="preserve">127-200</t>
  </si>
  <si>
    <t xml:space="preserve">CON-200</t>
  </si>
  <si>
    <t xml:space="preserve">Connector set for 127-100</t>
  </si>
  <si>
    <t xml:space="preserve">8714984903944</t>
  </si>
  <si>
    <t xml:space="preserve">FLEX TAPE VERTICAL - 3M ROLL - 8*15MM - 180 5MM TOP LED - TO CUT 5CM - CONN. MAX 6M - WATERPROOF ~ 14,4 WATT</t>
  </si>
  <si>
    <t xml:space="preserve">132-011</t>
  </si>
  <si>
    <t xml:space="preserve">L-VFT-180-12V W</t>
  </si>
  <si>
    <t xml:space="preserve">Flextape vertical 3 meter roll 12 Volt 180 top LED</t>
  </si>
  <si>
    <t xml:space="preserve">8714984903616</t>
  </si>
  <si>
    <t xml:space="preserve">15 mm</t>
  </si>
  <si>
    <t xml:space="preserve">132-018</t>
  </si>
  <si>
    <t xml:space="preserve">L-VFT-180-12V WW</t>
  </si>
  <si>
    <t xml:space="preserve">8714984903623</t>
  </si>
  <si>
    <t xml:space="preserve">132-012</t>
  </si>
  <si>
    <t xml:space="preserve">L-VFT-180-12V B</t>
  </si>
  <si>
    <t xml:space="preserve">8714984903630</t>
  </si>
  <si>
    <t xml:space="preserve">132-013</t>
  </si>
  <si>
    <t xml:space="preserve">L-VFT-180-12V G</t>
  </si>
  <si>
    <t xml:space="preserve">8714984903647</t>
  </si>
  <si>
    <t xml:space="preserve">132-014</t>
  </si>
  <si>
    <t xml:space="preserve">L-VFT-180-12V R</t>
  </si>
  <si>
    <t xml:space="preserve">8714984903654</t>
  </si>
  <si>
    <t xml:space="preserve">132-015</t>
  </si>
  <si>
    <t xml:space="preserve">L-VFT-180-12V Y</t>
  </si>
  <si>
    <t xml:space="preserve">8714984903661</t>
  </si>
  <si>
    <t xml:space="preserve">Connector set for 132 serie</t>
  </si>
  <si>
    <t xml:space="preserve">FLEX TAPE WHITE PCB - HALF COAT SILICONE HORIZONTAL - 5M ROLL - 8*2.5mm - 600 LED - TO CUT 5CM - 40 WATT - CONN. MAX 5M </t>
  </si>
  <si>
    <t xml:space="preserve">127-048</t>
  </si>
  <si>
    <t xml:space="preserve">FT-5M-24V-2400K</t>
  </si>
  <si>
    <t xml:space="preserve">120  smd led per meter warm white 2400K</t>
  </si>
  <si>
    <t xml:space="preserve">WW 2400K</t>
  </si>
  <si>
    <t xml:space="preserve">8714984905108</t>
  </si>
  <si>
    <t xml:space="preserve">4,1 cm</t>
  </si>
  <si>
    <t xml:space="preserve">2400K</t>
  </si>
  <si>
    <t xml:space="preserve">2,5 mm</t>
  </si>
  <si>
    <t xml:space="preserve">127-059</t>
  </si>
  <si>
    <t xml:space="preserve">FT-5M-24V-2700K</t>
  </si>
  <si>
    <t xml:space="preserve">120  smd led per meter warm white+ 2700K</t>
  </si>
  <si>
    <t xml:space="preserve">WW 2700K</t>
  </si>
  <si>
    <t xml:space="preserve">8714984910638</t>
  </si>
  <si>
    <t xml:space="preserve">127-058</t>
  </si>
  <si>
    <t xml:space="preserve">FT-5M-24V-3000K</t>
  </si>
  <si>
    <t xml:space="preserve">120  smd led per meter warm white 3000K</t>
  </si>
  <si>
    <t xml:space="preserve">WW 3000K</t>
  </si>
  <si>
    <t xml:space="preserve">8714984908451</t>
  </si>
  <si>
    <t xml:space="preserve">127-041</t>
  </si>
  <si>
    <t xml:space="preserve">FT-5M-24V-7000K</t>
  </si>
  <si>
    <t xml:space="preserve">120  smd led per meter pure  white 7000K</t>
  </si>
  <si>
    <t xml:space="preserve">W 7000K</t>
  </si>
  <si>
    <t xml:space="preserve">8714984908468</t>
  </si>
  <si>
    <t xml:space="preserve">7000K</t>
  </si>
  <si>
    <t xml:space="preserve">127-068</t>
  </si>
  <si>
    <t xml:space="preserve">FT-5M-D-24V-2700K</t>
  </si>
  <si>
    <t xml:space="preserve">240  smd led per meter - 2 row warm  white 2700K</t>
  </si>
  <si>
    <t xml:space="preserve">8714984908475</t>
  </si>
  <si>
    <t xml:space="preserve">127-061</t>
  </si>
  <si>
    <t xml:space="preserve">FT-5M-D-24V-7000K</t>
  </si>
  <si>
    <t xml:space="preserve">240  smd led per meter - 2 row white  7000K</t>
  </si>
  <si>
    <t xml:space="preserve">8714984909069</t>
  </si>
  <si>
    <t xml:space="preserve">127-010</t>
  </si>
  <si>
    <t xml:space="preserve">FT-5M-24V-RGB</t>
  </si>
  <si>
    <t xml:space="preserve">60  smd 5050 led per meter RGB</t>
  </si>
  <si>
    <t xml:space="preserve">8714984908482</t>
  </si>
  <si>
    <t xml:space="preserve">FLEX TAPE WHITE PCB - 5M ROLL - 8*2.5mm - 600 LED - TO CUT 5CM - 48 WATT - CONN. MAX 5M</t>
  </si>
  <si>
    <t xml:space="preserve">127-060</t>
  </si>
  <si>
    <t xml:space="preserve">FT-5M-24V-2700KNG</t>
  </si>
  <si>
    <t xml:space="preserve">120 smd led per meter warm white+ 2700K - no coating</t>
  </si>
  <si>
    <t xml:space="preserve">8714984910645</t>
  </si>
  <si>
    <t xml:space="preserve">127-042</t>
  </si>
  <si>
    <t xml:space="preserve">FT-5M-24V-BL</t>
  </si>
  <si>
    <t xml:space="preserve">120 smd led per meter blue - no coating</t>
  </si>
  <si>
    <t xml:space="preserve">8714984908765</t>
  </si>
  <si>
    <t xml:space="preserve">CONNECTION SET DC (FOR FLEX TAPE)</t>
  </si>
  <si>
    <t xml:space="preserve">120-107</t>
  </si>
  <si>
    <t xml:space="preserve">PC-DCM-20</t>
  </si>
  <si>
    <t xml:space="preserve">20cm wire with dc male plug and striped wire - 10pcs in a bag - price pro bag</t>
  </si>
  <si>
    <t xml:space="preserve">120-108</t>
  </si>
  <si>
    <t xml:space="preserve">PC-DCF-20</t>
  </si>
  <si>
    <t xml:space="preserve">20cm wire with dc female plug and striped wire - 10pcs in a bag - price pro bag</t>
  </si>
  <si>
    <t xml:space="preserve">EXTENSION CABLE DC</t>
  </si>
  <si>
    <t xml:space="preserve">120-101</t>
  </si>
  <si>
    <t xml:space="preserve">L-LT-EXT-0.75</t>
  </si>
  <si>
    <t xml:space="preserve">Extension cable DC 75cm price pro 2 pieces</t>
  </si>
  <si>
    <t xml:space="preserve">75 cm</t>
  </si>
  <si>
    <t xml:space="preserve">120-104</t>
  </si>
  <si>
    <t xml:space="preserve">L-LT-EXT-1.5</t>
  </si>
  <si>
    <t xml:space="preserve">Extension cable DC tube 150cm price pro 2 pieces</t>
  </si>
  <si>
    <t xml:space="preserve">150 cm</t>
  </si>
  <si>
    <t xml:space="preserve">FLEX TAPE IP68 WATERPROOF - 5M ROLL - 3000K-3500K - 24VOLT</t>
  </si>
  <si>
    <t xml:space="preserve">127-078</t>
  </si>
  <si>
    <t xml:space="preserve">FT-5M-60-3528-3.0K</t>
  </si>
  <si>
    <t xml:space="preserve">60 3528 p/m   24 volt10mm 4.8w/m</t>
  </si>
  <si>
    <t xml:space="preserve">WW 3000K-3500K</t>
  </si>
  <si>
    <t xml:space="preserve">8714984907324</t>
  </si>
  <si>
    <t xml:space="preserve">127-088</t>
  </si>
  <si>
    <t xml:space="preserve">FT-5M-120-3528-3.0K</t>
  </si>
  <si>
    <t xml:space="preserve">120 3528 p/m 24volt 10mm 9.6w/m</t>
  </si>
  <si>
    <t xml:space="preserve">8714984907331</t>
  </si>
  <si>
    <t xml:space="preserve">127-098</t>
  </si>
  <si>
    <t xml:space="preserve">FT-5M-36-5050-3.0K</t>
  </si>
  <si>
    <t xml:space="preserve">36 5050 p/m  24volt 12mm 8.6w/m </t>
  </si>
  <si>
    <t xml:space="preserve">8714984907348</t>
  </si>
  <si>
    <t xml:space="preserve">127-108</t>
  </si>
  <si>
    <t xml:space="preserve">FT-5M-60-5050-3.0K</t>
  </si>
  <si>
    <t xml:space="preserve">60 5050 p/m 24volt 14.4mm 14.4w/m </t>
  </si>
  <si>
    <t xml:space="preserve">8714984907355</t>
  </si>
  <si>
    <t xml:space="preserve">127-109</t>
  </si>
  <si>
    <t xml:space="preserve">CON60-SC-5050</t>
  </si>
  <si>
    <t xml:space="preserve">Power cable with endcap and glue for 127-108</t>
  </si>
  <si>
    <t xml:space="preserve">8714984908017</t>
  </si>
  <si>
    <t xml:space="preserve">127-072</t>
  </si>
  <si>
    <t xml:space="preserve">FT-5M-36-5050-RGB</t>
  </si>
  <si>
    <t xml:space="preserve">36 5050 p/m 24volt 14mm 9 w/m</t>
  </si>
  <si>
    <t xml:space="preserve">127-070</t>
  </si>
  <si>
    <t xml:space="preserve">FT-5M-60-5050-RGB</t>
  </si>
  <si>
    <t xml:space="preserve">60 5050 p/m 24volt 14mm 14,4w/m</t>
  </si>
  <si>
    <t xml:space="preserve">8714984907928</t>
  </si>
  <si>
    <t xml:space="preserve">127-071</t>
  </si>
  <si>
    <t xml:space="preserve">CON60-RGB-5050</t>
  </si>
  <si>
    <t xml:space="preserve">Power cable with endcap and glue for 127-070 &amp; 127-072</t>
  </si>
  <si>
    <t xml:space="preserve">8714984908291</t>
  </si>
  <si>
    <t xml:space="preserve">LED WATERPROOF SILICON FLEX STRING 3MM LED 12V - CONN. MAX 6M - WATERPROOF ~ 9,5 WATT</t>
  </si>
  <si>
    <t xml:space="preserve">132-001</t>
  </si>
  <si>
    <t xml:space="preserve">L-SFS-96L-12V-W</t>
  </si>
  <si>
    <t xml:space="preserve">1 meter Silicon flex string 96 LED 12 Volt 3 LED unit</t>
  </si>
  <si>
    <t xml:space="preserve">8714984008977</t>
  </si>
  <si>
    <t xml:space="preserve">3 cm</t>
  </si>
  <si>
    <t xml:space="preserve">132-002</t>
  </si>
  <si>
    <t xml:space="preserve">L-SFS-96L-12V-B</t>
  </si>
  <si>
    <t xml:space="preserve">8714984008984</t>
  </si>
  <si>
    <t xml:space="preserve">132-003</t>
  </si>
  <si>
    <t xml:space="preserve">L-SFS-96L-12V-G</t>
  </si>
  <si>
    <t xml:space="preserve">8714984008991</t>
  </si>
  <si>
    <t xml:space="preserve">132-004</t>
  </si>
  <si>
    <t xml:space="preserve">L-SFS-96L-12V-R</t>
  </si>
  <si>
    <t xml:space="preserve">1 meter Silicon flex string 96 LED 12 Volt 3 LED unit </t>
  </si>
  <si>
    <t xml:space="preserve">8714984009004</t>
  </si>
  <si>
    <t xml:space="preserve">132-005</t>
  </si>
  <si>
    <t xml:space="preserve">L-SFS-96L-12V-Y</t>
  </si>
  <si>
    <t xml:space="preserve">8714984009011</t>
  </si>
  <si>
    <t xml:space="preserve">SUPER FLEX VERTICAL TAPE - 24V - 20M</t>
  </si>
  <si>
    <t xml:space="preserve">132-021</t>
  </si>
  <si>
    <t xml:space="preserve">SFL-24V W</t>
  </si>
  <si>
    <t xml:space="preserve">Super Flex Vertical 20m 24 volt white</t>
  </si>
  <si>
    <t xml:space="preserve">8714984905603</t>
  </si>
  <si>
    <t xml:space="preserve">132-028</t>
  </si>
  <si>
    <t xml:space="preserve">SFL-24V WW</t>
  </si>
  <si>
    <t xml:space="preserve">Super Flex Vertical 20m 24 volt warm white</t>
  </si>
  <si>
    <t xml:space="preserve">8714984905610</t>
  </si>
  <si>
    <t xml:space="preserve">132-100</t>
  </si>
  <si>
    <t xml:space="preserve">AC-KIT3</t>
  </si>
  <si>
    <t xml:space="preserve">Accesory kit (power cable, splice connector, heat shrinking tube, 20pcs clips and end cap)</t>
  </si>
  <si>
    <t xml:space="preserve">8714984905627</t>
  </si>
  <si>
    <t xml:space="preserve">132-101</t>
  </si>
  <si>
    <t xml:space="preserve">ALU-CH3-1M</t>
  </si>
  <si>
    <t xml:space="preserve">Aluminium channel 1m</t>
  </si>
  <si>
    <t xml:space="preserve">8714984905634</t>
  </si>
  <si>
    <r>
      <rPr>
        <b val="true"/>
        <sz val="10"/>
        <color rgb="FFFFFFFF"/>
        <rFont val="Arial"/>
        <family val="2"/>
      </rPr>
      <t xml:space="preserve">SUPER FLEX MINI - </t>
    </r>
    <r>
      <rPr>
        <sz val="12"/>
        <color rgb="FFFFFFFF"/>
        <rFont val="Arial"/>
        <family val="2"/>
      </rPr>
      <t xml:space="preserve">ø </t>
    </r>
    <r>
      <rPr>
        <b val="true"/>
        <sz val="10"/>
        <color rgb="FFFFFFFF"/>
        <rFont val="Arial"/>
        <family val="2"/>
      </rPr>
      <t xml:space="preserve">3.5MM - 24V - 10 METER COMPLETE ROLL - 36 LED/METER - LED DISTANCE 2,78CM</t>
    </r>
  </si>
  <si>
    <t xml:space="preserve">132-031</t>
  </si>
  <si>
    <t xml:space="preserve">SFLM-24V W</t>
  </si>
  <si>
    <t xml:space="preserve">Super Flex Mini 3.5mm 10m 24V white - incl. power cable - one lenght, not cuttable!</t>
  </si>
  <si>
    <t xml:space="preserve">White </t>
  </si>
  <si>
    <t xml:space="preserve">8714984905672</t>
  </si>
  <si>
    <t xml:space="preserve">132-038</t>
  </si>
  <si>
    <t xml:space="preserve">SFLM-24V WW</t>
  </si>
  <si>
    <t xml:space="preserve">Super Flex Mini 3.5mm 10m 24V warm white - incl. power cable - one lenght, not cuttable!</t>
  </si>
  <si>
    <t xml:space="preserve">8714984908789</t>
  </si>
  <si>
    <t xml:space="preserve">CHANNEL FOR FLEX TAPE</t>
  </si>
  <si>
    <t xml:space="preserve">127-220</t>
  </si>
  <si>
    <t xml:space="preserve">FT-CH-ALU</t>
  </si>
  <si>
    <t xml:space="preserve">Alu channel 2 meter - for Flex Tape</t>
  </si>
  <si>
    <t xml:space="preserve">8714984905924</t>
  </si>
  <si>
    <t xml:space="preserve">127-221</t>
  </si>
  <si>
    <t xml:space="preserve">FT-COV-CL</t>
  </si>
  <si>
    <t xml:space="preserve">Cover polycarbonate clear - 1 meter</t>
  </si>
  <si>
    <t xml:space="preserve">8714984907546</t>
  </si>
  <si>
    <t xml:space="preserve">127-223</t>
  </si>
  <si>
    <t xml:space="preserve">FT-COV-DIF-2M</t>
  </si>
  <si>
    <t xml:space="preserve">Cover polycarbonate frosted - 2 meter</t>
  </si>
  <si>
    <t xml:space="preserve">Frosted</t>
  </si>
  <si>
    <t xml:space="preserve">8714984909458</t>
  </si>
  <si>
    <t xml:space="preserve">127-228</t>
  </si>
  <si>
    <t xml:space="preserve">FT-CH-SQ</t>
  </si>
  <si>
    <t xml:space="preserve">alu ch.2m, inner size w12.2*h15.8mm opal matt cover included</t>
  </si>
  <si>
    <t xml:space="preserve">Opal Matt</t>
  </si>
  <si>
    <t xml:space="preserve">127-224</t>
  </si>
  <si>
    <t xml:space="preserve">FT-CH-RR</t>
  </si>
  <si>
    <t xml:space="preserve">alu ch.2m, inner size w12.4*h     7mm opal matt cover recessed included</t>
  </si>
  <si>
    <t xml:space="preserve">127-225</t>
  </si>
  <si>
    <t xml:space="preserve">FT-CH-R</t>
  </si>
  <si>
    <t xml:space="preserve">alu ch.2m, inner size w12.4*h   7.3mm opal matt cover included</t>
  </si>
  <si>
    <t xml:space="preserve">127-226</t>
  </si>
  <si>
    <t xml:space="preserve">FT-CH-CM</t>
  </si>
  <si>
    <t xml:space="preserve">alu ch 2m. inner size w12.2*h18.5mm opal matt cover  45° included</t>
  </si>
  <si>
    <t xml:space="preserve">127-227</t>
  </si>
  <si>
    <t xml:space="preserve">FT-CH-CSM</t>
  </si>
  <si>
    <t xml:space="preserve">alu ch 2m. inner size w12.2*h18.5mm opal semi matt cover 45° included</t>
  </si>
  <si>
    <t xml:space="preserve">Opal Semi Matt</t>
  </si>
  <si>
    <t xml:space="preserve">LED MINI LIGHT BAR PIRANHA 12V</t>
  </si>
  <si>
    <t xml:space="preserve">126-001</t>
  </si>
  <si>
    <t xml:space="preserve">L-MLB-1-12V-W</t>
  </si>
  <si>
    <t xml:space="preserve">1 LED with holder and power cord 12 Volt 0,24 Watt</t>
  </si>
  <si>
    <t xml:space="preserve">8714984051287</t>
  </si>
  <si>
    <t xml:space="preserve">126-002</t>
  </si>
  <si>
    <t xml:space="preserve">L-MLB-1-12V-B</t>
  </si>
  <si>
    <t xml:space="preserve">8714984051294</t>
  </si>
  <si>
    <t xml:space="preserve">126-003</t>
  </si>
  <si>
    <t xml:space="preserve">L-MLB-1-12V-G</t>
  </si>
  <si>
    <t xml:space="preserve">8714984051300</t>
  </si>
  <si>
    <t xml:space="preserve">126-004</t>
  </si>
  <si>
    <t xml:space="preserve">L-MLB-1-12V-R</t>
  </si>
  <si>
    <t xml:space="preserve">8714984051317</t>
  </si>
  <si>
    <t xml:space="preserve">126-005</t>
  </si>
  <si>
    <t xml:space="preserve">L-MLB-1-12V-Y</t>
  </si>
  <si>
    <t xml:space="preserve">8714984051508</t>
  </si>
  <si>
    <t xml:space="preserve">126-011</t>
  </si>
  <si>
    <t xml:space="preserve">L-MLB-3-12V-W</t>
  </si>
  <si>
    <t xml:space="preserve">3 LED with holder and power cord 12 Volt 0,24 Watt</t>
  </si>
  <si>
    <t xml:space="preserve">8714984051324</t>
  </si>
  <si>
    <t xml:space="preserve">BACKGROUND MODULE 12V ~ CONN. MAX 50PCS - WATERPROOF</t>
  </si>
  <si>
    <t xml:space="preserve">125-002</t>
  </si>
  <si>
    <t xml:space="preserve">L-MOD-2L-12V-B</t>
  </si>
  <si>
    <t xml:space="preserve">2 led 30*28*12.5mm120° 0.27w 2 lum. </t>
  </si>
  <si>
    <t xml:space="preserve">8714984007413</t>
  </si>
  <si>
    <t xml:space="preserve">125-003</t>
  </si>
  <si>
    <t xml:space="preserve">L-MOD-2L-12V-G</t>
  </si>
  <si>
    <t xml:space="preserve">2 led 30*28*12.5mm120° 0.27w 6 lum. </t>
  </si>
  <si>
    <t xml:space="preserve">8714984007420</t>
  </si>
  <si>
    <t xml:space="preserve">125-004</t>
  </si>
  <si>
    <t xml:space="preserve">L-MOD-2L-12V-R</t>
  </si>
  <si>
    <t xml:space="preserve">2 led 30*28*12.5mm120° 0.27w 2.5 lum.</t>
  </si>
  <si>
    <t xml:space="preserve">8714984007437</t>
  </si>
  <si>
    <t xml:space="preserve">125-005</t>
  </si>
  <si>
    <t xml:space="preserve">L-MOD-2L-12V-Y</t>
  </si>
  <si>
    <t xml:space="preserve">2 led 30*28*12.5mm120° 0.27w 4 lum. </t>
  </si>
  <si>
    <t xml:space="preserve">8714984007444</t>
  </si>
  <si>
    <t xml:space="preserve">125-011</t>
  </si>
  <si>
    <t xml:space="preserve">L-MOD-4L-12V-W</t>
  </si>
  <si>
    <r>
      <rPr>
        <sz val="10"/>
        <rFont val="Arial"/>
        <family val="2"/>
      </rPr>
      <t xml:space="preserve">4 led 42*28* 5.9mm120° 0.48w 27.5 lum.</t>
    </r>
    <r>
      <rPr>
        <b val="true"/>
        <sz val="10"/>
        <rFont val="Arial"/>
        <family val="2"/>
      </rPr>
      <t xml:space="preserve"> (SMD)</t>
    </r>
  </si>
  <si>
    <t xml:space="preserve">8714984007451</t>
  </si>
  <si>
    <t xml:space="preserve">125-012</t>
  </si>
  <si>
    <t xml:space="preserve">L-MOD-4L-12V-B</t>
  </si>
  <si>
    <t xml:space="preserve">4 led 35*30*12.5mm120° 0.48w 27.5 lum. </t>
  </si>
  <si>
    <t xml:space="preserve">8714984007468</t>
  </si>
  <si>
    <t xml:space="preserve">125-013</t>
  </si>
  <si>
    <t xml:space="preserve">L-MOD-4L-12V-G</t>
  </si>
  <si>
    <t xml:space="preserve">4 led 35*30*12.5mm120° 0.48w 27.5 lum.</t>
  </si>
  <si>
    <t xml:space="preserve">8714984007475</t>
  </si>
  <si>
    <t xml:space="preserve">125-014</t>
  </si>
  <si>
    <t xml:space="preserve">L-MOD-4L-12V-R</t>
  </si>
  <si>
    <t xml:space="preserve">8714984007482</t>
  </si>
  <si>
    <t xml:space="preserve">125-015</t>
  </si>
  <si>
    <t xml:space="preserve">L-MOD-4L-12V-Y</t>
  </si>
  <si>
    <t xml:space="preserve">8714984007499</t>
  </si>
  <si>
    <t xml:space="preserve">125-020</t>
  </si>
  <si>
    <t xml:space="preserve">L-MOD-3L-12V-RGB</t>
  </si>
  <si>
    <t xml:space="preserve">3 led 35*30*12.5mm120° 0.48w 27.5 RGB</t>
  </si>
  <si>
    <t xml:space="preserve">8714984050570</t>
  </si>
  <si>
    <t xml:space="preserve">BACKGROUND MINI MODULE 12V ~ 5MM AND 2 SMD WATERPROOF</t>
  </si>
  <si>
    <t xml:space="preserve">125-021</t>
  </si>
  <si>
    <t xml:space="preserve">MM-2L-12V W</t>
  </si>
  <si>
    <t xml:space="preserve">2 led mini module 38X15X5mm 120° - 0,24w 8 lumen</t>
  </si>
  <si>
    <t xml:space="preserve">8714984905474</t>
  </si>
  <si>
    <t xml:space="preserve">BACKGROUND MODULE 12V 3PCS TRI-CHIP SMD LED ~ CONN. 50PCS - HIGH BRIGHTNESS WATERPROOF </t>
  </si>
  <si>
    <t xml:space="preserve">125-031</t>
  </si>
  <si>
    <t xml:space="preserve">M-3L-3-12V W</t>
  </si>
  <si>
    <t xml:space="preserve">3 led 82*17*5.8mm120° 0.6w 40 lum. </t>
  </si>
  <si>
    <t xml:space="preserve">8714984904934</t>
  </si>
  <si>
    <t xml:space="preserve">125-034</t>
  </si>
  <si>
    <t xml:space="preserve">M-3L-3-12V R</t>
  </si>
  <si>
    <t xml:space="preserve">3 led 82*17*5.8mm120° 0.6w </t>
  </si>
  <si>
    <t xml:space="preserve">8714984905054</t>
  </si>
  <si>
    <t xml:space="preserve">125-038</t>
  </si>
  <si>
    <t xml:space="preserve">M-3L-3-12V WW</t>
  </si>
  <si>
    <t xml:space="preserve">3 led 82*17*5.8mm120° 0.6w 30 lum. </t>
  </si>
  <si>
    <t xml:space="preserve">8714984904958</t>
  </si>
  <si>
    <t xml:space="preserve">125-000</t>
  </si>
  <si>
    <t xml:space="preserve">M-3L-12V RGB</t>
  </si>
  <si>
    <t xml:space="preserve">3 chip RGB led 82*17*5,8mm 120° 0,60w 36 lumen RGB</t>
  </si>
  <si>
    <t xml:space="preserve">8714984905566</t>
  </si>
  <si>
    <t xml:space="preserve">BACKGROUND POWER MODULE 12V WITH 1 WATT OSRAM / NICHIA LED ~ CONN. 20PCS - WATERPROOF </t>
  </si>
  <si>
    <t xml:space="preserve">125-041</t>
  </si>
  <si>
    <t xml:space="preserve">MOD-1L-1W W </t>
  </si>
  <si>
    <t xml:space="preserve">1 hi power led 67*36*7.5mm 1.3w 70 lum.   (Osram led)</t>
  </si>
  <si>
    <t xml:space="preserve">8714984904965</t>
  </si>
  <si>
    <t xml:space="preserve">125-048</t>
  </si>
  <si>
    <t xml:space="preserve">MOD-1L-1W WW</t>
  </si>
  <si>
    <t xml:space="preserve">1 hi power led 67*36*7.5mm 1.3w 60 lum.   (Nichia led)</t>
  </si>
  <si>
    <t xml:space="preserve">8714984904972</t>
  </si>
  <si>
    <t xml:space="preserve">LIGHT BAR ALUMINIUM - 52.5CM 10*6MM - 30 SMD LED - CONN. 12 PCS - WATER PROOF</t>
  </si>
  <si>
    <t xml:space="preserve">128-031</t>
  </si>
  <si>
    <t xml:space="preserve">L-WPLB-30L-12V W</t>
  </si>
  <si>
    <t xml:space="preserve">Lightbar 12 Volt 30 smd LED </t>
  </si>
  <si>
    <t xml:space="preserve">IP54</t>
  </si>
  <si>
    <t xml:space="preserve">8714984903678</t>
  </si>
  <si>
    <t xml:space="preserve">128-018</t>
  </si>
  <si>
    <t xml:space="preserve">L-WPLB-30L-12V WW</t>
  </si>
  <si>
    <t xml:space="preserve">8714984903685</t>
  </si>
  <si>
    <t xml:space="preserve">128-012</t>
  </si>
  <si>
    <t xml:space="preserve">L-WPLB-30L-12V B</t>
  </si>
  <si>
    <t xml:space="preserve">8714984903692</t>
  </si>
  <si>
    <t xml:space="preserve">128-013</t>
  </si>
  <si>
    <t xml:space="preserve">L-WPLB-30L-12V G</t>
  </si>
  <si>
    <t xml:space="preserve">8714984903708</t>
  </si>
  <si>
    <t xml:space="preserve">128-014</t>
  </si>
  <si>
    <t xml:space="preserve">L-WPLB-30L-12V R</t>
  </si>
  <si>
    <t xml:space="preserve">8714984903715</t>
  </si>
  <si>
    <t xml:space="preserve">128-015</t>
  </si>
  <si>
    <t xml:space="preserve">L-WPLB-30L-12V Y</t>
  </si>
  <si>
    <t xml:space="preserve">8714984903722</t>
  </si>
  <si>
    <t xml:space="preserve">Connector set for light bar aluminium</t>
  </si>
  <si>
    <t xml:space="preserve">LED LIGHT BAR ALUMINIUM - 50CM 19*14MM - 45 SMD LED- 24V - 4 WATT CONN. 10 PCS</t>
  </si>
  <si>
    <t xml:space="preserve">128-041</t>
  </si>
  <si>
    <t xml:space="preserve">LB-45L-24V W</t>
  </si>
  <si>
    <t xml:space="preserve">Light bar 24 Volt 45 smd LED 4 watt </t>
  </si>
  <si>
    <t xml:space="preserve">8714984904699</t>
  </si>
  <si>
    <t xml:space="preserve">128-028</t>
  </si>
  <si>
    <t xml:space="preserve">LB-45L-24V WW</t>
  </si>
  <si>
    <t xml:space="preserve">Light bar 24 Volt 45 smd LED 4 watt</t>
  </si>
  <si>
    <t xml:space="preserve">8714984904668</t>
  </si>
  <si>
    <t xml:space="preserve">LED LIGHT BAR ALUMINIUM - 30CM 25*15.5mm - 5 HI POWER LED - 24V - 6.8 WATT CONN. 10 PCS</t>
  </si>
  <si>
    <t xml:space="preserve">128-051</t>
  </si>
  <si>
    <t xml:space="preserve">LB-5*1-24V W</t>
  </si>
  <si>
    <t xml:space="preserve">Light bar 30cm with 5*1 watt hi-power led white</t>
  </si>
  <si>
    <t xml:space="preserve">8714984904712</t>
  </si>
  <si>
    <t xml:space="preserve">128-038</t>
  </si>
  <si>
    <t xml:space="preserve">LB-5*1-24V WW</t>
  </si>
  <si>
    <t xml:space="preserve">Light bar 30cm with 5*1 watt hi-power led warm white</t>
  </si>
  <si>
    <t xml:space="preserve">8714984904729</t>
  </si>
  <si>
    <t xml:space="preserve">LED WATERPROOF LIGHT BAR PIRANHA LED 12V</t>
  </si>
  <si>
    <t xml:space="preserve">128-003</t>
  </si>
  <si>
    <t xml:space="preserve">L-WPLB-25L-12V-G</t>
  </si>
  <si>
    <t xml:space="preserve">Light bar 12 Volt 2,16 Watt 40cm 25 LED wire on one end</t>
  </si>
  <si>
    <t xml:space="preserve">8714984051539</t>
  </si>
  <si>
    <t xml:space="preserve">128-004</t>
  </si>
  <si>
    <t xml:space="preserve">L-WPLB-25L-12V-R</t>
  </si>
  <si>
    <t xml:space="preserve">8714984051546</t>
  </si>
  <si>
    <t xml:space="preserve">128-011</t>
  </si>
  <si>
    <t xml:space="preserve">L-WPLB-60L-12V-W</t>
  </si>
  <si>
    <t xml:space="preserve">Light bar 12 Volt 5,18 Watt 100cm 60 LED wire on one end</t>
  </si>
  <si>
    <t xml:space="preserve">8714984009578</t>
  </si>
  <si>
    <t xml:space="preserve">128-000</t>
  </si>
  <si>
    <t xml:space="preserve">L-WPLB-24L-12V-RGB</t>
  </si>
  <si>
    <t xml:space="preserve">Light bar 12 Volt 2,16 Watt 42cm 24 LED wire on one end</t>
  </si>
  <si>
    <t xml:space="preserve">8714984051560</t>
  </si>
  <si>
    <t xml:space="preserve">LED LIGHT BAR RIGID RGB 12V</t>
  </si>
  <si>
    <t xml:space="preserve">125-050</t>
  </si>
  <si>
    <t xml:space="preserve">L-MLB-3L-12VRGB</t>
  </si>
  <si>
    <t xml:space="preserve">Mini light bar smd 3 LED 12 Volt 0,35 Watt/meter</t>
  </si>
  <si>
    <t xml:space="preserve">8714984908499</t>
  </si>
  <si>
    <t xml:space="preserve">125-060 </t>
  </si>
  <si>
    <t xml:space="preserve">L-LLB-30L-12V-RGB</t>
  </si>
  <si>
    <t xml:space="preserve">Long light bar smd 30 LED 12 Volt 6,6 Watt 57cm cuttable 3led 55mm</t>
  </si>
  <si>
    <t xml:space="preserve">8714984051225</t>
  </si>
  <si>
    <t xml:space="preserve">LED LIGHT BAR KITCHEN LIGHT</t>
  </si>
  <si>
    <t xml:space="preserve">177-050</t>
  </si>
  <si>
    <t xml:space="preserve">TT5-08W</t>
  </si>
  <si>
    <t xml:space="preserve">Kitchen Light Tube T5 30cm including accesoiries</t>
  </si>
  <si>
    <t xml:space="preserve">8714984909922</t>
  </si>
  <si>
    <t xml:space="preserve">177-051</t>
  </si>
  <si>
    <t xml:space="preserve">TT5-12W</t>
  </si>
  <si>
    <t xml:space="preserve">Kitchen Light Tube T5 60cm including accesoiries</t>
  </si>
  <si>
    <t xml:space="preserve">8714984909939</t>
  </si>
  <si>
    <t xml:space="preserve">177-052</t>
  </si>
  <si>
    <t xml:space="preserve">TT5-18W</t>
  </si>
  <si>
    <t xml:space="preserve">Kitchen Light Tube T5 90cm including accesoiries</t>
  </si>
  <si>
    <t xml:space="preserve">8714984909946</t>
  </si>
  <si>
    <t xml:space="preserve">177-057</t>
  </si>
  <si>
    <t xml:space="preserve">T5-PC-1.5M</t>
  </si>
  <si>
    <t xml:space="preserve">power cable T5</t>
  </si>
  <si>
    <t xml:space="preserve">8714984909953</t>
  </si>
  <si>
    <t xml:space="preserve">EAYS TUBE</t>
  </si>
  <si>
    <t xml:space="preserve">LED EASY TUBE 10X10MM 12V 10 PIECES IN WHITE BOX - PRICE PRO PIECE</t>
  </si>
  <si>
    <t xml:space="preserve">120-001</t>
  </si>
  <si>
    <t xml:space="preserve">L-LT-05-1F-12V W</t>
  </si>
  <si>
    <t xml:space="preserve">Easy tube 24 LED 1,92 Watt space 12.7mm 30.5cm connect maximal 10 units</t>
  </si>
  <si>
    <t xml:space="preserve">8714984006393</t>
  </si>
  <si>
    <t xml:space="preserve">120-002</t>
  </si>
  <si>
    <t xml:space="preserve">L-LT-05-1F-12V B</t>
  </si>
  <si>
    <t xml:space="preserve">8714984006409</t>
  </si>
  <si>
    <t xml:space="preserve">120-003</t>
  </si>
  <si>
    <t xml:space="preserve">L-LT-05-1F-12V G</t>
  </si>
  <si>
    <t xml:space="preserve">8714984006416</t>
  </si>
  <si>
    <t xml:space="preserve">120-004</t>
  </si>
  <si>
    <t xml:space="preserve">L-LT-05-1F-12V R</t>
  </si>
  <si>
    <t xml:space="preserve">8714984006423</t>
  </si>
  <si>
    <t xml:space="preserve">120-011</t>
  </si>
  <si>
    <t xml:space="preserve">L-LT-1-1F-12V W</t>
  </si>
  <si>
    <t xml:space="preserve">Easy tube 12 LED 0,96 Watt space 25.4mm 30.5cm connect maximal 20 units </t>
  </si>
  <si>
    <t xml:space="preserve">8714984007727</t>
  </si>
  <si>
    <t xml:space="preserve">120-012</t>
  </si>
  <si>
    <t xml:space="preserve">L-LT-1-1F-12V B</t>
  </si>
  <si>
    <t xml:space="preserve">8714984007734</t>
  </si>
  <si>
    <t xml:space="preserve">120-013</t>
  </si>
  <si>
    <t xml:space="preserve">L-LT-1-1F-12V G</t>
  </si>
  <si>
    <t xml:space="preserve">8714984007741</t>
  </si>
  <si>
    <t xml:space="preserve">120-014</t>
  </si>
  <si>
    <t xml:space="preserve">L-LT-1-1F-12V R</t>
  </si>
  <si>
    <t xml:space="preserve">8714984007758</t>
  </si>
  <si>
    <t xml:space="preserve">120-015</t>
  </si>
  <si>
    <t xml:space="preserve">L-LT-1-1F-12V Y</t>
  </si>
  <si>
    <t xml:space="preserve">8714984007765</t>
  </si>
  <si>
    <t xml:space="preserve">120-020</t>
  </si>
  <si>
    <t xml:space="preserve">L-LT-05-2F-12V W</t>
  </si>
  <si>
    <t xml:space="preserve">Easy tube 48 LED 3,48 Watt space 12.7mm 61cm connect maximal 6 units</t>
  </si>
  <si>
    <t xml:space="preserve">8714984009257</t>
  </si>
  <si>
    <t xml:space="preserve">120-021</t>
  </si>
  <si>
    <t xml:space="preserve">L-LT-1-2F-12V W</t>
  </si>
  <si>
    <t xml:space="preserve">Easy tube 24 LED 1,92 Watt space 25.4mm 61cm connect maximal 10 units</t>
  </si>
  <si>
    <t xml:space="preserve">8714984006447</t>
  </si>
  <si>
    <t xml:space="preserve">120-022</t>
  </si>
  <si>
    <t xml:space="preserve">L-LT-1-2F-12V B</t>
  </si>
  <si>
    <t xml:space="preserve">8714984006454</t>
  </si>
  <si>
    <t xml:space="preserve">120-023</t>
  </si>
  <si>
    <t xml:space="preserve">L-LT-1-2F-12V G</t>
  </si>
  <si>
    <t xml:space="preserve">8714984006461</t>
  </si>
  <si>
    <t xml:space="preserve">120-024</t>
  </si>
  <si>
    <t xml:space="preserve">L-LT-1-2F-12V R</t>
  </si>
  <si>
    <t xml:space="preserve">8714984006478</t>
  </si>
  <si>
    <t xml:space="preserve">120-025</t>
  </si>
  <si>
    <t xml:space="preserve">L-LT-1-2F-12V Y</t>
  </si>
  <si>
    <t xml:space="preserve">8714984006485</t>
  </si>
  <si>
    <t xml:space="preserve">120-031</t>
  </si>
  <si>
    <t xml:space="preserve">L-LT-1-3F-12V W</t>
  </si>
  <si>
    <t xml:space="preserve">Easy tube 36 LED 2,88 Watt space 25.4mm 91.5cm connect maximal 7 units</t>
  </si>
  <si>
    <t xml:space="preserve">8714984006492</t>
  </si>
  <si>
    <t xml:space="preserve">120-032</t>
  </si>
  <si>
    <t xml:space="preserve">L-LT-1-3F-12V B</t>
  </si>
  <si>
    <t xml:space="preserve">8714984006508</t>
  </si>
  <si>
    <t xml:space="preserve">120-035</t>
  </si>
  <si>
    <t xml:space="preserve">L-LT-1-3F-12V Y</t>
  </si>
  <si>
    <t xml:space="preserve">8714984006539</t>
  </si>
  <si>
    <t xml:space="preserve">Extension cable for Easy tube 75cm pro 2 pieces</t>
  </si>
  <si>
    <t xml:space="preserve">8714984001176</t>
  </si>
  <si>
    <t xml:space="preserve">8714984001183</t>
  </si>
  <si>
    <t xml:space="preserve">120-103</t>
  </si>
  <si>
    <t xml:space="preserve">L-LT-2W-5</t>
  </si>
  <si>
    <t xml:space="preserve">Mounting clip transparent for Easy tube</t>
  </si>
  <si>
    <t xml:space="preserve">8714984001169</t>
  </si>
  <si>
    <t xml:space="preserve">120-105</t>
  </si>
  <si>
    <t xml:space="preserve">L-LT-DIV-2W</t>
  </si>
  <si>
    <t xml:space="preserve">2 way divider</t>
  </si>
  <si>
    <t xml:space="preserve">8714984902435</t>
  </si>
  <si>
    <t xml:space="preserve">120-106</t>
  </si>
  <si>
    <t xml:space="preserve">L-LT-DIV-5W</t>
  </si>
  <si>
    <t xml:space="preserve">4 way divider</t>
  </si>
  <si>
    <t xml:space="preserve">8714984903791</t>
  </si>
  <si>
    <t xml:space="preserve">GROUND SPOTS Ø120 &amp; Ø150 - adjustable and not adjustable</t>
  </si>
  <si>
    <t xml:space="preserve">140-020</t>
  </si>
  <si>
    <t xml:space="preserve">GR-UV-50</t>
  </si>
  <si>
    <t xml:space="preserve">Ø120 x 165mm for 50mm spot led/halogen                   (empty housing)</t>
  </si>
  <si>
    <t xml:space="preserve">8714984008502</t>
  </si>
  <si>
    <t xml:space="preserve">140-022</t>
  </si>
  <si>
    <t xml:space="preserve">GR-UV-120 RGB</t>
  </si>
  <si>
    <t xml:space="preserve">Ø120 x 165mm including 3-in-1 RGB spot type 140-000 and 24V driver   without controller</t>
  </si>
  <si>
    <t xml:space="preserve">8714984904767</t>
  </si>
  <si>
    <t xml:space="preserve">140-025</t>
  </si>
  <si>
    <t xml:space="preserve">GR-UV-120-UVM W</t>
  </si>
  <si>
    <t xml:space="preserve">Ø120 x 165mm with univers. module 2,5W white (148-101), without driver</t>
  </si>
  <si>
    <t xml:space="preserve">140-026</t>
  </si>
  <si>
    <t xml:space="preserve">GR-UV-120-UVM WW</t>
  </si>
  <si>
    <t xml:space="preserve">Ø120 x 165mm with univers. module 2,5W warm white (148-108), without driver</t>
  </si>
  <si>
    <t xml:space="preserve">140-027</t>
  </si>
  <si>
    <t xml:space="preserve">GR-UV-120-UVM GR</t>
  </si>
  <si>
    <t xml:space="preserve">Ø120 x 165mm with univers. module 2,5W green (148-101), without driver</t>
  </si>
  <si>
    <t xml:space="preserve">Green </t>
  </si>
  <si>
    <t xml:space="preserve">140-030</t>
  </si>
  <si>
    <t xml:space="preserve">GR-UV-50-ADJ</t>
  </si>
  <si>
    <t xml:space="preserve">Ø150 x 205mm for 50mm spot led/halogen ~ adj.                         (empty housing)</t>
  </si>
  <si>
    <t xml:space="preserve">8714984006829</t>
  </si>
  <si>
    <t xml:space="preserve">140-032</t>
  </si>
  <si>
    <t xml:space="preserve">GR-UV-150 RGB</t>
  </si>
  <si>
    <t xml:space="preserve">Ø150 x 205mm including HP RGB spot 148-200, and 24V driver ~ adj.    without controller</t>
  </si>
  <si>
    <t xml:space="preserve">8714984904538</t>
  </si>
  <si>
    <t xml:space="preserve">140-033</t>
  </si>
  <si>
    <t xml:space="preserve">GR-UV-150-HPM W</t>
  </si>
  <si>
    <t xml:space="preserve">Ø150 x 205mm with HP module 7,5W (148-201) , driver included ~ adj. </t>
  </si>
  <si>
    <t xml:space="preserve">8714984904804</t>
  </si>
  <si>
    <t xml:space="preserve">140-034</t>
  </si>
  <si>
    <t xml:space="preserve">GR-UV-150-HPM WW</t>
  </si>
  <si>
    <t xml:space="preserve">Ø150 x 205mm with HP module 7,5W warm white (148-208) , driver included ~ adj. </t>
  </si>
  <si>
    <t xml:space="preserve">8714984904828</t>
  </si>
  <si>
    <t xml:space="preserve">140-051</t>
  </si>
  <si>
    <t xml:space="preserve">GR-120-3-33°</t>
  </si>
  <si>
    <t xml:space="preserve">Ø120mm H206mm  3 cree xp 33° 6.5 watt 3000K   350lm 100-260v</t>
  </si>
  <si>
    <t xml:space="preserve">140-055</t>
  </si>
  <si>
    <t xml:space="preserve">GR-160-9-17°</t>
  </si>
  <si>
    <t xml:space="preserve">Ø160mm H248mm  9 cree xp 17° 16  watt 3000K 1100lm 100-260v</t>
  </si>
  <si>
    <t xml:space="preserve">8714984908802</t>
  </si>
  <si>
    <t xml:space="preserve">140-059</t>
  </si>
  <si>
    <t xml:space="preserve">GR-193-15-33°</t>
  </si>
  <si>
    <t xml:space="preserve">Ø193mm H248mm 15 cree xp 33° 26 watt 3000K 1750lm 100-260v</t>
  </si>
  <si>
    <t xml:space="preserve">8714984908819</t>
  </si>
  <si>
    <t xml:space="preserve">140-063</t>
  </si>
  <si>
    <t xml:space="preserve">GR- 250-21-45°</t>
  </si>
  <si>
    <t xml:space="preserve">Ø250mm H267mm 21 cree xp 45° 38 watt 3000K 2300lm 100-260v</t>
  </si>
  <si>
    <t xml:space="preserve">8714984908826</t>
  </si>
  <si>
    <t xml:space="preserve">140-052</t>
  </si>
  <si>
    <t xml:space="preserve">GR-120-3-17° RGB</t>
  </si>
  <si>
    <t xml:space="preserve">Ø120mm H206mm  3 cree rgb 17° 6.5 watt 12volt</t>
  </si>
  <si>
    <t xml:space="preserve">8714984909892</t>
  </si>
  <si>
    <t xml:space="preserve">140-060</t>
  </si>
  <si>
    <t xml:space="preserve">GR-193-15-33° RGB</t>
  </si>
  <si>
    <t xml:space="preserve">Ø193mm H248mm  15 cree rgb 33° 26 watt 24 volt</t>
  </si>
  <si>
    <t xml:space="preserve">8714984909915</t>
  </si>
  <si>
    <t xml:space="preserve">LED MARKER LIGHTS FOR IN- AND OUTDOOR USE</t>
  </si>
  <si>
    <t xml:space="preserve">135-140</t>
  </si>
  <si>
    <t xml:space="preserve">ML-R-3W-700</t>
  </si>
  <si>
    <t xml:space="preserve">Marker light round 78mm 3 watt 700mA IP65 without driver fit. In uv recessed box</t>
  </si>
  <si>
    <t xml:space="preserve">8714984909175</t>
  </si>
  <si>
    <t xml:space="preserve">135-141</t>
  </si>
  <si>
    <t xml:space="preserve">ML-S-3W-700</t>
  </si>
  <si>
    <t xml:space="preserve">Marker light square 78mm 3 watt 700mA IP65 without driver fit. In uv recessed box</t>
  </si>
  <si>
    <t xml:space="preserve">8714984909182</t>
  </si>
  <si>
    <t xml:space="preserve">135-142</t>
  </si>
  <si>
    <t xml:space="preserve">ML-S-1W-350</t>
  </si>
  <si>
    <t xml:space="preserve">Marker light 50*83 mm 1 watt 350mA IP65 alu body without driver in recessed box</t>
  </si>
  <si>
    <t xml:space="preserve">8714984909199</t>
  </si>
  <si>
    <t xml:space="preserve">135-143</t>
  </si>
  <si>
    <t xml:space="preserve">ML-S-3W-350</t>
  </si>
  <si>
    <t xml:space="preserve">Marker light 50*135mm 3 watt 350mA IP65 alu body without.driver in recessed box</t>
  </si>
  <si>
    <t xml:space="preserve">8714984909205</t>
  </si>
  <si>
    <t xml:space="preserve">135-111</t>
  </si>
  <si>
    <t xml:space="preserve">L-ML-9L-230V-W</t>
  </si>
  <si>
    <t xml:space="preserve">Markerlight 71x71x51mm 9 LED 230 Volt 0,8 Watt</t>
  </si>
  <si>
    <t xml:space="preserve">8714984051010</t>
  </si>
  <si>
    <t xml:space="preserve">135-112</t>
  </si>
  <si>
    <t xml:space="preserve">L-ML-9L-230V-B</t>
  </si>
  <si>
    <t xml:space="preserve">8714984904101</t>
  </si>
  <si>
    <t xml:space="preserve">135-121</t>
  </si>
  <si>
    <t xml:space="preserve">L-ML-12L-230V-W</t>
  </si>
  <si>
    <t xml:space="preserve">Markerlight 111x44x51mm 12 LED 230 Volt 1 Watt</t>
  </si>
  <si>
    <t xml:space="preserve">8714984051034</t>
  </si>
  <si>
    <t xml:space="preserve">135-131</t>
  </si>
  <si>
    <t xml:space="preserve">L-ML-16L-230V-W</t>
  </si>
  <si>
    <t xml:space="preserve">Markerlight 105x105x87mm 16 LED 230 Volt 1,5 Watt</t>
  </si>
  <si>
    <t xml:space="preserve">8714984051058</t>
  </si>
  <si>
    <t xml:space="preserve">135-038</t>
  </si>
  <si>
    <t xml:space="preserve">L-MLJ03A-230V WW</t>
  </si>
  <si>
    <t xml:space="preserve">Markerlight 95x138mm 15 LED 230 Volt 1,2 Watt</t>
  </si>
  <si>
    <t xml:space="preserve">8714984008373</t>
  </si>
  <si>
    <t xml:space="preserve">135-041</t>
  </si>
  <si>
    <t xml:space="preserve">L-MLJ03-230V W</t>
  </si>
  <si>
    <t xml:space="preserve">Markerlight 95x234mm 15 LED 230 Volt 1,2 Watt</t>
  </si>
  <si>
    <t xml:space="preserve">8714984008380</t>
  </si>
  <si>
    <t xml:space="preserve">135-051</t>
  </si>
  <si>
    <t xml:space="preserve">L-MLJ05A-230V W</t>
  </si>
  <si>
    <t xml:space="preserve">Markerlight 185x138mm 27 LED 230 Volt 2,2 Watt</t>
  </si>
  <si>
    <t xml:space="preserve">8714984008397</t>
  </si>
  <si>
    <t xml:space="preserve">LED GROUND SPOT STAINLESS STEEL 316 CONSTANT CURRENT</t>
  </si>
  <si>
    <t xml:space="preserve">140-001</t>
  </si>
  <si>
    <t xml:space="preserve">GR-MINI-45°</t>
  </si>
  <si>
    <t xml:space="preserve">Ground Spot Mini 24mm 350ma 3000K stainl.316 cover IP67 45° 3mtr.  cable 2*0,75</t>
  </si>
  <si>
    <t xml:space="preserve">8714984904552</t>
  </si>
  <si>
    <t xml:space="preserve">140-002</t>
  </si>
  <si>
    <t xml:space="preserve">GR-MEDI-45°</t>
  </si>
  <si>
    <t xml:space="preserve">Ground Spot Medi 40mm 700ma 3000K stainl.316 cover IP67 45° 3mtr. cable 2*0,75</t>
  </si>
  <si>
    <t xml:space="preserve">8714984904569</t>
  </si>
  <si>
    <t xml:space="preserve">140-003</t>
  </si>
  <si>
    <t xml:space="preserve">GR-MEDI-10°</t>
  </si>
  <si>
    <t xml:space="preserve">Ground Spot Medi 40mm 700ma 3000K stainl.316 cover IP67 10° 3mtr. cable. 2*0,75</t>
  </si>
  <si>
    <t xml:space="preserve">8714984908321</t>
  </si>
  <si>
    <t xml:space="preserve">140-004</t>
  </si>
  <si>
    <t xml:space="preserve">GR-MEDI-120°</t>
  </si>
  <si>
    <t xml:space="preserve">Ground Spot Medi 40mm 700ma 3000K Alu cover IP67 120° 3mtr. cable. 2*0,75</t>
  </si>
  <si>
    <t xml:space="preserve">LED GROUND SPOT ALU COVER CONSTANT CURRENT</t>
  </si>
  <si>
    <t xml:space="preserve">140-005</t>
  </si>
  <si>
    <t xml:space="preserve">GR-MEDI-1S</t>
  </si>
  <si>
    <t xml:space="preserve">Ground Spot Medi 59mm 700ma 3000K Alu cover IP67 one side light 3mtr. cable. 2*0,75</t>
  </si>
  <si>
    <t xml:space="preserve">140-006</t>
  </si>
  <si>
    <t xml:space="preserve">GR-MEDI-2S</t>
  </si>
  <si>
    <t xml:space="preserve">Ground Spot Medi 59mm 700ma 3000K Alu cover IP67 two side light 3mtr. cable. 2*0,75</t>
  </si>
  <si>
    <t xml:space="preserve">LED SPOT 24V  3 watt stainless steel 316 </t>
  </si>
  <si>
    <t xml:space="preserve">140-008</t>
  </si>
  <si>
    <t xml:space="preserve">SP-WW-24V</t>
  </si>
  <si>
    <t xml:space="preserve">Ø60mm H64mm 1W LED, 316 stainless steel 24v </t>
  </si>
  <si>
    <t xml:space="preserve">8714984904545</t>
  </si>
  <si>
    <t xml:space="preserve">LED MICRO SPOT 12 VOLT DC OUTDOOR</t>
  </si>
  <si>
    <t xml:space="preserve">147-001</t>
  </si>
  <si>
    <t xml:space="preserve">MICR-SP-1-12V W</t>
  </si>
  <si>
    <t xml:space="preserve">6 pcs micro spot Ø12mm 12volt with 5m wire + conn. total 1,2 watt without Power Sup.</t>
  </si>
  <si>
    <t xml:space="preserve">8714984904033</t>
  </si>
  <si>
    <t xml:space="preserve">LED BRICK LIGHT 12V set including transformer </t>
  </si>
  <si>
    <t xml:space="preserve">160-006</t>
  </si>
  <si>
    <t xml:space="preserve">L-Q03/3-12V A</t>
  </si>
  <si>
    <t xml:space="preserve">3 Bricklights 100x100mm with 16 LED 12 Volt AC plug including transformer</t>
  </si>
  <si>
    <t xml:space="preserve">8714984008281</t>
  </si>
  <si>
    <t xml:space="preserve">LED GROUNDSPOT 12v set including transformer (RETAIL PACK)</t>
  </si>
  <si>
    <t xml:space="preserve">140-031</t>
  </si>
  <si>
    <t xml:space="preserve">L-GR-3-09L-12V-W</t>
  </si>
  <si>
    <t xml:space="preserve">3 Groundspot 10x10cm 120mm dept stainless steel 9 LED + transformer</t>
  </si>
  <si>
    <t xml:space="preserve">8714984007772</t>
  </si>
  <si>
    <t xml:space="preserve">LED GARDEN SPYKE SET 12V including transformer</t>
  </si>
  <si>
    <t xml:space="preserve">157-021</t>
  </si>
  <si>
    <t xml:space="preserve">L-DGL-3-12V W</t>
  </si>
  <si>
    <t xml:space="preserve">Set with 3 Garden light 12 Volt 2 Watt LED AC plug including transformer </t>
  </si>
  <si>
    <t xml:space="preserve">8714984008946</t>
  </si>
  <si>
    <t xml:space="preserve">LED SPOTLIGHTS Stainless steel 12 and 230v for garden lighting</t>
  </si>
  <si>
    <t xml:space="preserve">145-000</t>
  </si>
  <si>
    <t xml:space="preserve">L-SP-UV-50-ST</t>
  </si>
  <si>
    <t xml:space="preserve">Spotlight universal 82mm for 50mm 12 Volt MR16 LED or halogen spot</t>
  </si>
  <si>
    <t xml:space="preserve">8714984006836</t>
  </si>
  <si>
    <t xml:space="preserve">145-031</t>
  </si>
  <si>
    <t xml:space="preserve">L-SP-6L-W-ST</t>
  </si>
  <si>
    <t xml:space="preserve">Spotlight stainless steel 145mm 6x M3 1 Watt LED 230 Volt 275 lumen</t>
  </si>
  <si>
    <t xml:space="preserve">8714984009509</t>
  </si>
  <si>
    <t xml:space="preserve">145-051</t>
  </si>
  <si>
    <t xml:space="preserve">L-SP-6-1W-W-ST</t>
  </si>
  <si>
    <t xml:space="preserve">Spotlight stainless steel 145mm 6x P4 1 Watt LED 230 Volt 480 lumen</t>
  </si>
  <si>
    <t xml:space="preserve">8714984902053</t>
  </si>
  <si>
    <t xml:space="preserve">LED MINI SPOT 12V INDOOR </t>
  </si>
  <si>
    <t xml:space="preserve">150-021</t>
  </si>
  <si>
    <t xml:space="preserve">L-MSCL-12L-12V-W</t>
  </si>
  <si>
    <t xml:space="preserve">Mini spot 12 LED clip model 12 Volt 1 Watt stainless steel</t>
  </si>
  <si>
    <t xml:space="preserve">8714984006997</t>
  </si>
  <si>
    <t xml:space="preserve">150-011</t>
  </si>
  <si>
    <t xml:space="preserve">L-MS-12L-12V-W</t>
  </si>
  <si>
    <t xml:space="preserve">Mini spot 12 LED 41x31x19mm 12 Volt 1 Watt stainless steel</t>
  </si>
  <si>
    <t xml:space="preserve">8714984007321</t>
  </si>
  <si>
    <t xml:space="preserve">150-001</t>
  </si>
  <si>
    <t xml:space="preserve">L-MS-6L-12V-W</t>
  </si>
  <si>
    <t xml:space="preserve">Mini spot 6 LED 40x30x18mm 12 Volt 0,5 Watt stainless steel SMD</t>
  </si>
  <si>
    <t xml:space="preserve">8714984007345</t>
  </si>
  <si>
    <t xml:space="preserve">150-002</t>
  </si>
  <si>
    <t xml:space="preserve">L-MS-6L-12V-B</t>
  </si>
  <si>
    <t xml:space="preserve">Mini spot 6 LED 40x30x18mm 12 Volt 0,5 Watt stainless steel</t>
  </si>
  <si>
    <t xml:space="preserve">8714984007000</t>
  </si>
  <si>
    <t xml:space="preserve">150-003</t>
  </si>
  <si>
    <t xml:space="preserve">L-MS-6L-12V-G</t>
  </si>
  <si>
    <t xml:space="preserve">8714984007017</t>
  </si>
  <si>
    <t xml:space="preserve">150-004</t>
  </si>
  <si>
    <t xml:space="preserve">L-MS-6L-12V-R</t>
  </si>
  <si>
    <t xml:space="preserve">8714984007024</t>
  </si>
  <si>
    <t xml:space="preserve">150-006</t>
  </si>
  <si>
    <t xml:space="preserve">L-MS-6L-12V-A</t>
  </si>
  <si>
    <t xml:space="preserve">8714984007031</t>
  </si>
  <si>
    <t xml:space="preserve">LED SPOTLIGHT aluminium  indoor </t>
  </si>
  <si>
    <t xml:space="preserve">TRSP-2.5 WW</t>
  </si>
  <si>
    <t xml:space="preserve">Spotlight aluminium 47*48mm 1x2.5 Watt LED 700mA excl driver (215-105)</t>
  </si>
  <si>
    <t xml:space="preserve">TRSP-2.5 W</t>
  </si>
  <si>
    <t xml:space="preserve">145-041</t>
  </si>
  <si>
    <t xml:space="preserve">L-SP-1-3W-12V W</t>
  </si>
  <si>
    <t xml:space="preserve">Spotlight aluminium 69 mm 1x 3 Watt LED 12 Volt 80 lumen excluding power supply</t>
  </si>
  <si>
    <t xml:space="preserve">8714984901780</t>
  </si>
  <si>
    <t xml:space="preserve">145-018</t>
  </si>
  <si>
    <t xml:space="preserve">L-SP-1-3W-12V WW</t>
  </si>
  <si>
    <t xml:space="preserve">Spotlight aluminium 69 mm 1x 3 Watt LED 12 Volt 67 lumen excluding power supply</t>
  </si>
  <si>
    <t xml:space="preserve">8714984905894</t>
  </si>
  <si>
    <t xml:space="preserve">LED LIGHTING FOR KITCHEN </t>
  </si>
  <si>
    <t xml:space="preserve">136-028</t>
  </si>
  <si>
    <t xml:space="preserve">L-MS-1-1W-230V</t>
  </si>
  <si>
    <t xml:space="preserve">3 mini spot 30*9.5mm M3 1 Watt including driver 46 lumen.</t>
  </si>
  <si>
    <t xml:space="preserve">8714984901995</t>
  </si>
  <si>
    <t xml:space="preserve">136-048</t>
  </si>
  <si>
    <t xml:space="preserve">L-DL-1-3W-230V</t>
  </si>
  <si>
    <t xml:space="preserve">2 under cabinet light with 1*3Watt P2 LED including driver 108 lumen</t>
  </si>
  <si>
    <t xml:space="preserve">8714984902008</t>
  </si>
  <si>
    <t xml:space="preserve">LED DECORATION MODULES 12V </t>
  </si>
  <si>
    <t xml:space="preserve">158-001</t>
  </si>
  <si>
    <t xml:space="preserve">L-1031/6 W</t>
  </si>
  <si>
    <t xml:space="preserve">Decoration module with 4 LED 38x38 6 pieces + transformer 12 Volt</t>
  </si>
  <si>
    <t xml:space="preserve">8714984008229</t>
  </si>
  <si>
    <t xml:space="preserve">158-002</t>
  </si>
  <si>
    <t xml:space="preserve">L-1031/6 B</t>
  </si>
  <si>
    <t xml:space="preserve">8714984008236</t>
  </si>
  <si>
    <t xml:space="preserve">158-005</t>
  </si>
  <si>
    <t xml:space="preserve">L-1031/6 Y</t>
  </si>
  <si>
    <t xml:space="preserve">8714984008243</t>
  </si>
  <si>
    <t xml:space="preserve">LED Garden light  230 volt  profi line</t>
  </si>
  <si>
    <t xml:space="preserve">149-300</t>
  </si>
  <si>
    <t xml:space="preserve">PYR-30-230V</t>
  </si>
  <si>
    <t xml:space="preserve">Alu pole 30cm with 4*1watt cree led</t>
  </si>
  <si>
    <t xml:space="preserve">8714984904880</t>
  </si>
  <si>
    <t xml:space="preserve">149-301</t>
  </si>
  <si>
    <t xml:space="preserve">PYR-60-230V</t>
  </si>
  <si>
    <t xml:space="preserve">Alu pole 60cm with 4*1watt cree led</t>
  </si>
  <si>
    <t xml:space="preserve">8714984904897</t>
  </si>
  <si>
    <t xml:space="preserve">149-302</t>
  </si>
  <si>
    <t xml:space="preserve">TOW-60-230V</t>
  </si>
  <si>
    <t xml:space="preserve">Alu tower 60cm with 1*1watt cree led</t>
  </si>
  <si>
    <t xml:space="preserve">8714984904903</t>
  </si>
  <si>
    <t xml:space="preserve">149-303</t>
  </si>
  <si>
    <t xml:space="preserve">POLE-60-OV-230V</t>
  </si>
  <si>
    <t xml:space="preserve">Alu pole 60cm with 1*3watt cree led oval light </t>
  </si>
  <si>
    <t xml:space="preserve">8714984904910</t>
  </si>
  <si>
    <t xml:space="preserve">149-304</t>
  </si>
  <si>
    <t xml:space="preserve">ST-SPT-3W-230V WW</t>
  </si>
  <si>
    <t xml:space="preserve">Alu spotlight 35cm with 3 watt cree led and 40°beam </t>
  </si>
  <si>
    <t xml:space="preserve">1</t>
  </si>
  <si>
    <t xml:space="preserve">8714984904927</t>
  </si>
  <si>
    <t xml:space="preserve">149-305</t>
  </si>
  <si>
    <t xml:space="preserve">SPL-3W-230V WW</t>
  </si>
  <si>
    <t xml:space="preserve">alu spotlight 3 watt LED with 40°beam - including mounting plate &amp; spike   </t>
  </si>
  <si>
    <t xml:space="preserve">8714984905795</t>
  </si>
  <si>
    <t xml:space="preserve">149-306</t>
  </si>
  <si>
    <t xml:space="preserve">POLE-60-1R-230V</t>
  </si>
  <si>
    <t xml:space="preserve">alu pole 60cm with 1 round downlamp 5*1watt cree led</t>
  </si>
  <si>
    <t xml:space="preserve">8714984907171</t>
  </si>
  <si>
    <t xml:space="preserve">149-307</t>
  </si>
  <si>
    <t xml:space="preserve">POLE-60-2R-230V</t>
  </si>
  <si>
    <t xml:space="preserve">alu pole 60cm with 2 round downlamp 6*1watt cree led</t>
  </si>
  <si>
    <t xml:space="preserve">8714984907188</t>
  </si>
  <si>
    <t xml:space="preserve">149-308</t>
  </si>
  <si>
    <t xml:space="preserve">POLE-60-2S-230V</t>
  </si>
  <si>
    <t xml:space="preserve">alu pole 60cm with 2 square downlamp 4*1watt cree led</t>
  </si>
  <si>
    <t xml:space="preserve">8714984907195</t>
  </si>
  <si>
    <t xml:space="preserve">149-309</t>
  </si>
  <si>
    <t xml:space="preserve">POLE-60-6M 230V</t>
  </si>
  <si>
    <t xml:space="preserve">alu pole 60cm with 6 markerlights 6*1 watt cree led</t>
  </si>
  <si>
    <t xml:space="preserve">8714984907201</t>
  </si>
  <si>
    <t xml:space="preserve">142-006</t>
  </si>
  <si>
    <t xml:space="preserve">L-C-BOX</t>
  </si>
  <si>
    <t xml:space="preserve">3 way connection Box </t>
  </si>
  <si>
    <t xml:space="preserve">8714984008809</t>
  </si>
  <si>
    <t xml:space="preserve">142-007</t>
  </si>
  <si>
    <t xml:space="preserve">L-C-TUBE</t>
  </si>
  <si>
    <t xml:space="preserve">2 way connection Tube </t>
  </si>
  <si>
    <t xml:space="preserve">8714984008816</t>
  </si>
  <si>
    <t xml:space="preserve">LED Wall Lamps 230 volt</t>
  </si>
  <si>
    <t xml:space="preserve">149-121</t>
  </si>
  <si>
    <t xml:space="preserve">WAMI-1-230V</t>
  </si>
  <si>
    <t xml:space="preserve">alu mini wall lamp single 1 * 1 watt cree led 3000K</t>
  </si>
  <si>
    <t xml:space="preserve">8714984906129</t>
  </si>
  <si>
    <t xml:space="preserve">149-122</t>
  </si>
  <si>
    <t xml:space="preserve">WAMI-2-230V</t>
  </si>
  <si>
    <t xml:space="preserve">alu mini wall lamp double 2 * 1 watt cree led 3000K</t>
  </si>
  <si>
    <t xml:space="preserve">8714984906136</t>
  </si>
  <si>
    <t xml:space="preserve">143 mm</t>
  </si>
  <si>
    <t xml:space="preserve">149-123</t>
  </si>
  <si>
    <t xml:space="preserve">WAMA-1-230V</t>
  </si>
  <si>
    <t xml:space="preserve">alu maxi wall lamp single 1 * 1 watt cree led 3000K</t>
  </si>
  <si>
    <t xml:space="preserve">8714984906143</t>
  </si>
  <si>
    <t xml:space="preserve">117 mm</t>
  </si>
  <si>
    <t xml:space="preserve">100 mm</t>
  </si>
  <si>
    <t xml:space="preserve">91 mm</t>
  </si>
  <si>
    <t xml:space="preserve">149-124</t>
  </si>
  <si>
    <t xml:space="preserve">WAMA-2-230V</t>
  </si>
  <si>
    <t xml:space="preserve">alu maxi wall lamp double 2 * 1 watt cree led 3000K</t>
  </si>
  <si>
    <t xml:space="preserve">8714984906150</t>
  </si>
  <si>
    <t xml:space="preserve">210 mm</t>
  </si>
  <si>
    <t xml:space="preserve">149-125</t>
  </si>
  <si>
    <t xml:space="preserve">WAMA L-2-230V</t>
  </si>
  <si>
    <t xml:space="preserve">alu maxi wall lamp luxe double 2 * 1 watt cree led 3000K</t>
  </si>
  <si>
    <t xml:space="preserve">8714984906167</t>
  </si>
  <si>
    <t xml:space="preserve">160 mm</t>
  </si>
  <si>
    <t xml:space="preserve">120 mm</t>
  </si>
  <si>
    <t xml:space="preserve">149-126</t>
  </si>
  <si>
    <t xml:space="preserve">WAMI -FL-1-230V</t>
  </si>
  <si>
    <t xml:space="preserve">alu flat wall lamp single  2x1watt cree led 3000K</t>
  </si>
  <si>
    <t xml:space="preserve">8714984907218</t>
  </si>
  <si>
    <t xml:space="preserve">103 mm</t>
  </si>
  <si>
    <t xml:space="preserve">149-127</t>
  </si>
  <si>
    <t xml:space="preserve">WAMI -FL-2-230V</t>
  </si>
  <si>
    <t xml:space="preserve">alu flat wall lamp double 4x1watt cree led 3000K</t>
  </si>
  <si>
    <t xml:space="preserve">8714984907225</t>
  </si>
  <si>
    <t xml:space="preserve">149-128</t>
  </si>
  <si>
    <t xml:space="preserve">WAMA-FL-2-230V</t>
  </si>
  <si>
    <t xml:space="preserve">alu flat wall lamp double 6x1watt cree led 3000K</t>
  </si>
  <si>
    <t xml:space="preserve">8714984907232</t>
  </si>
  <si>
    <t xml:space="preserve">155 mm</t>
  </si>
  <si>
    <t xml:space="preserve">149-129</t>
  </si>
  <si>
    <t xml:space="preserve">WAMA-2-100-230V</t>
  </si>
  <si>
    <t xml:space="preserve">alu wall lamp 100mm double 2*3watt cree led 3000K</t>
  </si>
  <si>
    <t xml:space="preserve">8714984907249</t>
  </si>
  <si>
    <t xml:space="preserve">110 mm</t>
  </si>
  <si>
    <t xml:space="preserve">149-135</t>
  </si>
  <si>
    <t xml:space="preserve">WAMA-2X6*1-230V</t>
  </si>
  <si>
    <t xml:space="preserve">alu wall lamp 140mm double 2 x 6*1 watt cree led 3000K</t>
  </si>
  <si>
    <t xml:space="preserve">8714984908000</t>
  </si>
  <si>
    <t xml:space="preserve">GARDEN LIGHT CONCEPT ~ ONE MAIN STRING AND SEVERAL SPOTS WITH THE SAME CONNECTION</t>
  </si>
  <si>
    <t xml:space="preserve">215-310</t>
  </si>
  <si>
    <t xml:space="preserve">SPS-12-30W</t>
  </si>
  <si>
    <t xml:space="preserve">12 Volt DC 30 Watt  DC  screw plug</t>
  </si>
  <si>
    <t xml:space="preserve">149-001</t>
  </si>
  <si>
    <t xml:space="preserve">M-9M-6-W</t>
  </si>
  <si>
    <t xml:space="preserve">Main connector cable 9 meter with 6 connections</t>
  </si>
  <si>
    <t xml:space="preserve">149-002</t>
  </si>
  <si>
    <t xml:space="preserve">EXT-2M</t>
  </si>
  <si>
    <t xml:space="preserve">Extension cable 2m</t>
  </si>
  <si>
    <t xml:space="preserve">149-003</t>
  </si>
  <si>
    <t xml:space="preserve">EXT-5M</t>
  </si>
  <si>
    <t xml:space="preserve">Extension cable 5m</t>
  </si>
  <si>
    <t xml:space="preserve">149-004</t>
  </si>
  <si>
    <t xml:space="preserve">DIV-2W</t>
  </si>
  <si>
    <t xml:space="preserve">Divider 2 way 1.5m</t>
  </si>
  <si>
    <t xml:space="preserve">149-005</t>
  </si>
  <si>
    <t xml:space="preserve">DIV-3W</t>
  </si>
  <si>
    <t xml:space="preserve">Divider 3 way 1.5m</t>
  </si>
  <si>
    <t xml:space="preserve">149-011</t>
  </si>
  <si>
    <t xml:space="preserve">MINI-1L W</t>
  </si>
  <si>
    <t xml:space="preserve">3 mini ground spot with 1 white  led            0.3 watt</t>
  </si>
  <si>
    <t xml:space="preserve">149-012</t>
  </si>
  <si>
    <t xml:space="preserve">MINI-1L  B</t>
  </si>
  <si>
    <t xml:space="preserve">3 mini ground spot with 1 blue    led            0.3 watt </t>
  </si>
  <si>
    <t xml:space="preserve">149-016</t>
  </si>
  <si>
    <t xml:space="preserve">MINI-1L  A</t>
  </si>
  <si>
    <t xml:space="preserve">3 mini ground spot with 1 amber led            0.3 watt </t>
  </si>
  <si>
    <t xml:space="preserve">149-021</t>
  </si>
  <si>
    <t xml:space="preserve">MIDI-6L  W</t>
  </si>
  <si>
    <t xml:space="preserve">3 midi ground spot with 6 white led             0.5 watt</t>
  </si>
  <si>
    <t xml:space="preserve">149-022</t>
  </si>
  <si>
    <t xml:space="preserve">MIDI-6L  B</t>
  </si>
  <si>
    <t xml:space="preserve">3 midi ground spot with 6 blue  led              0.5 watt </t>
  </si>
  <si>
    <t xml:space="preserve">149-026</t>
  </si>
  <si>
    <t xml:space="preserve">MIDI-6L  A</t>
  </si>
  <si>
    <t xml:space="preserve">3 midi ground spot with 6 amber  led          0.5 watt </t>
  </si>
  <si>
    <t xml:space="preserve">149-031</t>
  </si>
  <si>
    <t xml:space="preserve">MAXI-12L  W</t>
  </si>
  <si>
    <t xml:space="preserve">1 maxi ground spot  with 12 white led        1 watt </t>
  </si>
  <si>
    <t xml:space="preserve">149-032</t>
  </si>
  <si>
    <t xml:space="preserve">MAXI-12L  B</t>
  </si>
  <si>
    <t xml:space="preserve">1 maxi ground spot  with 12 blue led          1 watt </t>
  </si>
  <si>
    <t xml:space="preserve">149-036</t>
  </si>
  <si>
    <t xml:space="preserve">MAXI-12L  A</t>
  </si>
  <si>
    <t xml:space="preserve">1 maxi ground spot  with 12 amber led       1 watt </t>
  </si>
  <si>
    <t xml:space="preserve">149-041</t>
  </si>
  <si>
    <t xml:space="preserve">BRIC-16L  W</t>
  </si>
  <si>
    <t xml:space="preserve">1 bricklight with 16 white  led                      1.5 watt </t>
  </si>
  <si>
    <t xml:space="preserve">149-042</t>
  </si>
  <si>
    <t xml:space="preserve">BRIC-16L  B</t>
  </si>
  <si>
    <t xml:space="preserve">1 bricklight with 16 blue    led                      1.5 watt </t>
  </si>
  <si>
    <t xml:space="preserve">149-046</t>
  </si>
  <si>
    <t xml:space="preserve">BRIC-16L  A</t>
  </si>
  <si>
    <t xml:space="preserve">1 bricklight with 16 amber led                      1.5 watt </t>
  </si>
  <si>
    <t xml:space="preserve">149-086</t>
  </si>
  <si>
    <t xml:space="preserve">SPYK-SP-1W  WW</t>
  </si>
  <si>
    <t xml:space="preserve">Spyke spot 45° beam Warm White 1 watt -                       height 27cm </t>
  </si>
  <si>
    <t xml:space="preserve">149-087</t>
  </si>
  <si>
    <t xml:space="preserve">SPYK-SP-3W  WW</t>
  </si>
  <si>
    <t xml:space="preserve">Spyke spot 45° beam Warm White 3 watt -                       height 37cm </t>
  </si>
  <si>
    <t xml:space="preserve">149-088</t>
  </si>
  <si>
    <t xml:space="preserve">SPYK-CDL </t>
  </si>
  <si>
    <t xml:space="preserve">Spyke candle light 0.2 watt -                                             height 47cm   </t>
  </si>
  <si>
    <t xml:space="preserve">Flame</t>
  </si>
  <si>
    <t xml:space="preserve">149-089</t>
  </si>
  <si>
    <t xml:space="preserve">POLE-STR-42-12V</t>
  </si>
  <si>
    <t xml:space="preserve">Alu pole with 1*1watt Cree LED with acryl. light on top -  height 42cm</t>
  </si>
  <si>
    <t xml:space="preserve">149-090</t>
  </si>
  <si>
    <t xml:space="preserve">ST-SPT-3W-12V WW</t>
  </si>
  <si>
    <t xml:space="preserve">Alu spotlight with 3 watt Cree LED and 40° beam -            height 35cm</t>
  </si>
  <si>
    <t xml:space="preserve">149-081</t>
  </si>
  <si>
    <t xml:space="preserve">SPL-3W-12V WW</t>
  </si>
  <si>
    <t xml:space="preserve">Alu spotlight 3 watt LED with 40°beam - including mounting plate &amp; spike   </t>
  </si>
  <si>
    <t xml:space="preserve">FLAT CABLE AND BELT LIGHT</t>
  </si>
  <si>
    <t xml:space="preserve">BELT LIGHT PROFESSIONAL SET</t>
  </si>
  <si>
    <t xml:space="preserve">585-038</t>
  </si>
  <si>
    <t xml:space="preserve">BLR-20M-20-E27M</t>
  </si>
  <si>
    <r>
      <rPr>
        <sz val="10"/>
        <rFont val="Arial"/>
        <family val="0"/>
      </rPr>
      <t xml:space="preserve">20 meter with 20 moulded sockets, 2 x 1,5mm </t>
    </r>
    <r>
      <rPr>
        <b val="true"/>
        <sz val="10"/>
        <rFont val="Arial"/>
        <family val="2"/>
      </rPr>
      <t xml:space="preserve">round</t>
    </r>
    <r>
      <rPr>
        <sz val="10"/>
        <rFont val="Arial"/>
        <family val="0"/>
      </rPr>
      <t xml:space="preserve"> rubber wire</t>
    </r>
  </si>
  <si>
    <t xml:space="preserve">8714984907935</t>
  </si>
  <si>
    <t xml:space="preserve">LED BELT LIGHT 230V party light (retail pack)</t>
  </si>
  <si>
    <t xml:space="preserve">435-011</t>
  </si>
  <si>
    <t xml:space="preserve">BLRL-10M-10-E27MC</t>
  </si>
  <si>
    <r>
      <rPr>
        <sz val="10"/>
        <rFont val="Arial"/>
        <family val="2"/>
      </rPr>
      <t xml:space="preserve">Belt Light 10m with 10 sockets and multi color </t>
    </r>
    <r>
      <rPr>
        <b val="true"/>
        <sz val="10"/>
        <rFont val="Arial"/>
        <family val="2"/>
      </rPr>
      <t xml:space="preserve">LED</t>
    </r>
    <r>
      <rPr>
        <sz val="10"/>
        <rFont val="Arial"/>
        <family val="2"/>
      </rPr>
      <t xml:space="preserve"> lamps E27</t>
    </r>
  </si>
  <si>
    <t xml:space="preserve">8714984904705</t>
  </si>
  <si>
    <t xml:space="preserve">FLATCABLE &amp; ACCESSORIES</t>
  </si>
  <si>
    <t xml:space="preserve">585-006</t>
  </si>
  <si>
    <t xml:space="preserve">FLC-BL-100</t>
  </si>
  <si>
    <t xml:space="preserve">Flatcable 2x 1.5mm black rubber 100m including plug and endcap</t>
  </si>
  <si>
    <t xml:space="preserve">8714984004894</t>
  </si>
  <si>
    <t xml:space="preserve">585-020</t>
  </si>
  <si>
    <t xml:space="preserve">FLC-BL-25PL</t>
  </si>
  <si>
    <t xml:space="preserve">Flatcable 2x 1.5mm black 25m including plug and endcap</t>
  </si>
  <si>
    <t xml:space="preserve">8714984004900</t>
  </si>
  <si>
    <t xml:space="preserve">585-036</t>
  </si>
  <si>
    <t xml:space="preserve">FLC-BL-10-10PL</t>
  </si>
  <si>
    <t xml:space="preserve">Flatcable 2x 1.5mm black 10m including plug and 10 socket E27</t>
  </si>
  <si>
    <t xml:space="preserve">8714984902589</t>
  </si>
  <si>
    <t xml:space="preserve">585-037</t>
  </si>
  <si>
    <t xml:space="preserve">FLC-BL-20-19PL</t>
  </si>
  <si>
    <t xml:space="preserve">Flatcable 2x 1.5mm black 20m including plug and 19 socket E27</t>
  </si>
  <si>
    <t xml:space="preserve">8714984902596</t>
  </si>
  <si>
    <t xml:space="preserve">585-023</t>
  </si>
  <si>
    <t xml:space="preserve">FLC-BL-100-100PL</t>
  </si>
  <si>
    <t xml:space="preserve">Flatcable 2x 1.5mm black 100m including plug and 100 socket E27</t>
  </si>
  <si>
    <t xml:space="preserve">8714984009028</t>
  </si>
  <si>
    <t xml:space="preserve">585-025</t>
  </si>
  <si>
    <t xml:space="preserve">FLC-LH-E27-20</t>
  </si>
  <si>
    <t xml:space="preserve">Flatcable lamp holder E27 20 pieces + rubber ring</t>
  </si>
  <si>
    <t xml:space="preserve">8714984004917</t>
  </si>
  <si>
    <t xml:space="preserve">585-026</t>
  </si>
  <si>
    <t xml:space="preserve">FLC-LH-E27-100</t>
  </si>
  <si>
    <t xml:space="preserve">Flatcable lamp holder E27 100 pieces + rubber ring</t>
  </si>
  <si>
    <t xml:space="preserve">8714984051232</t>
  </si>
  <si>
    <t xml:space="preserve">585-028</t>
  </si>
  <si>
    <t xml:space="preserve">FLC-LH-E27E-20</t>
  </si>
  <si>
    <t xml:space="preserve">Flatcable lamp holder E27 with mouting hole 20 pieces + rubber ring in bag</t>
  </si>
  <si>
    <t xml:space="preserve">8714984900080</t>
  </si>
  <si>
    <t xml:space="preserve">CONTROLLERS &amp; POWER SUPPLIES</t>
  </si>
  <si>
    <t xml:space="preserve">LED CONTROLLER</t>
  </si>
  <si>
    <t xml:space="preserve">214-001</t>
  </si>
  <si>
    <t xml:space="preserve">L-CNTR-3FM-12/24V</t>
  </si>
  <si>
    <t xml:space="preserve">LED RGB Controller with screw connection for 12/24 Volt maximum 70 Watt </t>
  </si>
  <si>
    <t xml:space="preserve">8714984007376</t>
  </si>
  <si>
    <t xml:space="preserve">LED Controller universal 230 Volt in 24 Volt out 340 Watt DMX with dimming function</t>
  </si>
  <si>
    <t xml:space="preserve">214-045</t>
  </si>
  <si>
    <t xml:space="preserve">L-CNTR-181-12V</t>
  </si>
  <si>
    <t xml:space="preserve">LED Controller 12 Volt 120 Watt excluding power supply 12 Volt DC</t>
  </si>
  <si>
    <t xml:space="preserve">8714984008953</t>
  </si>
  <si>
    <t xml:space="preserve">214-023</t>
  </si>
  <si>
    <t xml:space="preserve">L-SDL109C1</t>
  </si>
  <si>
    <t xml:space="preserve">Controller for LN-MC-DIA50-240V</t>
  </si>
  <si>
    <t xml:space="preserve">8714984006621</t>
  </si>
  <si>
    <t xml:space="preserve">214-100</t>
  </si>
  <si>
    <t xml:space="preserve">L-CNTR-LAG12</t>
  </si>
  <si>
    <t xml:space="preserve">12 Volt 200 Watt 8x way out with remote control DMX</t>
  </si>
  <si>
    <t xml:space="preserve">8714984902664</t>
  </si>
  <si>
    <t xml:space="preserve">214-101</t>
  </si>
  <si>
    <t xml:space="preserve">L-CNTR-LAG24</t>
  </si>
  <si>
    <t xml:space="preserve">24 Volt 300 Watt 8x way out with remote control DMX</t>
  </si>
  <si>
    <t xml:space="preserve">8714984902671</t>
  </si>
  <si>
    <t xml:space="preserve">214-111</t>
  </si>
  <si>
    <t xml:space="preserve">L-CNTR-12-24 RC</t>
  </si>
  <si>
    <t xml:space="preserve">Universal controller 12/24 Volt 180/240 Watt remote control excluding powersupply</t>
  </si>
  <si>
    <t xml:space="preserve">8714984903821</t>
  </si>
  <si>
    <t xml:space="preserve">214-113</t>
  </si>
  <si>
    <t xml:space="preserve">CNTR-12-24-DMX</t>
  </si>
  <si>
    <t xml:space="preserve">Universal controller 12/24 volt 180/240 watt dmx excl. Ps</t>
  </si>
  <si>
    <t xml:space="preserve">8714984904088</t>
  </si>
  <si>
    <t xml:space="preserve">214-116</t>
  </si>
  <si>
    <t xml:space="preserve">CNTR-DMX-RC</t>
  </si>
  <si>
    <t xml:space="preserve">Controller dmx 512 16 progr. Rem cntr.</t>
  </si>
  <si>
    <t xml:space="preserve">8714984904194</t>
  </si>
  <si>
    <t xml:space="preserve">214-117</t>
  </si>
  <si>
    <t xml:space="preserve">L-CNTR-12-24-6A RC</t>
  </si>
  <si>
    <t xml:space="preserve">Univ. controller 12/24 Volt 6 Ampere  28 Key R-C excl. powersupply</t>
  </si>
  <si>
    <t xml:space="preserve">8714984908772</t>
  </si>
  <si>
    <t xml:space="preserve">214-118</t>
  </si>
  <si>
    <t xml:space="preserve">L-DIMMER-12-24-8A</t>
  </si>
  <si>
    <t xml:space="preserve">LED Dimmer 12-24V - 8 Ampere </t>
  </si>
  <si>
    <t xml:space="preserve">213-040</t>
  </si>
  <si>
    <t xml:space="preserve">L-RC-12V-RGB</t>
  </si>
  <si>
    <t xml:space="preserve">Remote Control 20m 12/24 Volt out 144 Watt excl. 12/24VDC power supply</t>
  </si>
  <si>
    <t xml:space="preserve">8714984051164</t>
  </si>
  <si>
    <t xml:space="preserve">214-121</t>
  </si>
  <si>
    <t xml:space="preserve">L-CNTR-JOGRGB</t>
  </si>
  <si>
    <t xml:space="preserve">Remote Control with Jog Wheel and 10 different scenes</t>
  </si>
  <si>
    <t xml:space="preserve">8714984909465</t>
  </si>
  <si>
    <t xml:space="preserve">214-122</t>
  </si>
  <si>
    <t xml:space="preserve">L-REP-JOGRGB</t>
  </si>
  <si>
    <t xml:space="preserve">Receptor, works as receptor for L-CNTR-JOGRGB</t>
  </si>
  <si>
    <t xml:space="preserve">8714984909472</t>
  </si>
  <si>
    <t xml:space="preserve">214-119</t>
  </si>
  <si>
    <t xml:space="preserve">IMS-180°-IP44</t>
  </si>
  <si>
    <t xml:space="preserve">IR Motion Sensor 180°</t>
  </si>
  <si>
    <t xml:space="preserve">8714984909076</t>
  </si>
  <si>
    <t xml:space="preserve">214-120</t>
  </si>
  <si>
    <t xml:space="preserve">IMS-360°-IP20</t>
  </si>
  <si>
    <t xml:space="preserve">IR Motion Sensor 360°</t>
  </si>
  <si>
    <t xml:space="preserve">8714984909083</t>
  </si>
  <si>
    <t xml:space="preserve">214-132</t>
  </si>
  <si>
    <t xml:space="preserve">S-SCREC-1224</t>
  </si>
  <si>
    <t xml:space="preserve">Single Color Controller 12V/24V 4 x 5A)</t>
  </si>
  <si>
    <t xml:space="preserve">8714984910348</t>
  </si>
  <si>
    <t xml:space="preserve">214-131</t>
  </si>
  <si>
    <t xml:space="preserve">S-SCREM-B5</t>
  </si>
  <si>
    <t xml:space="preserve">Remote Control 5 dif. Units</t>
  </si>
  <si>
    <t xml:space="preserve">8714984910362</t>
  </si>
  <si>
    <t xml:space="preserve">214-130</t>
  </si>
  <si>
    <t xml:space="preserve">S-SCREM-SM</t>
  </si>
  <si>
    <t xml:space="preserve">Remote Control small </t>
  </si>
  <si>
    <t xml:space="preserve">8714984910355</t>
  </si>
  <si>
    <t xml:space="preserve">214-138</t>
  </si>
  <si>
    <t xml:space="preserve">S-SCREC-1224-1</t>
  </si>
  <si>
    <t xml:space="preserve">8714984910546</t>
  </si>
  <si>
    <t xml:space="preserve">214-126</t>
  </si>
  <si>
    <t xml:space="preserve">S-RGBREC-3-5A</t>
  </si>
  <si>
    <t xml:space="preserve">RGB Controller 3 x 5A</t>
  </si>
  <si>
    <t xml:space="preserve">8714984910379</t>
  </si>
  <si>
    <t xml:space="preserve">214-125</t>
  </si>
  <si>
    <t xml:space="preserve">S-RGBREM-JW</t>
  </si>
  <si>
    <t xml:space="preserve">Remote Controll wiht Jog Wheel and 2 zones</t>
  </si>
  <si>
    <t xml:space="preserve">8714984910386</t>
  </si>
  <si>
    <t xml:space="preserve">214-135</t>
  </si>
  <si>
    <t xml:space="preserve">S-DMX-PAN-B</t>
  </si>
  <si>
    <t xml:space="preserve">DMX Wand Panel - Black</t>
  </si>
  <si>
    <t xml:space="preserve">8714984910393</t>
  </si>
  <si>
    <t xml:space="preserve">214-139</t>
  </si>
  <si>
    <t xml:space="preserve">S-DMX-PAN-W</t>
  </si>
  <si>
    <t xml:space="preserve">DMX Wand Panel - White</t>
  </si>
  <si>
    <t xml:space="preserve">8714984910607</t>
  </si>
  <si>
    <t xml:space="preserve">214-136</t>
  </si>
  <si>
    <t xml:space="preserve">S-DIM1-10-1224</t>
  </si>
  <si>
    <t xml:space="preserve">1-10V dimming module</t>
  </si>
  <si>
    <t xml:space="preserve">8714984910409</t>
  </si>
  <si>
    <t xml:space="preserve">214-137</t>
  </si>
  <si>
    <t xml:space="preserve">S-DIM1-10-700</t>
  </si>
  <si>
    <t xml:space="preserve">8714984910430</t>
  </si>
  <si>
    <t xml:space="preserve">214-127</t>
  </si>
  <si>
    <t xml:space="preserve">S-RGBDAT-REP</t>
  </si>
  <si>
    <t xml:space="preserve">RGB Data Repeater 12V / 24V</t>
  </si>
  <si>
    <t xml:space="preserve">8714984910416</t>
  </si>
  <si>
    <t xml:space="preserve">214-133</t>
  </si>
  <si>
    <t xml:space="preserve">S-SCREC-700mA</t>
  </si>
  <si>
    <t xml:space="preserve">Single Color Controller 4 x 700mA</t>
  </si>
  <si>
    <t xml:space="preserve">8714984910423</t>
  </si>
  <si>
    <t xml:space="preserve">WALL TYPE - SWITCH MODE POWER SUPPLY - INDOOR - DC PLUG - PLASTIC HOUSING</t>
  </si>
  <si>
    <t xml:space="preserve">215-020</t>
  </si>
  <si>
    <t xml:space="preserve">L-SPS-12V-6W </t>
  </si>
  <si>
    <t xml:space="preserve">12 Volt DC 6 Watt  wall type  dc plug</t>
  </si>
  <si>
    <t xml:space="preserve">8714984007215</t>
  </si>
  <si>
    <t xml:space="preserve">215-025</t>
  </si>
  <si>
    <t xml:space="preserve">L-SPS-12V-6W UK</t>
  </si>
  <si>
    <t xml:space="preserve">12 Volt DC 6 Watt  wall type  dc plug UK Version</t>
  </si>
  <si>
    <t xml:space="preserve">8714984007222</t>
  </si>
  <si>
    <t xml:space="preserve">215-030</t>
  </si>
  <si>
    <t xml:space="preserve">L-SPS-12V-12W</t>
  </si>
  <si>
    <t xml:space="preserve">12 Volt DC 12 Watt wall type dc plug</t>
  </si>
  <si>
    <t xml:space="preserve">8714984007239</t>
  </si>
  <si>
    <t xml:space="preserve">215-040</t>
  </si>
  <si>
    <t xml:space="preserve">L-SPS-12V-24W</t>
  </si>
  <si>
    <t xml:space="preserve">12 Volt DC 24 Watt wall type dc plug </t>
  </si>
  <si>
    <t xml:space="preserve">8714984007246</t>
  </si>
  <si>
    <t xml:space="preserve">215-042</t>
  </si>
  <si>
    <t xml:space="preserve">L-SPS-24V-24W</t>
  </si>
  <si>
    <t xml:space="preserve">24 Volt DC 24 Watt wall type dc plug </t>
  </si>
  <si>
    <t xml:space="preserve">8714984902466</t>
  </si>
  <si>
    <t xml:space="preserve">OPEN TYPE - SWITCH MODE POWER SUPPLY - INDOOR - SCREW CLAMP - METAL HOUSING</t>
  </si>
  <si>
    <t xml:space="preserve">215-052</t>
  </si>
  <si>
    <t xml:space="preserve">SPS-12V-60W</t>
  </si>
  <si>
    <t xml:space="preserve">12V DC 60 watt open </t>
  </si>
  <si>
    <t xml:space="preserve">8714984909861</t>
  </si>
  <si>
    <t xml:space="preserve">215-051</t>
  </si>
  <si>
    <t xml:space="preserve">SPS-24V-60W</t>
  </si>
  <si>
    <t xml:space="preserve">24V DC 60 watt open </t>
  </si>
  <si>
    <t xml:space="preserve">8714984909878</t>
  </si>
  <si>
    <t xml:space="preserve">215-054</t>
  </si>
  <si>
    <t xml:space="preserve">SPS-12V-200W</t>
  </si>
  <si>
    <t xml:space="preserve">12V DC 200 watt open </t>
  </si>
  <si>
    <t xml:space="preserve">8714984905214</t>
  </si>
  <si>
    <t xml:space="preserve">215-056</t>
  </si>
  <si>
    <t xml:space="preserve">SPS-24V-200W</t>
  </si>
  <si>
    <t xml:space="preserve">24V DC 200 watt open </t>
  </si>
  <si>
    <t xml:space="preserve">8714984905221</t>
  </si>
  <si>
    <t xml:space="preserve">215-062</t>
  </si>
  <si>
    <t xml:space="preserve">SPS-12V-400W</t>
  </si>
  <si>
    <t xml:space="preserve">12V DC 400 watt open fan </t>
  </si>
  <si>
    <t xml:space="preserve">8714984905207</t>
  </si>
  <si>
    <t xml:space="preserve">215-061</t>
  </si>
  <si>
    <t xml:space="preserve">SPS-24V-400W</t>
  </si>
  <si>
    <t xml:space="preserve">24V DC 400 watt open fan </t>
  </si>
  <si>
    <t xml:space="preserve">8714984903449</t>
  </si>
  <si>
    <t xml:space="preserve">BLOCK TYPE - SWITCH MODE POWER SUPPLY - OUTDOOR - ALUMINIUM HOUSING - 12 VOLT </t>
  </si>
  <si>
    <t xml:space="preserve">8714984905184</t>
  </si>
  <si>
    <t xml:space="preserve">215-311</t>
  </si>
  <si>
    <t xml:space="preserve">SPS-12-60W</t>
  </si>
  <si>
    <t xml:space="preserve">12 Volt DC 60 Watt  DC screw plug</t>
  </si>
  <si>
    <t xml:space="preserve">8714984905191</t>
  </si>
  <si>
    <t xml:space="preserve">215-312</t>
  </si>
  <si>
    <t xml:space="preserve">SPS-12-100W</t>
  </si>
  <si>
    <t xml:space="preserve">12 Volt DC 100 Watt dual connector (amp+dc)</t>
  </si>
  <si>
    <t xml:space="preserve">8714984907157</t>
  </si>
  <si>
    <t xml:space="preserve">215-314</t>
  </si>
  <si>
    <t xml:space="preserve">SPS-12-200W </t>
  </si>
  <si>
    <t xml:space="preserve">12 Volt DC 200 Watt 2 x dual connector (amp+dc)</t>
  </si>
  <si>
    <t xml:space="preserve">8714984907164</t>
  </si>
  <si>
    <t xml:space="preserve">BLOCK TYPE - SWITCH MODE POWER SUPPLY - OUTDOOR - ALUMINIUM HOUSING - 24 VOLT </t>
  </si>
  <si>
    <t xml:space="preserve">215-300</t>
  </si>
  <si>
    <t xml:space="preserve">SPS-24-30W</t>
  </si>
  <si>
    <t xml:space="preserve">24 Volt DC   30 Watt  DC  screw plug</t>
  </si>
  <si>
    <t xml:space="preserve">215-301</t>
  </si>
  <si>
    <t xml:space="preserve">SPS-24-60W</t>
  </si>
  <si>
    <t xml:space="preserve">24 Volt DC   60 Watt  DC screw plug</t>
  </si>
  <si>
    <t xml:space="preserve">8714984904989</t>
  </si>
  <si>
    <t xml:space="preserve">215-302</t>
  </si>
  <si>
    <t xml:space="preserve">SPS-24-100W</t>
  </si>
  <si>
    <t xml:space="preserve">24 Volt DC 100 Watt  dual connector (amp + dc)</t>
  </si>
  <si>
    <t xml:space="preserve">8714984904996</t>
  </si>
  <si>
    <t xml:space="preserve">215-304</t>
  </si>
  <si>
    <t xml:space="preserve">SPS-24-200W</t>
  </si>
  <si>
    <t xml:space="preserve">24 Volt DC 200 Watt  dual connector (amp + dc)</t>
  </si>
  <si>
    <t xml:space="preserve">8714984905009</t>
  </si>
  <si>
    <t xml:space="preserve">SPECIAL MODELS</t>
  </si>
  <si>
    <t xml:space="preserve">215-008</t>
  </si>
  <si>
    <t xml:space="preserve">L-SPS-12V-20W</t>
  </si>
  <si>
    <t xml:space="preserve">12 Volt DC 20 Watt block type </t>
  </si>
  <si>
    <t xml:space="preserve">8714984908314</t>
  </si>
  <si>
    <t xml:space="preserve">215-090</t>
  </si>
  <si>
    <t xml:space="preserve">L-SPS-12V-30W</t>
  </si>
  <si>
    <t xml:space="preserve">12 Volt DC 30 Watt 200x30x20mm (for sign modules)</t>
  </si>
  <si>
    <t xml:space="preserve">8714984009493</t>
  </si>
  <si>
    <t xml:space="preserve">215-091</t>
  </si>
  <si>
    <t xml:space="preserve">SPS-12V-45W</t>
  </si>
  <si>
    <t xml:space="preserve">12 Volt DC 45 Watt 237x29x21mm (for sign modules)</t>
  </si>
  <si>
    <t xml:space="preserve">8714984905115</t>
  </si>
  <si>
    <t xml:space="preserve">215-400</t>
  </si>
  <si>
    <t xml:space="preserve">SPS-24V-20W D</t>
  </si>
  <si>
    <t xml:space="preserve">Switching power supply 24 volt DC, 20 watt dimmable with trailing edge dimmer.</t>
  </si>
  <si>
    <t xml:space="preserve">8714984905047</t>
  </si>
  <si>
    <t xml:space="preserve">LED DRIVER FOR HIGH POWER LED ( WITH STABLE CURRENT)</t>
  </si>
  <si>
    <t xml:space="preserve">215-100</t>
  </si>
  <si>
    <t xml:space="preserve">L-SPS-3.5-12V-350</t>
  </si>
  <si>
    <t xml:space="preserve">350mA 4.2 Watt  round model</t>
  </si>
  <si>
    <t xml:space="preserve">8714984009654</t>
  </si>
  <si>
    <t xml:space="preserve">350-700mA adjust. 20 Watt for maximal 6x2.5 Watt mod. dimmable (1-10 Volt dim.) + power cable</t>
  </si>
  <si>
    <t xml:space="preserve">700mA 20 Watt  for maximal 6x2.5 Watt modules  + power cable</t>
  </si>
  <si>
    <t xml:space="preserve">600mA 18 Watt  for maximal 6x2.5 Watt modules  + power cable</t>
  </si>
  <si>
    <t xml:space="preserve">700mA   6 Watt  for maximal 2x2.5 Watt modules ( wall type plug model)</t>
  </si>
  <si>
    <t xml:space="preserve">215-122</t>
  </si>
  <si>
    <t xml:space="preserve">TR-DR-09-700 WP</t>
  </si>
  <si>
    <t xml:space="preserve">700ma   9 Watt  for maximal 3x2.5 Watt  modles  waterproof</t>
  </si>
  <si>
    <t xml:space="preserve">IP64</t>
  </si>
  <si>
    <t xml:space="preserve">8714984904583</t>
  </si>
  <si>
    <t xml:space="preserve">215-123</t>
  </si>
  <si>
    <t xml:space="preserve">TR-DR-09-RGB WP</t>
  </si>
  <si>
    <t xml:space="preserve">3*700ma for rgb power module input 12/24 volt dc waterproof</t>
  </si>
  <si>
    <t xml:space="preserve">8714984904750</t>
  </si>
  <si>
    <t xml:space="preserve">700mA  20 Watt for maximal 6x2.5 Watt modules dimmable on primary side (trailing edge dimmer)</t>
  </si>
  <si>
    <t xml:space="preserve">Dimmer 1-10 Volt without on/off switch for using with 215-110 driver</t>
  </si>
  <si>
    <t xml:space="preserve">LED DRIVER FOR HIGH POWER LED ( WITH STABLE CURRENT) ~OUTDOOR USE</t>
  </si>
  <si>
    <t xml:space="preserve">215-154</t>
  </si>
  <si>
    <t xml:space="preserve">TR-DR-25-350 67</t>
  </si>
  <si>
    <t xml:space="preserve">350mA 25 Watt - outdoor use</t>
  </si>
  <si>
    <t xml:space="preserve">8714984910270</t>
  </si>
  <si>
    <t xml:space="preserve">215-155</t>
  </si>
  <si>
    <t xml:space="preserve">TR-DR-25-700 67</t>
  </si>
  <si>
    <t xml:space="preserve">700mA 25 Watt - outdoor use</t>
  </si>
  <si>
    <t xml:space="preserve">8714984910287</t>
  </si>
  <si>
    <t xml:space="preserve">TRANSFORMERS AC</t>
  </si>
  <si>
    <t xml:space="preserve">142-000</t>
  </si>
  <si>
    <t xml:space="preserve">L-TF-12V-6W</t>
  </si>
  <si>
    <t xml:space="preserve">Transformer 230 Volt to 12 Volt AC 6 Watt</t>
  </si>
  <si>
    <t xml:space="preserve">142-001</t>
  </si>
  <si>
    <t xml:space="preserve">L-TF-12V-10W</t>
  </si>
  <si>
    <t xml:space="preserve">Transformer 230 Volt to 12 Volt AC10 Watt</t>
  </si>
  <si>
    <t xml:space="preserve">008755</t>
  </si>
  <si>
    <t xml:space="preserve">142-002</t>
  </si>
  <si>
    <t xml:space="preserve">L-TF-12V-20W</t>
  </si>
  <si>
    <t xml:space="preserve">Transformer 230 Volt to 12 Volt AC 20 Watt</t>
  </si>
  <si>
    <t xml:space="preserve">008762</t>
  </si>
  <si>
    <t xml:space="preserve">550-005</t>
  </si>
  <si>
    <t xml:space="preserve">TR-J166</t>
  </si>
  <si>
    <t xml:space="preserve">Plug transformer 230 Volt to 24 Volt AC 6 Watt</t>
  </si>
  <si>
    <t xml:space="preserve">550-050</t>
  </si>
  <si>
    <t xml:space="preserve">TRF125 VA </t>
  </si>
  <si>
    <t xml:space="preserve">Transformer 230 Volt to 24 Volt AC 125 Watt  open block</t>
  </si>
  <si>
    <t xml:space="preserve">SOLID CORE SIDE LIGHT COMPLETE ROLL ONLY</t>
  </si>
  <si>
    <t xml:space="preserve">800-001</t>
  </si>
  <si>
    <t xml:space="preserve">OFS-60-100</t>
  </si>
  <si>
    <t xml:space="preserve">Solid Core Sidelight 30 meter 8.6mm</t>
  </si>
  <si>
    <t xml:space="preserve">800-004</t>
  </si>
  <si>
    <t xml:space="preserve">OFS-100-200</t>
  </si>
  <si>
    <t xml:space="preserve">Solid Core Sidelight 60 meter 13mm</t>
  </si>
  <si>
    <t xml:space="preserve">800-005</t>
  </si>
  <si>
    <t xml:space="preserve">OFS-110-100</t>
  </si>
  <si>
    <t xml:space="preserve">Solid Core Sidelight 30 meter 14mm</t>
  </si>
  <si>
    <t xml:space="preserve">800-006</t>
  </si>
  <si>
    <t xml:space="preserve">OFS-110-200</t>
  </si>
  <si>
    <t xml:space="preserve">Solid Core Sidelight 60 meter 14mm</t>
  </si>
  <si>
    <t xml:space="preserve">800-007</t>
  </si>
  <si>
    <t xml:space="preserve">OFS-140-100</t>
  </si>
  <si>
    <t xml:space="preserve">Solid Core Sidelight 30 meter 17.3mm</t>
  </si>
  <si>
    <t xml:space="preserve">SOLID CORE ENDLIGHT COMPLETE ROLL ONLY</t>
  </si>
  <si>
    <t xml:space="preserve">803-001</t>
  </si>
  <si>
    <t xml:space="preserve">OFE-10-100</t>
  </si>
  <si>
    <t xml:space="preserve">Solid Core Endlight 1-3mm 100 meter</t>
  </si>
  <si>
    <t xml:space="preserve">803-002</t>
  </si>
  <si>
    <t xml:space="preserve">OFE-15-100</t>
  </si>
  <si>
    <t xml:space="preserve">Solid Core Endlight 1.5-3.5mm 100 meter</t>
  </si>
  <si>
    <t xml:space="preserve">803-003</t>
  </si>
  <si>
    <t xml:space="preserve">OFE-20-250</t>
  </si>
  <si>
    <t xml:space="preserve">Solid Core Endlight 2-4mm 250 meter</t>
  </si>
  <si>
    <t xml:space="preserve">803-004</t>
  </si>
  <si>
    <t xml:space="preserve">OFE-25-250</t>
  </si>
  <si>
    <t xml:space="preserve">Solid Core Endlight 2.5-4.5mm 250 meter</t>
  </si>
  <si>
    <t xml:space="preserve">803-005</t>
  </si>
  <si>
    <t xml:space="preserve">OFE-30-150</t>
  </si>
  <si>
    <t xml:space="preserve">Solid Core Endlight 3-5mm 150 meter</t>
  </si>
  <si>
    <t xml:space="preserve">803-007</t>
  </si>
  <si>
    <t xml:space="preserve">OFE-60-200</t>
  </si>
  <si>
    <t xml:space="preserve">Solid Core Endlight 6-8.6mm 60 meter</t>
  </si>
  <si>
    <t xml:space="preserve">803-010</t>
  </si>
  <si>
    <t xml:space="preserve">OFE-110-100</t>
  </si>
  <si>
    <t xml:space="preserve">Solid Core Endlight 11-14mm 30 meter</t>
  </si>
  <si>
    <t xml:space="preserve">MULTI STRING SIDE LIGHT COMPLETE ROLL ONLY</t>
  </si>
  <si>
    <t xml:space="preserve">805-001</t>
  </si>
  <si>
    <t xml:space="preserve">MOFS-3-14</t>
  </si>
  <si>
    <t xml:space="preserve">Multi String Sidelight 8.6mm 30 meter</t>
  </si>
  <si>
    <t xml:space="preserve">805-002</t>
  </si>
  <si>
    <t xml:space="preserve">MOFS-6-14</t>
  </si>
  <si>
    <t xml:space="preserve">Multi String Sidelight 12.6mm 30 meter</t>
  </si>
  <si>
    <t xml:space="preserve">805-003</t>
  </si>
  <si>
    <t xml:space="preserve">MOFS-9-14</t>
  </si>
  <si>
    <t xml:space="preserve">Multi String Sidelight 15.8mm 30 meter</t>
  </si>
  <si>
    <t xml:space="preserve">MULTI STRING END LIGHT COMPLETE ROLL ONLY</t>
  </si>
  <si>
    <t xml:space="preserve">808-008</t>
  </si>
  <si>
    <t xml:space="preserve">MOFE-14</t>
  </si>
  <si>
    <t xml:space="preserve">Multi String Endlight 14str. 5.2mm 30 meter</t>
  </si>
  <si>
    <t xml:space="preserve">808-002</t>
  </si>
  <si>
    <t xml:space="preserve">MOFE-25</t>
  </si>
  <si>
    <t xml:space="preserve">Multi String Endlight 25str. 7mm 30 meter</t>
  </si>
  <si>
    <t xml:space="preserve">808-003</t>
  </si>
  <si>
    <t xml:space="preserve">MOFE-42</t>
  </si>
  <si>
    <t xml:space="preserve">Multi String Endlight 42str. 9mm 30 meter</t>
  </si>
  <si>
    <t xml:space="preserve">808-004</t>
  </si>
  <si>
    <t xml:space="preserve">MOFE-50</t>
  </si>
  <si>
    <t xml:space="preserve">Multi String Endlight 50str. 9.4mm 30 meter</t>
  </si>
  <si>
    <t xml:space="preserve">808-005</t>
  </si>
  <si>
    <t xml:space="preserve">MOFE-84</t>
  </si>
  <si>
    <t xml:space="preserve">Multi String Endlight 84str. 11mm 30 meter</t>
  </si>
  <si>
    <t xml:space="preserve">808-006</t>
  </si>
  <si>
    <t xml:space="preserve">MOFE-100</t>
  </si>
  <si>
    <t xml:space="preserve">Multi String Endlight 100str. 12mm 30 meter</t>
  </si>
  <si>
    <t xml:space="preserve">808-007</t>
  </si>
  <si>
    <t xml:space="preserve">MOFE-126</t>
  </si>
  <si>
    <t xml:space="preserve">Multi String Endlight 126str. 13mm 30 meter</t>
  </si>
  <si>
    <t xml:space="preserve">SINGLE CLEAR FIBER OPTIC CABLE WITHOUT BLACK COVER ( FOR CUTTING COST ADD 10%)</t>
  </si>
  <si>
    <t xml:space="preserve">811-003</t>
  </si>
  <si>
    <t xml:space="preserve">SF-050</t>
  </si>
  <si>
    <t xml:space="preserve">Single Fiber String 0.5mm clear 1000 meter roll</t>
  </si>
  <si>
    <t xml:space="preserve">811-004</t>
  </si>
  <si>
    <t xml:space="preserve">SF-075</t>
  </si>
  <si>
    <t xml:space="preserve">Single Fiber String 0.75mm clear 1000 meter roll</t>
  </si>
  <si>
    <t xml:space="preserve">811-001</t>
  </si>
  <si>
    <t xml:space="preserve">SF-100</t>
  </si>
  <si>
    <t xml:space="preserve">Single Fiber String 1mm clear 200 meter roll</t>
  </si>
  <si>
    <t xml:space="preserve">811-005</t>
  </si>
  <si>
    <t xml:space="preserve">SF-150</t>
  </si>
  <si>
    <t xml:space="preserve">Single Fiber String 1.5mm clear 700 meter roll</t>
  </si>
  <si>
    <t xml:space="preserve">811-002</t>
  </si>
  <si>
    <t xml:space="preserve">SF-200</t>
  </si>
  <si>
    <t xml:space="preserve">Single Fiber String 2mm clear 250 meter roll</t>
  </si>
  <si>
    <t xml:space="preserve">LIGHT ENGINES</t>
  </si>
  <si>
    <t xml:space="preserve">815-001</t>
  </si>
  <si>
    <t xml:space="preserve">H-50</t>
  </si>
  <si>
    <t xml:space="preserve">H-Series Light Engine 50w halogen</t>
  </si>
  <si>
    <t xml:space="preserve">815-002</t>
  </si>
  <si>
    <t xml:space="preserve">H-100</t>
  </si>
  <si>
    <t xml:space="preserve">H-Series Light Engine 100w halogen</t>
  </si>
  <si>
    <t xml:space="preserve">815-004</t>
  </si>
  <si>
    <t xml:space="preserve">H-100DMX</t>
  </si>
  <si>
    <t xml:space="preserve">H-Series Light Engine 100w halogen DMX</t>
  </si>
  <si>
    <t xml:space="preserve">815-005</t>
  </si>
  <si>
    <t xml:space="preserve">R-150</t>
  </si>
  <si>
    <t xml:space="preserve">R-Series Light Engine 150w clear</t>
  </si>
  <si>
    <t xml:space="preserve">815-007</t>
  </si>
  <si>
    <t xml:space="preserve">R-150-DMXMS</t>
  </si>
  <si>
    <t xml:space="preserve">R-Series Light Engine 150w master/slave </t>
  </si>
  <si>
    <t xml:space="preserve">815-008</t>
  </si>
  <si>
    <t xml:space="preserve">R-150-DMXMSWP</t>
  </si>
  <si>
    <t xml:space="preserve">R-Series Light Engine 150w master/slave Waterproof</t>
  </si>
  <si>
    <t xml:space="preserve">815-009</t>
  </si>
  <si>
    <t xml:space="preserve">R-150-DMXMSD</t>
  </si>
  <si>
    <t xml:space="preserve">R-Series Light Engine 150w master/slave Dimmable, diafragma included</t>
  </si>
  <si>
    <t xml:space="preserve">COLOUR WHEEL</t>
  </si>
  <si>
    <t xml:space="preserve">818-001</t>
  </si>
  <si>
    <t xml:space="preserve">CW1</t>
  </si>
  <si>
    <t xml:space="preserve">Colour Wheel R-Series Light Engine 123mm 8 colors</t>
  </si>
  <si>
    <t xml:space="preserve">818-007</t>
  </si>
  <si>
    <t xml:space="preserve">CW1TW</t>
  </si>
  <si>
    <t xml:space="preserve">Twinkle Wheel R-Series Light Engine 123mm black/white</t>
  </si>
  <si>
    <t xml:space="preserve">818-002</t>
  </si>
  <si>
    <t xml:space="preserve">CW2</t>
  </si>
  <si>
    <t xml:space="preserve">Colour Wheel H-Series Light Engine 72mm 5color</t>
  </si>
  <si>
    <t xml:space="preserve">818-003</t>
  </si>
  <si>
    <t xml:space="preserve">CW2TW</t>
  </si>
  <si>
    <t xml:space="preserve">Twinkle Wheel H-Series Light Engine 72mm black/white </t>
  </si>
  <si>
    <t xml:space="preserve">818-004</t>
  </si>
  <si>
    <t xml:space="preserve">CW3</t>
  </si>
  <si>
    <t xml:space="preserve">Colour Wheel H-Series Light Engine DMX 100mm </t>
  </si>
  <si>
    <t xml:space="preserve">818-005</t>
  </si>
  <si>
    <t xml:space="preserve">CW4</t>
  </si>
  <si>
    <t xml:space="preserve">Colour Wheel H-20 or FOSL100 Light Engine 78mm standard </t>
  </si>
  <si>
    <t xml:space="preserve">818-006</t>
  </si>
  <si>
    <t xml:space="preserve">CW4TW</t>
  </si>
  <si>
    <t xml:space="preserve">Twinkle Wheel H-20 or FOSL100 78mm black/white</t>
  </si>
  <si>
    <t xml:space="preserve">REPLACEMENT LAMPS</t>
  </si>
  <si>
    <t xml:space="preserve">820-001</t>
  </si>
  <si>
    <t xml:space="preserve">H20BULB</t>
  </si>
  <si>
    <t xml:space="preserve">Replacement bulb H20 Philips 14611</t>
  </si>
  <si>
    <t xml:space="preserve">820-002</t>
  </si>
  <si>
    <t xml:space="preserve">H50BULB</t>
  </si>
  <si>
    <t xml:space="preserve">Replacement bulb H50 Philips 14589 45/24</t>
  </si>
  <si>
    <t xml:space="preserve">820-003</t>
  </si>
  <si>
    <t xml:space="preserve">H75BULB</t>
  </si>
  <si>
    <t xml:space="preserve">Replacement bulb H75 Osram HLX64615</t>
  </si>
  <si>
    <t xml:space="preserve">820-004</t>
  </si>
  <si>
    <t xml:space="preserve">H100BULB</t>
  </si>
  <si>
    <t xml:space="preserve">Replacement bulb H100 Osram 64637</t>
  </si>
  <si>
    <t xml:space="preserve">820-005</t>
  </si>
  <si>
    <t xml:space="preserve">R150OSRBULB</t>
  </si>
  <si>
    <t xml:space="preserve">Replacement bulb R-Series Osram HQI-R 150W</t>
  </si>
  <si>
    <t xml:space="preserve">825-001</t>
  </si>
  <si>
    <t xml:space="preserve">OFC-415</t>
  </si>
  <si>
    <t xml:space="preserve">Adjustable adapter R-Series Light Engine 6.5-15mm</t>
  </si>
  <si>
    <t xml:space="preserve">825-002</t>
  </si>
  <si>
    <t xml:space="preserve">OFC-425</t>
  </si>
  <si>
    <t xml:space="preserve">Adjustable adapter R-Series Light Engine 15-25mm</t>
  </si>
  <si>
    <t xml:space="preserve">825-003</t>
  </si>
  <si>
    <t xml:space="preserve">OFC-MULTI-1</t>
  </si>
  <si>
    <t xml:space="preserve">Universal multi connector</t>
  </si>
  <si>
    <t xml:space="preserve">825-009</t>
  </si>
  <si>
    <t xml:space="preserve">HRTAPE</t>
  </si>
  <si>
    <t xml:space="preserve">Heat resistant tape</t>
  </si>
  <si>
    <t xml:space="preserve">ENDPIECES</t>
  </si>
  <si>
    <t xml:space="preserve">830-001</t>
  </si>
  <si>
    <t xml:space="preserve">FO-011</t>
  </si>
  <si>
    <t xml:space="preserve">Endpiece Bug eye</t>
  </si>
  <si>
    <t xml:space="preserve">830-002</t>
  </si>
  <si>
    <t xml:space="preserve">FO-022</t>
  </si>
  <si>
    <t xml:space="preserve">Endpiece Pave 1</t>
  </si>
  <si>
    <t xml:space="preserve">830-003</t>
  </si>
  <si>
    <t xml:space="preserve">FO-023</t>
  </si>
  <si>
    <t xml:space="preserve">Endpiece Pave 2</t>
  </si>
  <si>
    <t xml:space="preserve">830-004</t>
  </si>
  <si>
    <t xml:space="preserve">FO-025</t>
  </si>
  <si>
    <t xml:space="preserve">Endpiece Soleil 1</t>
  </si>
  <si>
    <t xml:space="preserve">830-005</t>
  </si>
  <si>
    <t xml:space="preserve">FO-026</t>
  </si>
  <si>
    <t xml:space="preserve">Endpiece Soleil 2</t>
  </si>
  <si>
    <t xml:space="preserve">830-006</t>
  </si>
  <si>
    <t xml:space="preserve">FO-001TR</t>
  </si>
  <si>
    <t xml:space="preserve">Endpiece Tronix star</t>
  </si>
  <si>
    <t xml:space="preserve">8714984002883</t>
  </si>
  <si>
    <t xml:space="preserve">830-007</t>
  </si>
  <si>
    <t xml:space="preserve">FO-028</t>
  </si>
  <si>
    <t xml:space="preserve">Endpiece Sun bath</t>
  </si>
  <si>
    <t xml:space="preserve">830-008</t>
  </si>
  <si>
    <t xml:space="preserve">FO-013</t>
  </si>
  <si>
    <t xml:space="preserve">Endpiece Spear head</t>
  </si>
  <si>
    <t xml:space="preserve">830-013</t>
  </si>
  <si>
    <t xml:space="preserve">FO-004</t>
  </si>
  <si>
    <t xml:space="preserve">Endpiece Full moon</t>
  </si>
  <si>
    <t xml:space="preserve">830-014</t>
  </si>
  <si>
    <t xml:space="preserve">FO-010</t>
  </si>
  <si>
    <t xml:space="preserve">Endpiece Silver valley</t>
  </si>
  <si>
    <t xml:space="preserve">830-015</t>
  </si>
  <si>
    <t xml:space="preserve">FOG-022</t>
  </si>
  <si>
    <t xml:space="preserve">Endpiece Garden lamp 22</t>
  </si>
  <si>
    <t xml:space="preserve">PRODUCTS FOR SAUNA, POOL AND STEAM BAD</t>
  </si>
  <si>
    <t xml:space="preserve">210-015</t>
  </si>
  <si>
    <t xml:space="preserve">L-SL-16L-RC</t>
  </si>
  <si>
    <t xml:space="preserve">LED saunalamp 16 LED 5 Volt manual or automatic colour changing + remote control</t>
  </si>
  <si>
    <t xml:space="preserve">8714984905917</t>
  </si>
  <si>
    <t xml:space="preserve">Accesory for SL16</t>
  </si>
  <si>
    <t xml:space="preserve">210-020</t>
  </si>
  <si>
    <t xml:space="preserve">SL-END-RING</t>
  </si>
  <si>
    <t xml:space="preserve">Alu endstop ring for acrylic tube. Price pro ring</t>
  </si>
  <si>
    <t xml:space="preserve">8714984904217</t>
  </si>
  <si>
    <t xml:space="preserve">210-021</t>
  </si>
  <si>
    <t xml:space="preserve">SL-TROUGH-RING</t>
  </si>
  <si>
    <t xml:space="preserve">Alu trough ring for acrylic tube. Price pro ring</t>
  </si>
  <si>
    <t xml:space="preserve">8714984904224</t>
  </si>
  <si>
    <t xml:space="preserve">FIBER OPTIC STARLIGHT KIT'S</t>
  </si>
  <si>
    <t xml:space="preserve">833-001</t>
  </si>
  <si>
    <t xml:space="preserve">FOSL-100-20W</t>
  </si>
  <si>
    <t xml:space="preserve">20 Watt halogen lamp + color wheel and 100 endpieces in retail packing</t>
  </si>
  <si>
    <t xml:space="preserve">8714984001732</t>
  </si>
  <si>
    <t xml:space="preserve">833-002</t>
  </si>
  <si>
    <t xml:space="preserve">FOSL-50-50W</t>
  </si>
  <si>
    <t xml:space="preserve">50 Watt halogen lamp + color wheel and 50 string at 5m</t>
  </si>
  <si>
    <t xml:space="preserve">833-003</t>
  </si>
  <si>
    <t xml:space="preserve">FOSL-84-50W</t>
  </si>
  <si>
    <t xml:space="preserve">50 Watt halogen lamp + color wheel and 84 string at 5m</t>
  </si>
  <si>
    <t xml:space="preserve">833-004</t>
  </si>
  <si>
    <t xml:space="preserve">FOSL-100-100W-DMX</t>
  </si>
  <si>
    <t xml:space="preserve">100 Watt halogen lamp + color wheel and 100 string at 6m master/slave</t>
  </si>
  <si>
    <t xml:space="preserve">8714984906594</t>
  </si>
  <si>
    <t xml:space="preserve">833-005</t>
  </si>
  <si>
    <t xml:space="preserve">FOSL-300-150W</t>
  </si>
  <si>
    <t xml:space="preserve">150 Watt HQI 300 string at 10m (color wheel and more or les strings possible)</t>
  </si>
  <si>
    <t xml:space="preserve">Chicken Lighting</t>
  </si>
  <si>
    <t xml:space="preserve">CHICKEN LIGHT ROPELIGHT AND LIGHTBARS</t>
  </si>
  <si>
    <t xml:space="preserve">050-016</t>
  </si>
  <si>
    <t xml:space="preserve">L-DL-2W-60M-24V-  UBA</t>
  </si>
  <si>
    <t xml:space="preserve">Ropelight 13mm 36 led/m unit 28cm ultra bright amber 1,7 Watt p/meter</t>
  </si>
  <si>
    <t xml:space="preserve">960-001</t>
  </si>
  <si>
    <t xml:space="preserve">CFB-190-40-24V UBA</t>
  </si>
  <si>
    <t xml:space="preserve">Light bar 190cm with 40 amber led 2,4 Watt p/tube</t>
  </si>
  <si>
    <t xml:space="preserve">VARIOUS PRODUCTS</t>
  </si>
  <si>
    <t xml:space="preserve">HIGHBAY FIXTURES</t>
  </si>
  <si>
    <t xml:space="preserve">950-001</t>
  </si>
  <si>
    <t xml:space="preserve">LF-211-MH250</t>
  </si>
  <si>
    <t xml:space="preserve">Highbay Fixture Aluminium reflector 47cm including 250 Watt metal halide lamp</t>
  </si>
  <si>
    <t xml:space="preserve">950-002</t>
  </si>
  <si>
    <t xml:space="preserve">LF-211-MH400</t>
  </si>
  <si>
    <t xml:space="preserve">Highbay Fixture Aluminium reflector 47cm including 400 Watt metal halide lamp</t>
  </si>
  <si>
    <t xml:space="preserve">FUN FAIR LAMP COVERS</t>
  </si>
  <si>
    <t xml:space="preserve">585-050</t>
  </si>
  <si>
    <t xml:space="preserve">FLC-LH-E14-RW</t>
  </si>
  <si>
    <t xml:space="preserve">Fun Fair Lamp holder E14 round wire for 60 volt funpark lamps (4pcs in seri)</t>
  </si>
  <si>
    <t xml:space="preserve">585-045</t>
  </si>
  <si>
    <t xml:space="preserve">FLC-LH-E14</t>
  </si>
  <si>
    <t xml:space="preserve">Fun Fair Lamp holder E14 flatcable</t>
  </si>
  <si>
    <t xml:space="preserve">585-060</t>
  </si>
  <si>
    <t xml:space="preserve">FLC-COV-E14-CL</t>
  </si>
  <si>
    <t xml:space="preserve">Fun Fair Lamp cover E14 cap</t>
  </si>
  <si>
    <t xml:space="preserve">585-070</t>
  </si>
  <si>
    <t xml:space="preserve">FLC-COV-E14-GR</t>
  </si>
  <si>
    <t xml:space="preserve">585-075</t>
  </si>
  <si>
    <t xml:space="preserve">FLC-COV-E14-YE</t>
  </si>
  <si>
    <t xml:space="preserve">585-085</t>
  </si>
  <si>
    <t xml:space="preserve">FLC-COV-E14-OR</t>
  </si>
  <si>
    <t xml:space="preserve">585-090</t>
  </si>
  <si>
    <t xml:space="preserve">FLC-COV-E14-PI</t>
  </si>
  <si>
    <t xml:space="preserve">Pink</t>
  </si>
  <si>
    <t xml:space="preserve">LED SIGNS</t>
  </si>
  <si>
    <t xml:space="preserve">205-005</t>
  </si>
  <si>
    <t xml:space="preserve">L-S-OPEN-24V-R</t>
  </si>
  <si>
    <t xml:space="preserve">LED sign "Open" 24 Volt including power supply red </t>
  </si>
  <si>
    <t xml:space="preserve">871498400587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€ &quot;#,##0.00_-"/>
    <numFmt numFmtId="166" formatCode="@"/>
    <numFmt numFmtId="167" formatCode="0"/>
    <numFmt numFmtId="168" formatCode="[$$-409]#,##0.00"/>
    <numFmt numFmtId="169" formatCode="&quot;€ &quot;#,##0.00_-;[RED]&quot;€ &quot;#,##0.00\-"/>
    <numFmt numFmtId="170" formatCode="[$€-C07]\ 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22"/>
      <name val="Arial"/>
      <family val="2"/>
    </font>
    <font>
      <sz val="22"/>
      <color rgb="FFFFFFFF"/>
      <name val="Arial"/>
      <family val="2"/>
    </font>
    <font>
      <b val="true"/>
      <sz val="16"/>
      <name val="Verdana"/>
      <family val="2"/>
    </font>
    <font>
      <sz val="16"/>
      <name val="Wingdings"/>
      <family val="0"/>
      <charset val="2"/>
    </font>
    <font>
      <sz val="16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6"/>
      <name val="Arial"/>
      <family val="2"/>
    </font>
    <font>
      <sz val="16"/>
      <color rgb="FFFFFFFF"/>
      <name val="Arial"/>
      <family val="2"/>
    </font>
    <font>
      <i val="true"/>
      <sz val="14"/>
      <name val="Verdana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color rgb="FFFFFFFF"/>
      <name val="Arial"/>
      <family val="2"/>
    </font>
    <font>
      <sz val="12"/>
      <color rgb="FFFFFFFF"/>
      <name val="Arial"/>
      <family val="2"/>
    </font>
    <font>
      <sz val="8.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2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15.png"/><Relationship Id="rId23" Type="http://schemas.openxmlformats.org/officeDocument/2006/relationships/image" Target="../media/image14.png"/><Relationship Id="rId24" Type="http://schemas.openxmlformats.org/officeDocument/2006/relationships/image" Target="../media/image13.png"/><Relationship Id="rId25" Type="http://schemas.openxmlformats.org/officeDocument/2006/relationships/image" Target="../media/image15.png"/><Relationship Id="rId26" Type="http://schemas.openxmlformats.org/officeDocument/2006/relationships/image" Target="../media/image21.png"/><Relationship Id="rId27" Type="http://schemas.openxmlformats.org/officeDocument/2006/relationships/image" Target="../media/image22.png"/><Relationship Id="rId28" Type="http://schemas.openxmlformats.org/officeDocument/2006/relationships/image" Target="../media/image23.png"/><Relationship Id="rId29" Type="http://schemas.openxmlformats.org/officeDocument/2006/relationships/image" Target="../media/image23.png"/><Relationship Id="rId30" Type="http://schemas.openxmlformats.org/officeDocument/2006/relationships/image" Target="../media/image23.png"/><Relationship Id="rId31" Type="http://schemas.openxmlformats.org/officeDocument/2006/relationships/image" Target="../media/image24.png"/><Relationship Id="rId32" Type="http://schemas.openxmlformats.org/officeDocument/2006/relationships/image" Target="../media/image25.png"/><Relationship Id="rId33" Type="http://schemas.openxmlformats.org/officeDocument/2006/relationships/image" Target="../media/image26.png"/><Relationship Id="rId34" Type="http://schemas.openxmlformats.org/officeDocument/2006/relationships/image" Target="../media/image27.png"/><Relationship Id="rId35" Type="http://schemas.openxmlformats.org/officeDocument/2006/relationships/image" Target="../media/image28.png"/><Relationship Id="rId36" Type="http://schemas.openxmlformats.org/officeDocument/2006/relationships/image" Target="../media/image29.png"/><Relationship Id="rId37" Type="http://schemas.openxmlformats.org/officeDocument/2006/relationships/image" Target="../media/image30.png"/><Relationship Id="rId38" Type="http://schemas.openxmlformats.org/officeDocument/2006/relationships/image" Target="../media/image31.png"/><Relationship Id="rId39" Type="http://schemas.openxmlformats.org/officeDocument/2006/relationships/image" Target="../media/image32.png"/><Relationship Id="rId40" Type="http://schemas.openxmlformats.org/officeDocument/2006/relationships/image" Target="../media/image33.png"/><Relationship Id="rId41" Type="http://schemas.openxmlformats.org/officeDocument/2006/relationships/image" Target="../media/image34.png"/><Relationship Id="rId42" Type="http://schemas.openxmlformats.org/officeDocument/2006/relationships/image" Target="../media/image35.png"/><Relationship Id="rId43" Type="http://schemas.openxmlformats.org/officeDocument/2006/relationships/image" Target="../media/image36.png"/><Relationship Id="rId44" Type="http://schemas.openxmlformats.org/officeDocument/2006/relationships/image" Target="../media/image37.png"/><Relationship Id="rId45" Type="http://schemas.openxmlformats.org/officeDocument/2006/relationships/image" Target="../media/image38.png"/><Relationship Id="rId46" Type="http://schemas.openxmlformats.org/officeDocument/2006/relationships/image" Target="../media/image39.png"/><Relationship Id="rId47" Type="http://schemas.openxmlformats.org/officeDocument/2006/relationships/image" Target="../media/image40.png"/><Relationship Id="rId48" Type="http://schemas.openxmlformats.org/officeDocument/2006/relationships/image" Target="../media/image41.png"/><Relationship Id="rId49" Type="http://schemas.openxmlformats.org/officeDocument/2006/relationships/image" Target="../media/image42.png"/><Relationship Id="rId50" Type="http://schemas.openxmlformats.org/officeDocument/2006/relationships/image" Target="../media/image43.png"/><Relationship Id="rId51" Type="http://schemas.openxmlformats.org/officeDocument/2006/relationships/image" Target="../media/image44.png"/><Relationship Id="rId52" Type="http://schemas.openxmlformats.org/officeDocument/2006/relationships/image" Target="../media/image45.png"/><Relationship Id="rId53" Type="http://schemas.openxmlformats.org/officeDocument/2006/relationships/image" Target="../media/image46.png"/><Relationship Id="rId54" Type="http://schemas.openxmlformats.org/officeDocument/2006/relationships/image" Target="../media/image47.png"/><Relationship Id="rId55" Type="http://schemas.openxmlformats.org/officeDocument/2006/relationships/image" Target="../media/image48.png"/><Relationship Id="rId56" Type="http://schemas.openxmlformats.org/officeDocument/2006/relationships/image" Target="../media/image49.png"/><Relationship Id="rId57" Type="http://schemas.openxmlformats.org/officeDocument/2006/relationships/image" Target="../media/image50.png"/><Relationship Id="rId58" Type="http://schemas.openxmlformats.org/officeDocument/2006/relationships/image" Target="../media/image51.png"/><Relationship Id="rId59" Type="http://schemas.openxmlformats.org/officeDocument/2006/relationships/image" Target="../media/image52.png"/><Relationship Id="rId60" Type="http://schemas.openxmlformats.org/officeDocument/2006/relationships/image" Target="../media/image53.png"/><Relationship Id="rId61" Type="http://schemas.openxmlformats.org/officeDocument/2006/relationships/image" Target="../media/image54.png"/><Relationship Id="rId62" Type="http://schemas.openxmlformats.org/officeDocument/2006/relationships/image" Target="../media/image55.png"/><Relationship Id="rId63" Type="http://schemas.openxmlformats.org/officeDocument/2006/relationships/image" Target="../media/image56.png"/><Relationship Id="rId64" Type="http://schemas.openxmlformats.org/officeDocument/2006/relationships/image" Target="../media/image57.png"/><Relationship Id="rId65" Type="http://schemas.openxmlformats.org/officeDocument/2006/relationships/image" Target="../media/image58.png"/><Relationship Id="rId66" Type="http://schemas.openxmlformats.org/officeDocument/2006/relationships/image" Target="../media/image59.png"/><Relationship Id="rId67" Type="http://schemas.openxmlformats.org/officeDocument/2006/relationships/image" Target="../media/image23.png"/><Relationship Id="rId68" Type="http://schemas.openxmlformats.org/officeDocument/2006/relationships/image" Target="../media/image60.png"/><Relationship Id="rId69" Type="http://schemas.openxmlformats.org/officeDocument/2006/relationships/image" Target="../media/image61.png"/><Relationship Id="rId70" Type="http://schemas.openxmlformats.org/officeDocument/2006/relationships/image" Target="../media/image62.png"/><Relationship Id="rId71" Type="http://schemas.openxmlformats.org/officeDocument/2006/relationships/image" Target="../media/image63.png"/><Relationship Id="rId72" Type="http://schemas.openxmlformats.org/officeDocument/2006/relationships/image" Target="../media/image64.png"/><Relationship Id="rId73" Type="http://schemas.openxmlformats.org/officeDocument/2006/relationships/image" Target="../media/image65.png"/><Relationship Id="rId74" Type="http://schemas.openxmlformats.org/officeDocument/2006/relationships/image" Target="../media/image66.png"/><Relationship Id="rId75" Type="http://schemas.openxmlformats.org/officeDocument/2006/relationships/image" Target="../media/image67.png"/><Relationship Id="rId76" Type="http://schemas.openxmlformats.org/officeDocument/2006/relationships/image" Target="../media/image68.png"/><Relationship Id="rId77" Type="http://schemas.openxmlformats.org/officeDocument/2006/relationships/image" Target="../media/image69.png"/><Relationship Id="rId78" Type="http://schemas.openxmlformats.org/officeDocument/2006/relationships/image" Target="../media/image70.png"/><Relationship Id="rId79" Type="http://schemas.openxmlformats.org/officeDocument/2006/relationships/image" Target="../media/image71.png"/><Relationship Id="rId80" Type="http://schemas.openxmlformats.org/officeDocument/2006/relationships/image" Target="../media/image72.png"/><Relationship Id="rId81" Type="http://schemas.openxmlformats.org/officeDocument/2006/relationships/image" Target="../media/image73.png"/><Relationship Id="rId82" Type="http://schemas.openxmlformats.org/officeDocument/2006/relationships/image" Target="../media/image74.png"/><Relationship Id="rId83" Type="http://schemas.openxmlformats.org/officeDocument/2006/relationships/image" Target="../media/image75.png"/><Relationship Id="rId84" Type="http://schemas.openxmlformats.org/officeDocument/2006/relationships/image" Target="../media/image60.png"/><Relationship Id="rId85" Type="http://schemas.openxmlformats.org/officeDocument/2006/relationships/image" Target="../media/image76.png"/><Relationship Id="rId86" Type="http://schemas.openxmlformats.org/officeDocument/2006/relationships/image" Target="../media/image77.png"/><Relationship Id="rId87" Type="http://schemas.openxmlformats.org/officeDocument/2006/relationships/image" Target="../media/image78.png"/><Relationship Id="rId88" Type="http://schemas.openxmlformats.org/officeDocument/2006/relationships/image" Target="../media/image79.png"/><Relationship Id="rId89" Type="http://schemas.openxmlformats.org/officeDocument/2006/relationships/image" Target="../media/image80.png"/><Relationship Id="rId90" Type="http://schemas.openxmlformats.org/officeDocument/2006/relationships/image" Target="../media/image81.png"/><Relationship Id="rId91" Type="http://schemas.openxmlformats.org/officeDocument/2006/relationships/image" Target="../media/image82.png"/><Relationship Id="rId92" Type="http://schemas.openxmlformats.org/officeDocument/2006/relationships/image" Target="../media/image83.png"/><Relationship Id="rId93" Type="http://schemas.openxmlformats.org/officeDocument/2006/relationships/image" Target="../media/image84.png"/><Relationship Id="rId94" Type="http://schemas.openxmlformats.org/officeDocument/2006/relationships/image" Target="../media/image85.png"/><Relationship Id="rId95" Type="http://schemas.openxmlformats.org/officeDocument/2006/relationships/image" Target="../media/image86.png"/><Relationship Id="rId96" Type="http://schemas.openxmlformats.org/officeDocument/2006/relationships/image" Target="../media/image87.png"/><Relationship Id="rId97" Type="http://schemas.openxmlformats.org/officeDocument/2006/relationships/image" Target="../media/image88.png"/><Relationship Id="rId98" Type="http://schemas.openxmlformats.org/officeDocument/2006/relationships/image" Target="../media/image89.png"/><Relationship Id="rId99" Type="http://schemas.openxmlformats.org/officeDocument/2006/relationships/image" Target="../media/image90.png"/><Relationship Id="rId100" Type="http://schemas.openxmlformats.org/officeDocument/2006/relationships/image" Target="../media/image91.png"/><Relationship Id="rId101" Type="http://schemas.openxmlformats.org/officeDocument/2006/relationships/image" Target="../media/image92.png"/><Relationship Id="rId102" Type="http://schemas.openxmlformats.org/officeDocument/2006/relationships/image" Target="../media/image93.png"/><Relationship Id="rId103" Type="http://schemas.openxmlformats.org/officeDocument/2006/relationships/image" Target="../media/image94.png"/><Relationship Id="rId104" Type="http://schemas.openxmlformats.org/officeDocument/2006/relationships/image" Target="../media/image95.png"/><Relationship Id="rId105" Type="http://schemas.openxmlformats.org/officeDocument/2006/relationships/image" Target="../media/image96.png"/><Relationship Id="rId106" Type="http://schemas.openxmlformats.org/officeDocument/2006/relationships/image" Target="../media/image97.png"/><Relationship Id="rId107" Type="http://schemas.openxmlformats.org/officeDocument/2006/relationships/image" Target="../media/image98.png"/><Relationship Id="rId108" Type="http://schemas.openxmlformats.org/officeDocument/2006/relationships/image" Target="../media/image99.png"/><Relationship Id="rId109" Type="http://schemas.openxmlformats.org/officeDocument/2006/relationships/image" Target="../media/image100.png"/><Relationship Id="rId110" Type="http://schemas.openxmlformats.org/officeDocument/2006/relationships/image" Target="../media/image101.png"/><Relationship Id="rId111" Type="http://schemas.openxmlformats.org/officeDocument/2006/relationships/image" Target="../media/image102.png"/><Relationship Id="rId112" Type="http://schemas.openxmlformats.org/officeDocument/2006/relationships/image" Target="../media/image103.png"/><Relationship Id="rId113" Type="http://schemas.openxmlformats.org/officeDocument/2006/relationships/image" Target="../media/image104.png"/><Relationship Id="rId114" Type="http://schemas.openxmlformats.org/officeDocument/2006/relationships/image" Target="../media/image105.png"/><Relationship Id="rId115" Type="http://schemas.openxmlformats.org/officeDocument/2006/relationships/image" Target="../media/image106.png"/><Relationship Id="rId116" Type="http://schemas.openxmlformats.org/officeDocument/2006/relationships/image" Target="../media/image107.png"/><Relationship Id="rId117" Type="http://schemas.openxmlformats.org/officeDocument/2006/relationships/image" Target="../media/image55.png"/><Relationship Id="rId118" Type="http://schemas.openxmlformats.org/officeDocument/2006/relationships/image" Target="../media/image108.png"/><Relationship Id="rId119" Type="http://schemas.openxmlformats.org/officeDocument/2006/relationships/image" Target="../media/image109.png"/><Relationship Id="rId120" Type="http://schemas.openxmlformats.org/officeDocument/2006/relationships/image" Target="../media/image110.png"/><Relationship Id="rId121" Type="http://schemas.openxmlformats.org/officeDocument/2006/relationships/image" Target="../media/image111.png"/><Relationship Id="rId122" Type="http://schemas.openxmlformats.org/officeDocument/2006/relationships/image" Target="../media/image112.png"/><Relationship Id="rId123" Type="http://schemas.openxmlformats.org/officeDocument/2006/relationships/image" Target="../media/image113.png"/><Relationship Id="rId124" Type="http://schemas.openxmlformats.org/officeDocument/2006/relationships/image" Target="../media/image114.png"/><Relationship Id="rId125" Type="http://schemas.openxmlformats.org/officeDocument/2006/relationships/image" Target="../media/image115.png"/><Relationship Id="rId126" Type="http://schemas.openxmlformats.org/officeDocument/2006/relationships/image" Target="../media/image116.png"/><Relationship Id="rId127" Type="http://schemas.openxmlformats.org/officeDocument/2006/relationships/image" Target="../media/image117.png"/><Relationship Id="rId128" Type="http://schemas.openxmlformats.org/officeDocument/2006/relationships/image" Target="../media/image118.png"/><Relationship Id="rId129" Type="http://schemas.openxmlformats.org/officeDocument/2006/relationships/image" Target="../media/image119.png"/><Relationship Id="rId130" Type="http://schemas.openxmlformats.org/officeDocument/2006/relationships/image" Target="../media/image120.png"/><Relationship Id="rId131" Type="http://schemas.openxmlformats.org/officeDocument/2006/relationships/image" Target="../media/image121.png"/><Relationship Id="rId132" Type="http://schemas.openxmlformats.org/officeDocument/2006/relationships/image" Target="../media/image122.png"/><Relationship Id="rId133" Type="http://schemas.openxmlformats.org/officeDocument/2006/relationships/image" Target="../media/image123.png"/><Relationship Id="rId134" Type="http://schemas.openxmlformats.org/officeDocument/2006/relationships/image" Target="../media/image124.png"/><Relationship Id="rId135" Type="http://schemas.openxmlformats.org/officeDocument/2006/relationships/image" Target="../media/image125.png"/><Relationship Id="rId136" Type="http://schemas.openxmlformats.org/officeDocument/2006/relationships/image" Target="../media/image126.png"/><Relationship Id="rId137" Type="http://schemas.openxmlformats.org/officeDocument/2006/relationships/image" Target="../media/image127.png"/><Relationship Id="rId138" Type="http://schemas.openxmlformats.org/officeDocument/2006/relationships/image" Target="../media/image128.png"/><Relationship Id="rId139" Type="http://schemas.openxmlformats.org/officeDocument/2006/relationships/image" Target="../media/image128.png"/><Relationship Id="rId140" Type="http://schemas.openxmlformats.org/officeDocument/2006/relationships/image" Target="../media/image128.png"/><Relationship Id="rId141" Type="http://schemas.openxmlformats.org/officeDocument/2006/relationships/image" Target="../media/image128.png"/><Relationship Id="rId142" Type="http://schemas.openxmlformats.org/officeDocument/2006/relationships/image" Target="../media/image128.png"/><Relationship Id="rId143" Type="http://schemas.openxmlformats.org/officeDocument/2006/relationships/image" Target="../media/image128.png"/><Relationship Id="rId144" Type="http://schemas.openxmlformats.org/officeDocument/2006/relationships/image" Target="../media/image128.png"/><Relationship Id="rId145" Type="http://schemas.openxmlformats.org/officeDocument/2006/relationships/image" Target="../media/image128.png"/><Relationship Id="rId146" Type="http://schemas.openxmlformats.org/officeDocument/2006/relationships/image" Target="../media/image128.png"/><Relationship Id="rId147" Type="http://schemas.openxmlformats.org/officeDocument/2006/relationships/image" Target="../media/image128.png"/><Relationship Id="rId148" Type="http://schemas.openxmlformats.org/officeDocument/2006/relationships/image" Target="../media/image128.png"/><Relationship Id="rId149" Type="http://schemas.openxmlformats.org/officeDocument/2006/relationships/image" Target="../media/image128.png"/><Relationship Id="rId150" Type="http://schemas.openxmlformats.org/officeDocument/2006/relationships/image" Target="../media/image128.png"/><Relationship Id="rId151" Type="http://schemas.openxmlformats.org/officeDocument/2006/relationships/image" Target="../media/image128.png"/><Relationship Id="rId152" Type="http://schemas.openxmlformats.org/officeDocument/2006/relationships/image" Target="../media/image128.png"/><Relationship Id="rId153" Type="http://schemas.openxmlformats.org/officeDocument/2006/relationships/image" Target="../media/image128.png"/><Relationship Id="rId154" Type="http://schemas.openxmlformats.org/officeDocument/2006/relationships/image" Target="../media/image128.png"/><Relationship Id="rId155" Type="http://schemas.openxmlformats.org/officeDocument/2006/relationships/image" Target="../media/image128.png"/><Relationship Id="rId156" Type="http://schemas.openxmlformats.org/officeDocument/2006/relationships/image" Target="../media/image128.png"/><Relationship Id="rId157" Type="http://schemas.openxmlformats.org/officeDocument/2006/relationships/image" Target="../media/image128.png"/><Relationship Id="rId158" Type="http://schemas.openxmlformats.org/officeDocument/2006/relationships/image" Target="../media/image128.png"/><Relationship Id="rId159" Type="http://schemas.openxmlformats.org/officeDocument/2006/relationships/image" Target="../media/image128.png"/><Relationship Id="rId160" Type="http://schemas.openxmlformats.org/officeDocument/2006/relationships/image" Target="../media/image128.png"/><Relationship Id="rId161" Type="http://schemas.openxmlformats.org/officeDocument/2006/relationships/image" Target="../media/image128.png"/><Relationship Id="rId162" Type="http://schemas.openxmlformats.org/officeDocument/2006/relationships/image" Target="../media/image128.png"/><Relationship Id="rId163" Type="http://schemas.openxmlformats.org/officeDocument/2006/relationships/image" Target="../media/image128.png"/><Relationship Id="rId164" Type="http://schemas.openxmlformats.org/officeDocument/2006/relationships/image" Target="../media/image128.png"/><Relationship Id="rId165" Type="http://schemas.openxmlformats.org/officeDocument/2006/relationships/image" Target="../media/image128.png"/><Relationship Id="rId166" Type="http://schemas.openxmlformats.org/officeDocument/2006/relationships/image" Target="../media/image128.png"/><Relationship Id="rId167" Type="http://schemas.openxmlformats.org/officeDocument/2006/relationships/image" Target="../media/image128.png"/><Relationship Id="rId168" Type="http://schemas.openxmlformats.org/officeDocument/2006/relationships/image" Target="../media/image1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0</xdr:row>
      <xdr:rowOff>18720</xdr:rowOff>
    </xdr:from>
    <xdr:to>
      <xdr:col>1</xdr:col>
      <xdr:colOff>1016280</xdr:colOff>
      <xdr:row>153</xdr:row>
      <xdr:rowOff>1522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00080" y="31994280"/>
          <a:ext cx="1006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8</xdr:row>
      <xdr:rowOff>9360</xdr:rowOff>
    </xdr:from>
    <xdr:to>
      <xdr:col>1</xdr:col>
      <xdr:colOff>1016280</xdr:colOff>
      <xdr:row>161</xdr:row>
      <xdr:rowOff>1429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00080" y="33280200"/>
          <a:ext cx="1006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69</xdr:row>
      <xdr:rowOff>152280</xdr:rowOff>
    </xdr:from>
    <xdr:to>
      <xdr:col>1</xdr:col>
      <xdr:colOff>1016280</xdr:colOff>
      <xdr:row>173</xdr:row>
      <xdr:rowOff>1238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100080" y="35204400"/>
          <a:ext cx="1006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07</xdr:row>
      <xdr:rowOff>9360</xdr:rowOff>
    </xdr:from>
    <xdr:to>
      <xdr:col>1</xdr:col>
      <xdr:colOff>1016280</xdr:colOff>
      <xdr:row>711</xdr:row>
      <xdr:rowOff>9540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100080" y="12266280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26</xdr:row>
      <xdr:rowOff>9360</xdr:rowOff>
    </xdr:from>
    <xdr:to>
      <xdr:col>1</xdr:col>
      <xdr:colOff>1016280</xdr:colOff>
      <xdr:row>730</xdr:row>
      <xdr:rowOff>9540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100080" y="12573936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37</xdr:row>
      <xdr:rowOff>9360</xdr:rowOff>
    </xdr:from>
    <xdr:to>
      <xdr:col>1</xdr:col>
      <xdr:colOff>1016280</xdr:colOff>
      <xdr:row>741</xdr:row>
      <xdr:rowOff>9540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100080" y="12752064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42</xdr:row>
      <xdr:rowOff>9360</xdr:rowOff>
    </xdr:from>
    <xdr:to>
      <xdr:col>1</xdr:col>
      <xdr:colOff>1016280</xdr:colOff>
      <xdr:row>746</xdr:row>
      <xdr:rowOff>95400</xdr:rowOff>
    </xdr:to>
    <xdr:pic>
      <xdr:nvPicPr>
        <xdr:cNvPr id="6" name="Picture 15" descr=""/>
        <xdr:cNvPicPr/>
      </xdr:nvPicPr>
      <xdr:blipFill>
        <a:blip r:embed="rId7"/>
        <a:stretch/>
      </xdr:blipFill>
      <xdr:spPr>
        <a:xfrm>
          <a:off x="100080" y="12833028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57</xdr:row>
      <xdr:rowOff>9360</xdr:rowOff>
    </xdr:from>
    <xdr:to>
      <xdr:col>1</xdr:col>
      <xdr:colOff>1016280</xdr:colOff>
      <xdr:row>761</xdr:row>
      <xdr:rowOff>9540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100080" y="13075920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70</xdr:row>
      <xdr:rowOff>9360</xdr:rowOff>
    </xdr:from>
    <xdr:to>
      <xdr:col>1</xdr:col>
      <xdr:colOff>1016280</xdr:colOff>
      <xdr:row>674</xdr:row>
      <xdr:rowOff>95760</xdr:rowOff>
    </xdr:to>
    <xdr:pic>
      <xdr:nvPicPr>
        <xdr:cNvPr id="8" name="Picture 18" descr=""/>
        <xdr:cNvPicPr/>
      </xdr:nvPicPr>
      <xdr:blipFill>
        <a:blip r:embed="rId9"/>
        <a:stretch/>
      </xdr:blipFill>
      <xdr:spPr>
        <a:xfrm>
          <a:off x="100080" y="116576280"/>
          <a:ext cx="10062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81</xdr:row>
      <xdr:rowOff>9360</xdr:rowOff>
    </xdr:from>
    <xdr:to>
      <xdr:col>1</xdr:col>
      <xdr:colOff>1016280</xdr:colOff>
      <xdr:row>685</xdr:row>
      <xdr:rowOff>95400</xdr:rowOff>
    </xdr:to>
    <xdr:pic>
      <xdr:nvPicPr>
        <xdr:cNvPr id="9" name="Picture 19" descr=""/>
        <xdr:cNvPicPr/>
      </xdr:nvPicPr>
      <xdr:blipFill>
        <a:blip r:embed="rId10"/>
        <a:stretch/>
      </xdr:blipFill>
      <xdr:spPr>
        <a:xfrm>
          <a:off x="100080" y="11835756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87</xdr:row>
      <xdr:rowOff>9360</xdr:rowOff>
    </xdr:from>
    <xdr:to>
      <xdr:col>1</xdr:col>
      <xdr:colOff>1016280</xdr:colOff>
      <xdr:row>691</xdr:row>
      <xdr:rowOff>95400</xdr:rowOff>
    </xdr:to>
    <xdr:pic>
      <xdr:nvPicPr>
        <xdr:cNvPr id="10" name="Picture 20" descr=""/>
        <xdr:cNvPicPr/>
      </xdr:nvPicPr>
      <xdr:blipFill>
        <a:blip r:embed="rId11"/>
        <a:stretch/>
      </xdr:blipFill>
      <xdr:spPr>
        <a:xfrm>
          <a:off x="100080" y="11932920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21</xdr:row>
      <xdr:rowOff>9360</xdr:rowOff>
    </xdr:from>
    <xdr:to>
      <xdr:col>1</xdr:col>
      <xdr:colOff>1016280</xdr:colOff>
      <xdr:row>526</xdr:row>
      <xdr:rowOff>152280</xdr:rowOff>
    </xdr:to>
    <xdr:pic>
      <xdr:nvPicPr>
        <xdr:cNvPr id="11" name="Picture 22" descr=""/>
        <xdr:cNvPicPr/>
      </xdr:nvPicPr>
      <xdr:blipFill>
        <a:blip r:embed="rId12"/>
        <a:stretch/>
      </xdr:blipFill>
      <xdr:spPr>
        <a:xfrm>
          <a:off x="100080" y="9225900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29</xdr:row>
      <xdr:rowOff>9720</xdr:rowOff>
    </xdr:from>
    <xdr:to>
      <xdr:col>1</xdr:col>
      <xdr:colOff>1016280</xdr:colOff>
      <xdr:row>534</xdr:row>
      <xdr:rowOff>152640</xdr:rowOff>
    </xdr:to>
    <xdr:pic>
      <xdr:nvPicPr>
        <xdr:cNvPr id="12" name="Picture 23" descr=""/>
        <xdr:cNvPicPr/>
      </xdr:nvPicPr>
      <xdr:blipFill>
        <a:blip r:embed="rId13"/>
        <a:stretch/>
      </xdr:blipFill>
      <xdr:spPr>
        <a:xfrm>
          <a:off x="100080" y="9355464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37</xdr:row>
      <xdr:rowOff>28440</xdr:rowOff>
    </xdr:from>
    <xdr:to>
      <xdr:col>1</xdr:col>
      <xdr:colOff>1016280</xdr:colOff>
      <xdr:row>543</xdr:row>
      <xdr:rowOff>9720</xdr:rowOff>
    </xdr:to>
    <xdr:pic>
      <xdr:nvPicPr>
        <xdr:cNvPr id="13" name="Picture 24" descr=""/>
        <xdr:cNvPicPr/>
      </xdr:nvPicPr>
      <xdr:blipFill>
        <a:blip r:embed="rId14"/>
        <a:stretch/>
      </xdr:blipFill>
      <xdr:spPr>
        <a:xfrm>
          <a:off x="100080" y="9486900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52</xdr:row>
      <xdr:rowOff>75600</xdr:rowOff>
    </xdr:from>
    <xdr:to>
      <xdr:col>2</xdr:col>
      <xdr:colOff>50040</xdr:colOff>
      <xdr:row>558</xdr:row>
      <xdr:rowOff>56880</xdr:rowOff>
    </xdr:to>
    <xdr:pic>
      <xdr:nvPicPr>
        <xdr:cNvPr id="14" name="Picture 25" descr=""/>
        <xdr:cNvPicPr/>
      </xdr:nvPicPr>
      <xdr:blipFill>
        <a:blip r:embed="rId15"/>
        <a:stretch/>
      </xdr:blipFill>
      <xdr:spPr>
        <a:xfrm>
          <a:off x="140760" y="97345080"/>
          <a:ext cx="1015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66</xdr:row>
      <xdr:rowOff>9360</xdr:rowOff>
    </xdr:from>
    <xdr:to>
      <xdr:col>1</xdr:col>
      <xdr:colOff>1016280</xdr:colOff>
      <xdr:row>571</xdr:row>
      <xdr:rowOff>152280</xdr:rowOff>
    </xdr:to>
    <xdr:pic>
      <xdr:nvPicPr>
        <xdr:cNvPr id="15" name="Picture 26" descr=""/>
        <xdr:cNvPicPr/>
      </xdr:nvPicPr>
      <xdr:blipFill>
        <a:blip r:embed="rId16"/>
        <a:stretch/>
      </xdr:blipFill>
      <xdr:spPr>
        <a:xfrm>
          <a:off x="100080" y="9954576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8</xdr:row>
      <xdr:rowOff>105120</xdr:rowOff>
    </xdr:from>
    <xdr:to>
      <xdr:col>1</xdr:col>
      <xdr:colOff>1007280</xdr:colOff>
      <xdr:row>564</xdr:row>
      <xdr:rowOff>86040</xdr:rowOff>
    </xdr:to>
    <xdr:pic>
      <xdr:nvPicPr>
        <xdr:cNvPr id="16" name="Picture 27" descr=""/>
        <xdr:cNvPicPr/>
      </xdr:nvPicPr>
      <xdr:blipFill>
        <a:blip r:embed="rId17"/>
        <a:stretch/>
      </xdr:blipFill>
      <xdr:spPr>
        <a:xfrm>
          <a:off x="90000" y="98345880"/>
          <a:ext cx="10072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73</xdr:row>
      <xdr:rowOff>9360</xdr:rowOff>
    </xdr:from>
    <xdr:to>
      <xdr:col>1</xdr:col>
      <xdr:colOff>1016280</xdr:colOff>
      <xdr:row>578</xdr:row>
      <xdr:rowOff>152640</xdr:rowOff>
    </xdr:to>
    <xdr:pic>
      <xdr:nvPicPr>
        <xdr:cNvPr id="17" name="Picture 28" descr=""/>
        <xdr:cNvPicPr/>
      </xdr:nvPicPr>
      <xdr:blipFill>
        <a:blip r:embed="rId18"/>
        <a:stretch/>
      </xdr:blipFill>
      <xdr:spPr>
        <a:xfrm>
          <a:off x="100080" y="100679040"/>
          <a:ext cx="10062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80</xdr:row>
      <xdr:rowOff>9360</xdr:rowOff>
    </xdr:from>
    <xdr:to>
      <xdr:col>1</xdr:col>
      <xdr:colOff>1016280</xdr:colOff>
      <xdr:row>585</xdr:row>
      <xdr:rowOff>152280</xdr:rowOff>
    </xdr:to>
    <xdr:pic>
      <xdr:nvPicPr>
        <xdr:cNvPr id="18" name="Picture 29" descr=""/>
        <xdr:cNvPicPr/>
      </xdr:nvPicPr>
      <xdr:blipFill>
        <a:blip r:embed="rId19"/>
        <a:stretch/>
      </xdr:blipFill>
      <xdr:spPr>
        <a:xfrm>
          <a:off x="100080" y="10181268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89</xdr:row>
      <xdr:rowOff>9360</xdr:rowOff>
    </xdr:from>
    <xdr:to>
      <xdr:col>1</xdr:col>
      <xdr:colOff>1016280</xdr:colOff>
      <xdr:row>594</xdr:row>
      <xdr:rowOff>152280</xdr:rowOff>
    </xdr:to>
    <xdr:pic>
      <xdr:nvPicPr>
        <xdr:cNvPr id="19" name="Picture 30" descr=""/>
        <xdr:cNvPicPr/>
      </xdr:nvPicPr>
      <xdr:blipFill>
        <a:blip r:embed="rId20"/>
        <a:stretch/>
      </xdr:blipFill>
      <xdr:spPr>
        <a:xfrm>
          <a:off x="100080" y="10326996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96</xdr:row>
      <xdr:rowOff>9720</xdr:rowOff>
    </xdr:from>
    <xdr:to>
      <xdr:col>1</xdr:col>
      <xdr:colOff>1016280</xdr:colOff>
      <xdr:row>601</xdr:row>
      <xdr:rowOff>152640</xdr:rowOff>
    </xdr:to>
    <xdr:pic>
      <xdr:nvPicPr>
        <xdr:cNvPr id="20" name="Picture 31" descr=""/>
        <xdr:cNvPicPr/>
      </xdr:nvPicPr>
      <xdr:blipFill>
        <a:blip r:embed="rId21"/>
        <a:stretch/>
      </xdr:blipFill>
      <xdr:spPr>
        <a:xfrm>
          <a:off x="100080" y="10440360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02</xdr:row>
      <xdr:rowOff>9360</xdr:rowOff>
    </xdr:from>
    <xdr:to>
      <xdr:col>1</xdr:col>
      <xdr:colOff>1016280</xdr:colOff>
      <xdr:row>607</xdr:row>
      <xdr:rowOff>152280</xdr:rowOff>
    </xdr:to>
    <xdr:pic>
      <xdr:nvPicPr>
        <xdr:cNvPr id="21" name="Picture 32" descr=""/>
        <xdr:cNvPicPr/>
      </xdr:nvPicPr>
      <xdr:blipFill>
        <a:blip r:embed="rId22"/>
        <a:stretch/>
      </xdr:blipFill>
      <xdr:spPr>
        <a:xfrm>
          <a:off x="100080" y="10537488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08</xdr:row>
      <xdr:rowOff>9360</xdr:rowOff>
    </xdr:from>
    <xdr:to>
      <xdr:col>1</xdr:col>
      <xdr:colOff>1016280</xdr:colOff>
      <xdr:row>613</xdr:row>
      <xdr:rowOff>152280</xdr:rowOff>
    </xdr:to>
    <xdr:pic>
      <xdr:nvPicPr>
        <xdr:cNvPr id="22" name="Picture 33" descr=""/>
        <xdr:cNvPicPr/>
      </xdr:nvPicPr>
      <xdr:blipFill>
        <a:blip r:embed="rId23"/>
        <a:stretch/>
      </xdr:blipFill>
      <xdr:spPr>
        <a:xfrm>
          <a:off x="100080" y="10634652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16</xdr:row>
      <xdr:rowOff>9720</xdr:rowOff>
    </xdr:from>
    <xdr:to>
      <xdr:col>1</xdr:col>
      <xdr:colOff>1016280</xdr:colOff>
      <xdr:row>621</xdr:row>
      <xdr:rowOff>152640</xdr:rowOff>
    </xdr:to>
    <xdr:pic>
      <xdr:nvPicPr>
        <xdr:cNvPr id="23" name="Picture 34" descr=""/>
        <xdr:cNvPicPr/>
      </xdr:nvPicPr>
      <xdr:blipFill>
        <a:blip r:embed="rId24"/>
        <a:stretch/>
      </xdr:blipFill>
      <xdr:spPr>
        <a:xfrm>
          <a:off x="100080" y="10764216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20</xdr:row>
      <xdr:rowOff>9720</xdr:rowOff>
    </xdr:from>
    <xdr:to>
      <xdr:col>1</xdr:col>
      <xdr:colOff>1016280</xdr:colOff>
      <xdr:row>625</xdr:row>
      <xdr:rowOff>152640</xdr:rowOff>
    </xdr:to>
    <xdr:pic>
      <xdr:nvPicPr>
        <xdr:cNvPr id="24" name="Picture 35" descr=""/>
        <xdr:cNvPicPr/>
      </xdr:nvPicPr>
      <xdr:blipFill>
        <a:blip r:embed="rId25"/>
        <a:stretch/>
      </xdr:blipFill>
      <xdr:spPr>
        <a:xfrm>
          <a:off x="100080" y="10828980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02</xdr:row>
      <xdr:rowOff>9360</xdr:rowOff>
    </xdr:from>
    <xdr:to>
      <xdr:col>1</xdr:col>
      <xdr:colOff>1016280</xdr:colOff>
      <xdr:row>507</xdr:row>
      <xdr:rowOff>152280</xdr:rowOff>
    </xdr:to>
    <xdr:pic>
      <xdr:nvPicPr>
        <xdr:cNvPr id="25" name="Picture 38" descr=""/>
        <xdr:cNvPicPr/>
      </xdr:nvPicPr>
      <xdr:blipFill>
        <a:blip r:embed="rId26"/>
        <a:stretch/>
      </xdr:blipFill>
      <xdr:spPr>
        <a:xfrm>
          <a:off x="100080" y="8918244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11</xdr:row>
      <xdr:rowOff>9360</xdr:rowOff>
    </xdr:from>
    <xdr:to>
      <xdr:col>1</xdr:col>
      <xdr:colOff>1016280</xdr:colOff>
      <xdr:row>516</xdr:row>
      <xdr:rowOff>152280</xdr:rowOff>
    </xdr:to>
    <xdr:pic>
      <xdr:nvPicPr>
        <xdr:cNvPr id="26" name="Picture 39" descr=""/>
        <xdr:cNvPicPr/>
      </xdr:nvPicPr>
      <xdr:blipFill>
        <a:blip r:embed="rId27"/>
        <a:stretch/>
      </xdr:blipFill>
      <xdr:spPr>
        <a:xfrm>
          <a:off x="100080" y="9063972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38</xdr:row>
      <xdr:rowOff>9720</xdr:rowOff>
    </xdr:from>
    <xdr:to>
      <xdr:col>1</xdr:col>
      <xdr:colOff>1016280</xdr:colOff>
      <xdr:row>643</xdr:row>
      <xdr:rowOff>152640</xdr:rowOff>
    </xdr:to>
    <xdr:pic>
      <xdr:nvPicPr>
        <xdr:cNvPr id="27" name="Picture 40" descr=""/>
        <xdr:cNvPicPr/>
      </xdr:nvPicPr>
      <xdr:blipFill>
        <a:blip r:embed="rId28"/>
        <a:stretch/>
      </xdr:blipFill>
      <xdr:spPr>
        <a:xfrm>
          <a:off x="100080" y="11129976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45</xdr:row>
      <xdr:rowOff>28440</xdr:rowOff>
    </xdr:from>
    <xdr:to>
      <xdr:col>1</xdr:col>
      <xdr:colOff>1016280</xdr:colOff>
      <xdr:row>651</xdr:row>
      <xdr:rowOff>9720</xdr:rowOff>
    </xdr:to>
    <xdr:pic>
      <xdr:nvPicPr>
        <xdr:cNvPr id="28" name="Picture 41" descr=""/>
        <xdr:cNvPicPr/>
      </xdr:nvPicPr>
      <xdr:blipFill>
        <a:blip r:embed="rId29"/>
        <a:stretch/>
      </xdr:blipFill>
      <xdr:spPr>
        <a:xfrm>
          <a:off x="100080" y="11245212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52</xdr:row>
      <xdr:rowOff>9720</xdr:rowOff>
    </xdr:from>
    <xdr:to>
      <xdr:col>1</xdr:col>
      <xdr:colOff>1016280</xdr:colOff>
      <xdr:row>657</xdr:row>
      <xdr:rowOff>152640</xdr:rowOff>
    </xdr:to>
    <xdr:pic>
      <xdr:nvPicPr>
        <xdr:cNvPr id="29" name="Picture 42" descr=""/>
        <xdr:cNvPicPr/>
      </xdr:nvPicPr>
      <xdr:blipFill>
        <a:blip r:embed="rId30"/>
        <a:stretch/>
      </xdr:blipFill>
      <xdr:spPr>
        <a:xfrm>
          <a:off x="100080" y="11356668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59</xdr:row>
      <xdr:rowOff>9360</xdr:rowOff>
    </xdr:from>
    <xdr:to>
      <xdr:col>1</xdr:col>
      <xdr:colOff>1016280</xdr:colOff>
      <xdr:row>664</xdr:row>
      <xdr:rowOff>152280</xdr:rowOff>
    </xdr:to>
    <xdr:pic>
      <xdr:nvPicPr>
        <xdr:cNvPr id="30" name="Picture 43" descr=""/>
        <xdr:cNvPicPr/>
      </xdr:nvPicPr>
      <xdr:blipFill>
        <a:blip r:embed="rId31"/>
        <a:stretch/>
      </xdr:blipFill>
      <xdr:spPr>
        <a:xfrm>
          <a:off x="100080" y="11469996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03</xdr:row>
      <xdr:rowOff>9360</xdr:rowOff>
    </xdr:from>
    <xdr:to>
      <xdr:col>1</xdr:col>
      <xdr:colOff>1016280</xdr:colOff>
      <xdr:row>808</xdr:row>
      <xdr:rowOff>152280</xdr:rowOff>
    </xdr:to>
    <xdr:pic>
      <xdr:nvPicPr>
        <xdr:cNvPr id="31" name="Picture 44" descr=""/>
        <xdr:cNvPicPr/>
      </xdr:nvPicPr>
      <xdr:blipFill>
        <a:blip r:embed="rId32"/>
        <a:stretch/>
      </xdr:blipFill>
      <xdr:spPr>
        <a:xfrm>
          <a:off x="100080" y="13836960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966</xdr:row>
      <xdr:rowOff>47520</xdr:rowOff>
    </xdr:from>
    <xdr:to>
      <xdr:col>1</xdr:col>
      <xdr:colOff>976320</xdr:colOff>
      <xdr:row>971</xdr:row>
      <xdr:rowOff>133560</xdr:rowOff>
    </xdr:to>
    <xdr:pic>
      <xdr:nvPicPr>
        <xdr:cNvPr id="32" name="Picture 47" descr=""/>
        <xdr:cNvPicPr/>
      </xdr:nvPicPr>
      <xdr:blipFill>
        <a:blip r:embed="rId33"/>
        <a:stretch/>
      </xdr:blipFill>
      <xdr:spPr>
        <a:xfrm>
          <a:off x="119880" y="164667960"/>
          <a:ext cx="9464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79</xdr:row>
      <xdr:rowOff>28440</xdr:rowOff>
    </xdr:from>
    <xdr:to>
      <xdr:col>1</xdr:col>
      <xdr:colOff>1016280</xdr:colOff>
      <xdr:row>885</xdr:row>
      <xdr:rowOff>9720</xdr:rowOff>
    </xdr:to>
    <xdr:pic>
      <xdr:nvPicPr>
        <xdr:cNvPr id="33" name="Picture 48" descr=""/>
        <xdr:cNvPicPr/>
      </xdr:nvPicPr>
      <xdr:blipFill>
        <a:blip r:embed="rId34"/>
        <a:stretch/>
      </xdr:blipFill>
      <xdr:spPr>
        <a:xfrm>
          <a:off x="100080" y="150580440"/>
          <a:ext cx="10062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909</xdr:row>
      <xdr:rowOff>9360</xdr:rowOff>
    </xdr:from>
    <xdr:to>
      <xdr:col>2</xdr:col>
      <xdr:colOff>29880</xdr:colOff>
      <xdr:row>914</xdr:row>
      <xdr:rowOff>152640</xdr:rowOff>
    </xdr:to>
    <xdr:pic>
      <xdr:nvPicPr>
        <xdr:cNvPr id="34" name="Picture 49" descr=""/>
        <xdr:cNvPicPr/>
      </xdr:nvPicPr>
      <xdr:blipFill>
        <a:blip r:embed="rId35"/>
        <a:stretch/>
      </xdr:blipFill>
      <xdr:spPr>
        <a:xfrm>
          <a:off x="130680" y="155343240"/>
          <a:ext cx="1005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83</xdr:row>
      <xdr:rowOff>9360</xdr:rowOff>
    </xdr:from>
    <xdr:to>
      <xdr:col>1</xdr:col>
      <xdr:colOff>1016280</xdr:colOff>
      <xdr:row>388</xdr:row>
      <xdr:rowOff>152280</xdr:rowOff>
    </xdr:to>
    <xdr:pic>
      <xdr:nvPicPr>
        <xdr:cNvPr id="35" name="Picture 53" descr=""/>
        <xdr:cNvPicPr/>
      </xdr:nvPicPr>
      <xdr:blipFill>
        <a:blip r:embed="rId36"/>
        <a:stretch/>
      </xdr:blipFill>
      <xdr:spPr>
        <a:xfrm>
          <a:off x="100080" y="6968484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96</xdr:row>
      <xdr:rowOff>9360</xdr:rowOff>
    </xdr:from>
    <xdr:to>
      <xdr:col>1</xdr:col>
      <xdr:colOff>1016280</xdr:colOff>
      <xdr:row>401</xdr:row>
      <xdr:rowOff>152280</xdr:rowOff>
    </xdr:to>
    <xdr:pic>
      <xdr:nvPicPr>
        <xdr:cNvPr id="36" name="Picture 54" descr=""/>
        <xdr:cNvPicPr/>
      </xdr:nvPicPr>
      <xdr:blipFill>
        <a:blip r:embed="rId37"/>
        <a:stretch/>
      </xdr:blipFill>
      <xdr:spPr>
        <a:xfrm>
          <a:off x="100080" y="7178976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01</xdr:row>
      <xdr:rowOff>0</xdr:rowOff>
    </xdr:from>
    <xdr:to>
      <xdr:col>1</xdr:col>
      <xdr:colOff>1016280</xdr:colOff>
      <xdr:row>406</xdr:row>
      <xdr:rowOff>142920</xdr:rowOff>
    </xdr:to>
    <xdr:pic>
      <xdr:nvPicPr>
        <xdr:cNvPr id="37" name="Picture 55" descr=""/>
        <xdr:cNvPicPr/>
      </xdr:nvPicPr>
      <xdr:blipFill>
        <a:blip r:embed="rId38"/>
        <a:stretch/>
      </xdr:blipFill>
      <xdr:spPr>
        <a:xfrm>
          <a:off x="100080" y="7259004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07</xdr:row>
      <xdr:rowOff>9360</xdr:rowOff>
    </xdr:from>
    <xdr:to>
      <xdr:col>1</xdr:col>
      <xdr:colOff>1016280</xdr:colOff>
      <xdr:row>412</xdr:row>
      <xdr:rowOff>152280</xdr:rowOff>
    </xdr:to>
    <xdr:pic>
      <xdr:nvPicPr>
        <xdr:cNvPr id="38" name="Picture 56" descr=""/>
        <xdr:cNvPicPr/>
      </xdr:nvPicPr>
      <xdr:blipFill>
        <a:blip r:embed="rId39"/>
        <a:stretch/>
      </xdr:blipFill>
      <xdr:spPr>
        <a:xfrm>
          <a:off x="100080" y="7357104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18</xdr:row>
      <xdr:rowOff>9720</xdr:rowOff>
    </xdr:from>
    <xdr:to>
      <xdr:col>1</xdr:col>
      <xdr:colOff>795960</xdr:colOff>
      <xdr:row>422</xdr:row>
      <xdr:rowOff>104760</xdr:rowOff>
    </xdr:to>
    <xdr:pic>
      <xdr:nvPicPr>
        <xdr:cNvPr id="39" name="Picture 57" descr=""/>
        <xdr:cNvPicPr/>
      </xdr:nvPicPr>
      <xdr:blipFill>
        <a:blip r:embed="rId40"/>
        <a:stretch/>
      </xdr:blipFill>
      <xdr:spPr>
        <a:xfrm>
          <a:off x="100080" y="75352320"/>
          <a:ext cx="7858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105</xdr:row>
      <xdr:rowOff>9360</xdr:rowOff>
    </xdr:from>
    <xdr:to>
      <xdr:col>1</xdr:col>
      <xdr:colOff>927000</xdr:colOff>
      <xdr:row>1109</xdr:row>
      <xdr:rowOff>114480</xdr:rowOff>
    </xdr:to>
    <xdr:pic>
      <xdr:nvPicPr>
        <xdr:cNvPr id="40" name="Picture 65" descr=""/>
        <xdr:cNvPicPr/>
      </xdr:nvPicPr>
      <xdr:blipFill>
        <a:blip r:embed="rId41"/>
        <a:stretch/>
      </xdr:blipFill>
      <xdr:spPr>
        <a:xfrm>
          <a:off x="221040" y="187394760"/>
          <a:ext cx="7959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378</xdr:row>
      <xdr:rowOff>9360</xdr:rowOff>
    </xdr:from>
    <xdr:to>
      <xdr:col>1</xdr:col>
      <xdr:colOff>1016280</xdr:colOff>
      <xdr:row>1383</xdr:row>
      <xdr:rowOff>152280</xdr:rowOff>
    </xdr:to>
    <xdr:pic>
      <xdr:nvPicPr>
        <xdr:cNvPr id="41" name="Picture 74" descr=""/>
        <xdr:cNvPicPr/>
      </xdr:nvPicPr>
      <xdr:blipFill>
        <a:blip r:embed="rId42"/>
        <a:stretch/>
      </xdr:blipFill>
      <xdr:spPr>
        <a:xfrm>
          <a:off x="100080" y="23257188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384</xdr:row>
      <xdr:rowOff>9720</xdr:rowOff>
    </xdr:from>
    <xdr:to>
      <xdr:col>1</xdr:col>
      <xdr:colOff>1016280</xdr:colOff>
      <xdr:row>1389</xdr:row>
      <xdr:rowOff>152640</xdr:rowOff>
    </xdr:to>
    <xdr:pic>
      <xdr:nvPicPr>
        <xdr:cNvPr id="42" name="Picture 75" descr=""/>
        <xdr:cNvPicPr/>
      </xdr:nvPicPr>
      <xdr:blipFill>
        <a:blip r:embed="rId43"/>
        <a:stretch/>
      </xdr:blipFill>
      <xdr:spPr>
        <a:xfrm>
          <a:off x="100080" y="23354352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94</xdr:row>
      <xdr:rowOff>9360</xdr:rowOff>
    </xdr:from>
    <xdr:to>
      <xdr:col>1</xdr:col>
      <xdr:colOff>1016280</xdr:colOff>
      <xdr:row>299</xdr:row>
      <xdr:rowOff>152280</xdr:rowOff>
    </xdr:to>
    <xdr:pic>
      <xdr:nvPicPr>
        <xdr:cNvPr id="43" name="Picture 76" descr=""/>
        <xdr:cNvPicPr/>
      </xdr:nvPicPr>
      <xdr:blipFill>
        <a:blip r:embed="rId44"/>
        <a:stretch/>
      </xdr:blipFill>
      <xdr:spPr>
        <a:xfrm>
          <a:off x="100080" y="5517828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87</xdr:row>
      <xdr:rowOff>28440</xdr:rowOff>
    </xdr:from>
    <xdr:to>
      <xdr:col>2</xdr:col>
      <xdr:colOff>29880</xdr:colOff>
      <xdr:row>293</xdr:row>
      <xdr:rowOff>9360</xdr:rowOff>
    </xdr:to>
    <xdr:pic>
      <xdr:nvPicPr>
        <xdr:cNvPr id="44" name="Picture 83" descr=""/>
        <xdr:cNvPicPr/>
      </xdr:nvPicPr>
      <xdr:blipFill>
        <a:blip r:embed="rId45"/>
        <a:stretch/>
      </xdr:blipFill>
      <xdr:spPr>
        <a:xfrm>
          <a:off x="130680" y="54063720"/>
          <a:ext cx="1005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189</xdr:row>
      <xdr:rowOff>9360</xdr:rowOff>
    </xdr:from>
    <xdr:to>
      <xdr:col>1</xdr:col>
      <xdr:colOff>1016280</xdr:colOff>
      <xdr:row>1194</xdr:row>
      <xdr:rowOff>152280</xdr:rowOff>
    </xdr:to>
    <xdr:pic>
      <xdr:nvPicPr>
        <xdr:cNvPr id="45" name="Picture 84" descr=""/>
        <xdr:cNvPicPr/>
      </xdr:nvPicPr>
      <xdr:blipFill>
        <a:blip r:embed="rId46"/>
        <a:stretch/>
      </xdr:blipFill>
      <xdr:spPr>
        <a:xfrm>
          <a:off x="100080" y="20139660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32</xdr:row>
      <xdr:rowOff>9360</xdr:rowOff>
    </xdr:from>
    <xdr:to>
      <xdr:col>1</xdr:col>
      <xdr:colOff>1016280</xdr:colOff>
      <xdr:row>1237</xdr:row>
      <xdr:rowOff>152280</xdr:rowOff>
    </xdr:to>
    <xdr:pic>
      <xdr:nvPicPr>
        <xdr:cNvPr id="46" name="Picture 88" descr=""/>
        <xdr:cNvPicPr/>
      </xdr:nvPicPr>
      <xdr:blipFill>
        <a:blip r:embed="rId47"/>
        <a:stretch/>
      </xdr:blipFill>
      <xdr:spPr>
        <a:xfrm>
          <a:off x="100080" y="20854980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68</xdr:row>
      <xdr:rowOff>9360</xdr:rowOff>
    </xdr:from>
    <xdr:to>
      <xdr:col>1</xdr:col>
      <xdr:colOff>1016280</xdr:colOff>
      <xdr:row>1273</xdr:row>
      <xdr:rowOff>152280</xdr:rowOff>
    </xdr:to>
    <xdr:pic>
      <xdr:nvPicPr>
        <xdr:cNvPr id="47" name="Picture 94" descr=""/>
        <xdr:cNvPicPr/>
      </xdr:nvPicPr>
      <xdr:blipFill>
        <a:blip r:embed="rId48"/>
        <a:stretch/>
      </xdr:blipFill>
      <xdr:spPr>
        <a:xfrm>
          <a:off x="100080" y="21447432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85</xdr:row>
      <xdr:rowOff>9360</xdr:rowOff>
    </xdr:from>
    <xdr:to>
      <xdr:col>1</xdr:col>
      <xdr:colOff>1016280</xdr:colOff>
      <xdr:row>1290</xdr:row>
      <xdr:rowOff>152280</xdr:rowOff>
    </xdr:to>
    <xdr:pic>
      <xdr:nvPicPr>
        <xdr:cNvPr id="48" name="Picture 95" descr=""/>
        <xdr:cNvPicPr/>
      </xdr:nvPicPr>
      <xdr:blipFill>
        <a:blip r:embed="rId49"/>
        <a:stretch/>
      </xdr:blipFill>
      <xdr:spPr>
        <a:xfrm>
          <a:off x="100080" y="21732228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1</xdr:row>
      <xdr:rowOff>9360</xdr:rowOff>
    </xdr:from>
    <xdr:to>
      <xdr:col>1</xdr:col>
      <xdr:colOff>1007280</xdr:colOff>
      <xdr:row>1306</xdr:row>
      <xdr:rowOff>152640</xdr:rowOff>
    </xdr:to>
    <xdr:pic>
      <xdr:nvPicPr>
        <xdr:cNvPr id="49" name="Picture 96" descr=""/>
        <xdr:cNvPicPr/>
      </xdr:nvPicPr>
      <xdr:blipFill>
        <a:blip r:embed="rId50"/>
        <a:stretch/>
      </xdr:blipFill>
      <xdr:spPr>
        <a:xfrm>
          <a:off x="90000" y="220008240"/>
          <a:ext cx="10072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331</xdr:row>
      <xdr:rowOff>9360</xdr:rowOff>
    </xdr:from>
    <xdr:to>
      <xdr:col>1</xdr:col>
      <xdr:colOff>1016280</xdr:colOff>
      <xdr:row>1336</xdr:row>
      <xdr:rowOff>152280</xdr:rowOff>
    </xdr:to>
    <xdr:pic>
      <xdr:nvPicPr>
        <xdr:cNvPr id="50" name="Picture 97" descr=""/>
        <xdr:cNvPicPr/>
      </xdr:nvPicPr>
      <xdr:blipFill>
        <a:blip r:embed="rId51"/>
        <a:stretch/>
      </xdr:blipFill>
      <xdr:spPr>
        <a:xfrm>
          <a:off x="100080" y="22486608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349</xdr:row>
      <xdr:rowOff>9360</xdr:rowOff>
    </xdr:from>
    <xdr:to>
      <xdr:col>1</xdr:col>
      <xdr:colOff>1016280</xdr:colOff>
      <xdr:row>1354</xdr:row>
      <xdr:rowOff>152640</xdr:rowOff>
    </xdr:to>
    <xdr:pic>
      <xdr:nvPicPr>
        <xdr:cNvPr id="51" name="Picture 98" descr=""/>
        <xdr:cNvPicPr/>
      </xdr:nvPicPr>
      <xdr:blipFill>
        <a:blip r:embed="rId52"/>
        <a:stretch/>
      </xdr:blipFill>
      <xdr:spPr>
        <a:xfrm>
          <a:off x="100080" y="227780640"/>
          <a:ext cx="10062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340</xdr:row>
      <xdr:rowOff>9360</xdr:rowOff>
    </xdr:from>
    <xdr:to>
      <xdr:col>1</xdr:col>
      <xdr:colOff>1016280</xdr:colOff>
      <xdr:row>1345</xdr:row>
      <xdr:rowOff>152280</xdr:rowOff>
    </xdr:to>
    <xdr:pic>
      <xdr:nvPicPr>
        <xdr:cNvPr id="52" name="Picture 99" descr=""/>
        <xdr:cNvPicPr/>
      </xdr:nvPicPr>
      <xdr:blipFill>
        <a:blip r:embed="rId53"/>
        <a:stretch/>
      </xdr:blipFill>
      <xdr:spPr>
        <a:xfrm>
          <a:off x="100080" y="22632336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364</xdr:row>
      <xdr:rowOff>9360</xdr:rowOff>
    </xdr:from>
    <xdr:to>
      <xdr:col>1</xdr:col>
      <xdr:colOff>1016280</xdr:colOff>
      <xdr:row>1369</xdr:row>
      <xdr:rowOff>152280</xdr:rowOff>
    </xdr:to>
    <xdr:pic>
      <xdr:nvPicPr>
        <xdr:cNvPr id="53" name="Picture 100" descr=""/>
        <xdr:cNvPicPr/>
      </xdr:nvPicPr>
      <xdr:blipFill>
        <a:blip r:embed="rId54"/>
        <a:stretch/>
      </xdr:blipFill>
      <xdr:spPr>
        <a:xfrm>
          <a:off x="100080" y="23020956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94</xdr:row>
      <xdr:rowOff>9360</xdr:rowOff>
    </xdr:from>
    <xdr:to>
      <xdr:col>1</xdr:col>
      <xdr:colOff>1016280</xdr:colOff>
      <xdr:row>1299</xdr:row>
      <xdr:rowOff>152280</xdr:rowOff>
    </xdr:to>
    <xdr:pic>
      <xdr:nvPicPr>
        <xdr:cNvPr id="54" name="Picture 102" descr=""/>
        <xdr:cNvPicPr/>
      </xdr:nvPicPr>
      <xdr:blipFill>
        <a:blip r:embed="rId55"/>
        <a:stretch/>
      </xdr:blipFill>
      <xdr:spPr>
        <a:xfrm>
          <a:off x="100080" y="21887496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310</xdr:row>
      <xdr:rowOff>9720</xdr:rowOff>
    </xdr:from>
    <xdr:to>
      <xdr:col>1</xdr:col>
      <xdr:colOff>1016280</xdr:colOff>
      <xdr:row>1315</xdr:row>
      <xdr:rowOff>152640</xdr:rowOff>
    </xdr:to>
    <xdr:pic>
      <xdr:nvPicPr>
        <xdr:cNvPr id="55" name="Picture 103" descr=""/>
        <xdr:cNvPicPr/>
      </xdr:nvPicPr>
      <xdr:blipFill>
        <a:blip r:embed="rId56"/>
        <a:stretch/>
      </xdr:blipFill>
      <xdr:spPr>
        <a:xfrm>
          <a:off x="100080" y="22146588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324</xdr:row>
      <xdr:rowOff>9720</xdr:rowOff>
    </xdr:from>
    <xdr:to>
      <xdr:col>1</xdr:col>
      <xdr:colOff>1016280</xdr:colOff>
      <xdr:row>1329</xdr:row>
      <xdr:rowOff>152640</xdr:rowOff>
    </xdr:to>
    <xdr:pic>
      <xdr:nvPicPr>
        <xdr:cNvPr id="56" name="Picture 104" descr=""/>
        <xdr:cNvPicPr/>
      </xdr:nvPicPr>
      <xdr:blipFill>
        <a:blip r:embed="rId57"/>
        <a:stretch/>
      </xdr:blipFill>
      <xdr:spPr>
        <a:xfrm>
          <a:off x="100080" y="22373280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403</xdr:row>
      <xdr:rowOff>124200</xdr:rowOff>
    </xdr:from>
    <xdr:to>
      <xdr:col>1</xdr:col>
      <xdr:colOff>976320</xdr:colOff>
      <xdr:row>1409</xdr:row>
      <xdr:rowOff>105120</xdr:rowOff>
    </xdr:to>
    <xdr:pic>
      <xdr:nvPicPr>
        <xdr:cNvPr id="57" name="Picture 105" descr=""/>
        <xdr:cNvPicPr/>
      </xdr:nvPicPr>
      <xdr:blipFill>
        <a:blip r:embed="rId58"/>
        <a:stretch/>
      </xdr:blipFill>
      <xdr:spPr>
        <a:xfrm>
          <a:off x="60120" y="23689656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397</xdr:row>
      <xdr:rowOff>171720</xdr:rowOff>
    </xdr:from>
    <xdr:to>
      <xdr:col>1</xdr:col>
      <xdr:colOff>956520</xdr:colOff>
      <xdr:row>1403</xdr:row>
      <xdr:rowOff>56880</xdr:rowOff>
    </xdr:to>
    <xdr:pic>
      <xdr:nvPicPr>
        <xdr:cNvPr id="58" name="Picture 109" descr=""/>
        <xdr:cNvPicPr/>
      </xdr:nvPicPr>
      <xdr:blipFill>
        <a:blip r:embed="rId59"/>
        <a:stretch/>
      </xdr:blipFill>
      <xdr:spPr>
        <a:xfrm>
          <a:off x="39960" y="235877400"/>
          <a:ext cx="10065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410</xdr:row>
      <xdr:rowOff>9360</xdr:rowOff>
    </xdr:from>
    <xdr:to>
      <xdr:col>1</xdr:col>
      <xdr:colOff>896040</xdr:colOff>
      <xdr:row>1414</xdr:row>
      <xdr:rowOff>123840</xdr:rowOff>
    </xdr:to>
    <xdr:pic>
      <xdr:nvPicPr>
        <xdr:cNvPr id="59" name="Picture 112" descr=""/>
        <xdr:cNvPicPr/>
      </xdr:nvPicPr>
      <xdr:blipFill>
        <a:blip r:embed="rId60"/>
        <a:stretch/>
      </xdr:blipFill>
      <xdr:spPr>
        <a:xfrm>
          <a:off x="180360" y="237915360"/>
          <a:ext cx="805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36</xdr:row>
      <xdr:rowOff>9360</xdr:rowOff>
    </xdr:from>
    <xdr:to>
      <xdr:col>1</xdr:col>
      <xdr:colOff>1016280</xdr:colOff>
      <xdr:row>841</xdr:row>
      <xdr:rowOff>152280</xdr:rowOff>
    </xdr:to>
    <xdr:pic>
      <xdr:nvPicPr>
        <xdr:cNvPr id="60" name="Picture 114" descr=""/>
        <xdr:cNvPicPr/>
      </xdr:nvPicPr>
      <xdr:blipFill>
        <a:blip r:embed="rId61"/>
        <a:stretch/>
      </xdr:blipFill>
      <xdr:spPr>
        <a:xfrm>
          <a:off x="100080" y="14367492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29</xdr:row>
      <xdr:rowOff>9720</xdr:rowOff>
    </xdr:from>
    <xdr:to>
      <xdr:col>1</xdr:col>
      <xdr:colOff>1016280</xdr:colOff>
      <xdr:row>835</xdr:row>
      <xdr:rowOff>28440</xdr:rowOff>
    </xdr:to>
    <xdr:pic>
      <xdr:nvPicPr>
        <xdr:cNvPr id="61" name="Picture 115" descr=""/>
        <xdr:cNvPicPr/>
      </xdr:nvPicPr>
      <xdr:blipFill>
        <a:blip r:embed="rId62"/>
        <a:stretch/>
      </xdr:blipFill>
      <xdr:spPr>
        <a:xfrm>
          <a:off x="100080" y="142579800"/>
          <a:ext cx="10062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22</xdr:row>
      <xdr:rowOff>9360</xdr:rowOff>
    </xdr:from>
    <xdr:to>
      <xdr:col>1</xdr:col>
      <xdr:colOff>1016280</xdr:colOff>
      <xdr:row>827</xdr:row>
      <xdr:rowOff>152280</xdr:rowOff>
    </xdr:to>
    <xdr:pic>
      <xdr:nvPicPr>
        <xdr:cNvPr id="62" name="Picture 116" descr=""/>
        <xdr:cNvPicPr/>
      </xdr:nvPicPr>
      <xdr:blipFill>
        <a:blip r:embed="rId63"/>
        <a:stretch/>
      </xdr:blipFill>
      <xdr:spPr>
        <a:xfrm>
          <a:off x="100080" y="14144616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9</xdr:col>
      <xdr:colOff>720</xdr:colOff>
      <xdr:row>7</xdr:row>
      <xdr:rowOff>47160</xdr:rowOff>
    </xdr:to>
    <xdr:sp>
      <xdr:nvSpPr>
        <xdr:cNvPr id="63" name="Rectangle 167"/>
        <xdr:cNvSpPr/>
      </xdr:nvSpPr>
      <xdr:spPr>
        <a:xfrm>
          <a:off x="90000" y="1238400"/>
          <a:ext cx="12359880" cy="856800"/>
        </a:xfrm>
        <a:prstGeom prst="rect">
          <a:avLst/>
        </a:prstGeom>
        <a:solidFill>
          <a:srgbClr val="00470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37800</xdr:rowOff>
    </xdr:from>
    <xdr:to>
      <xdr:col>9</xdr:col>
      <xdr:colOff>720</xdr:colOff>
      <xdr:row>56</xdr:row>
      <xdr:rowOff>95400</xdr:rowOff>
    </xdr:to>
    <xdr:sp>
      <xdr:nvSpPr>
        <xdr:cNvPr id="64" name="Rectangle 168"/>
        <xdr:cNvSpPr/>
      </xdr:nvSpPr>
      <xdr:spPr>
        <a:xfrm>
          <a:off x="90000" y="16535160"/>
          <a:ext cx="12359880" cy="219600"/>
        </a:xfrm>
        <a:prstGeom prst="rect">
          <a:avLst/>
        </a:prstGeom>
        <a:solidFill>
          <a:srgbClr val="00470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2</xdr:row>
      <xdr:rowOff>0</xdr:rowOff>
    </xdr:from>
    <xdr:to>
      <xdr:col>4</xdr:col>
      <xdr:colOff>1642680</xdr:colOff>
      <xdr:row>7</xdr:row>
      <xdr:rowOff>47160</xdr:rowOff>
    </xdr:to>
    <xdr:pic>
      <xdr:nvPicPr>
        <xdr:cNvPr id="65" name="Picture 169" descr="logo"/>
        <xdr:cNvPicPr/>
      </xdr:nvPicPr>
      <xdr:blipFill>
        <a:blip r:embed="rId64"/>
        <a:stretch/>
      </xdr:blipFill>
      <xdr:spPr>
        <a:xfrm>
          <a:off x="1216800" y="1238400"/>
          <a:ext cx="23662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60</xdr:row>
      <xdr:rowOff>86040</xdr:rowOff>
    </xdr:from>
    <xdr:to>
      <xdr:col>1</xdr:col>
      <xdr:colOff>1016280</xdr:colOff>
      <xdr:row>966</xdr:row>
      <xdr:rowOff>66600</xdr:rowOff>
    </xdr:to>
    <xdr:pic>
      <xdr:nvPicPr>
        <xdr:cNvPr id="66" name="Picture 353" descr=""/>
        <xdr:cNvPicPr/>
      </xdr:nvPicPr>
      <xdr:blipFill>
        <a:blip r:embed="rId65"/>
        <a:stretch/>
      </xdr:blipFill>
      <xdr:spPr>
        <a:xfrm>
          <a:off x="100080" y="163735200"/>
          <a:ext cx="10062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40</xdr:row>
      <xdr:rowOff>56880</xdr:rowOff>
    </xdr:from>
    <xdr:to>
      <xdr:col>1</xdr:col>
      <xdr:colOff>1016280</xdr:colOff>
      <xdr:row>1246</xdr:row>
      <xdr:rowOff>37800</xdr:rowOff>
    </xdr:to>
    <xdr:pic>
      <xdr:nvPicPr>
        <xdr:cNvPr id="67" name="Picture 355" descr=""/>
        <xdr:cNvPicPr/>
      </xdr:nvPicPr>
      <xdr:blipFill>
        <a:blip r:embed="rId66"/>
        <a:stretch/>
      </xdr:blipFill>
      <xdr:spPr>
        <a:xfrm>
          <a:off x="100080" y="20989260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31</xdr:row>
      <xdr:rowOff>9360</xdr:rowOff>
    </xdr:from>
    <xdr:to>
      <xdr:col>1</xdr:col>
      <xdr:colOff>1016280</xdr:colOff>
      <xdr:row>636</xdr:row>
      <xdr:rowOff>152280</xdr:rowOff>
    </xdr:to>
    <xdr:pic>
      <xdr:nvPicPr>
        <xdr:cNvPr id="68" name="Picture 40" descr=""/>
        <xdr:cNvPicPr/>
      </xdr:nvPicPr>
      <xdr:blipFill>
        <a:blip r:embed="rId67"/>
        <a:stretch/>
      </xdr:blipFill>
      <xdr:spPr>
        <a:xfrm>
          <a:off x="100080" y="11016612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1</xdr:row>
      <xdr:rowOff>9360</xdr:rowOff>
    </xdr:from>
    <xdr:to>
      <xdr:col>1</xdr:col>
      <xdr:colOff>1016280</xdr:colOff>
      <xdr:row>146</xdr:row>
      <xdr:rowOff>152640</xdr:rowOff>
    </xdr:to>
    <xdr:pic>
      <xdr:nvPicPr>
        <xdr:cNvPr id="69" name="Picture 360" descr=""/>
        <xdr:cNvPicPr/>
      </xdr:nvPicPr>
      <xdr:blipFill>
        <a:blip r:embed="rId68"/>
        <a:stretch/>
      </xdr:blipFill>
      <xdr:spPr>
        <a:xfrm>
          <a:off x="100080" y="3052764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93</xdr:row>
      <xdr:rowOff>9720</xdr:rowOff>
    </xdr:from>
    <xdr:to>
      <xdr:col>1</xdr:col>
      <xdr:colOff>1016280</xdr:colOff>
      <xdr:row>698</xdr:row>
      <xdr:rowOff>152640</xdr:rowOff>
    </xdr:to>
    <xdr:pic>
      <xdr:nvPicPr>
        <xdr:cNvPr id="70" name="Picture 361" descr=""/>
        <xdr:cNvPicPr/>
      </xdr:nvPicPr>
      <xdr:blipFill>
        <a:blip r:embed="rId69"/>
        <a:stretch/>
      </xdr:blipFill>
      <xdr:spPr>
        <a:xfrm>
          <a:off x="100080" y="12030084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988</xdr:row>
      <xdr:rowOff>47520</xdr:rowOff>
    </xdr:from>
    <xdr:to>
      <xdr:col>2</xdr:col>
      <xdr:colOff>29880</xdr:colOff>
      <xdr:row>994</xdr:row>
      <xdr:rowOff>28440</xdr:rowOff>
    </xdr:to>
    <xdr:pic>
      <xdr:nvPicPr>
        <xdr:cNvPr id="71" name="Picture 364" descr=""/>
        <xdr:cNvPicPr/>
      </xdr:nvPicPr>
      <xdr:blipFill>
        <a:blip r:embed="rId70"/>
        <a:stretch/>
      </xdr:blipFill>
      <xdr:spPr>
        <a:xfrm>
          <a:off x="130680" y="168382800"/>
          <a:ext cx="1005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199</xdr:row>
      <xdr:rowOff>9360</xdr:rowOff>
    </xdr:from>
    <xdr:to>
      <xdr:col>1</xdr:col>
      <xdr:colOff>1016280</xdr:colOff>
      <xdr:row>1204</xdr:row>
      <xdr:rowOff>152280</xdr:rowOff>
    </xdr:to>
    <xdr:pic>
      <xdr:nvPicPr>
        <xdr:cNvPr id="72" name="Picture 367" descr=""/>
        <xdr:cNvPicPr/>
      </xdr:nvPicPr>
      <xdr:blipFill>
        <a:blip r:embed="rId71"/>
        <a:stretch/>
      </xdr:blipFill>
      <xdr:spPr>
        <a:xfrm>
          <a:off x="100080" y="20311092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04</xdr:row>
      <xdr:rowOff>9360</xdr:rowOff>
    </xdr:from>
    <xdr:to>
      <xdr:col>1</xdr:col>
      <xdr:colOff>1016280</xdr:colOff>
      <xdr:row>1209</xdr:row>
      <xdr:rowOff>152280</xdr:rowOff>
    </xdr:to>
    <xdr:pic>
      <xdr:nvPicPr>
        <xdr:cNvPr id="73" name="Picture 369" descr=""/>
        <xdr:cNvPicPr/>
      </xdr:nvPicPr>
      <xdr:blipFill>
        <a:blip r:embed="rId72"/>
        <a:stretch/>
      </xdr:blipFill>
      <xdr:spPr>
        <a:xfrm>
          <a:off x="100080" y="20392056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112</xdr:row>
      <xdr:rowOff>28440</xdr:rowOff>
    </xdr:from>
    <xdr:to>
      <xdr:col>1</xdr:col>
      <xdr:colOff>815760</xdr:colOff>
      <xdr:row>1115</xdr:row>
      <xdr:rowOff>133200</xdr:rowOff>
    </xdr:to>
    <xdr:pic>
      <xdr:nvPicPr>
        <xdr:cNvPr id="74" name="Picture 385" descr=""/>
        <xdr:cNvPicPr/>
      </xdr:nvPicPr>
      <xdr:blipFill>
        <a:blip r:embed="rId73"/>
        <a:stretch/>
      </xdr:blipFill>
      <xdr:spPr>
        <a:xfrm>
          <a:off x="281520" y="188547120"/>
          <a:ext cx="624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183</xdr:row>
      <xdr:rowOff>9360</xdr:rowOff>
    </xdr:from>
    <xdr:to>
      <xdr:col>1</xdr:col>
      <xdr:colOff>1016280</xdr:colOff>
      <xdr:row>1188</xdr:row>
      <xdr:rowOff>152280</xdr:rowOff>
    </xdr:to>
    <xdr:pic>
      <xdr:nvPicPr>
        <xdr:cNvPr id="75" name="Picture 398" descr=""/>
        <xdr:cNvPicPr/>
      </xdr:nvPicPr>
      <xdr:blipFill>
        <a:blip r:embed="rId74"/>
        <a:stretch/>
      </xdr:blipFill>
      <xdr:spPr>
        <a:xfrm>
          <a:off x="100080" y="20042496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53</xdr:row>
      <xdr:rowOff>9360</xdr:rowOff>
    </xdr:from>
    <xdr:to>
      <xdr:col>1</xdr:col>
      <xdr:colOff>1016280</xdr:colOff>
      <xdr:row>958</xdr:row>
      <xdr:rowOff>152280</xdr:rowOff>
    </xdr:to>
    <xdr:pic>
      <xdr:nvPicPr>
        <xdr:cNvPr id="76" name="Picture 399" descr=""/>
        <xdr:cNvPicPr/>
      </xdr:nvPicPr>
      <xdr:blipFill>
        <a:blip r:embed="rId75"/>
        <a:stretch/>
      </xdr:blipFill>
      <xdr:spPr>
        <a:xfrm>
          <a:off x="100080" y="16252488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48</xdr:row>
      <xdr:rowOff>28440</xdr:rowOff>
    </xdr:from>
    <xdr:to>
      <xdr:col>2</xdr:col>
      <xdr:colOff>29880</xdr:colOff>
      <xdr:row>254</xdr:row>
      <xdr:rowOff>9360</xdr:rowOff>
    </xdr:to>
    <xdr:pic>
      <xdr:nvPicPr>
        <xdr:cNvPr id="77" name="Picture 403" descr=""/>
        <xdr:cNvPicPr/>
      </xdr:nvPicPr>
      <xdr:blipFill>
        <a:blip r:embed="rId76"/>
        <a:stretch/>
      </xdr:blipFill>
      <xdr:spPr>
        <a:xfrm>
          <a:off x="119880" y="47748600"/>
          <a:ext cx="10162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35</xdr:row>
      <xdr:rowOff>9360</xdr:rowOff>
    </xdr:from>
    <xdr:to>
      <xdr:col>1</xdr:col>
      <xdr:colOff>1016280</xdr:colOff>
      <xdr:row>140</xdr:row>
      <xdr:rowOff>152280</xdr:rowOff>
    </xdr:to>
    <xdr:pic>
      <xdr:nvPicPr>
        <xdr:cNvPr id="78" name="Picture 407" descr=""/>
        <xdr:cNvPicPr/>
      </xdr:nvPicPr>
      <xdr:blipFill>
        <a:blip r:embed="rId77"/>
        <a:stretch/>
      </xdr:blipFill>
      <xdr:spPr>
        <a:xfrm>
          <a:off x="100080" y="2955600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7</xdr:row>
      <xdr:rowOff>9720</xdr:rowOff>
    </xdr:from>
    <xdr:to>
      <xdr:col>1</xdr:col>
      <xdr:colOff>1016280</xdr:colOff>
      <xdr:row>132</xdr:row>
      <xdr:rowOff>152640</xdr:rowOff>
    </xdr:to>
    <xdr:pic>
      <xdr:nvPicPr>
        <xdr:cNvPr id="79" name="Picture 408" descr=""/>
        <xdr:cNvPicPr/>
      </xdr:nvPicPr>
      <xdr:blipFill>
        <a:blip r:embed="rId78"/>
        <a:stretch/>
      </xdr:blipFill>
      <xdr:spPr>
        <a:xfrm>
          <a:off x="100080" y="2826072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8</xdr:row>
      <xdr:rowOff>105120</xdr:rowOff>
    </xdr:from>
    <xdr:to>
      <xdr:col>1</xdr:col>
      <xdr:colOff>1016280</xdr:colOff>
      <xdr:row>104</xdr:row>
      <xdr:rowOff>86040</xdr:rowOff>
    </xdr:to>
    <xdr:pic>
      <xdr:nvPicPr>
        <xdr:cNvPr id="80" name="Picture 409" descr=""/>
        <xdr:cNvPicPr/>
      </xdr:nvPicPr>
      <xdr:blipFill>
        <a:blip r:embed="rId79"/>
        <a:stretch/>
      </xdr:blipFill>
      <xdr:spPr>
        <a:xfrm>
          <a:off x="100080" y="2366028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8</xdr:row>
      <xdr:rowOff>9360</xdr:rowOff>
    </xdr:from>
    <xdr:to>
      <xdr:col>1</xdr:col>
      <xdr:colOff>1016280</xdr:colOff>
      <xdr:row>93</xdr:row>
      <xdr:rowOff>152280</xdr:rowOff>
    </xdr:to>
    <xdr:pic>
      <xdr:nvPicPr>
        <xdr:cNvPr id="81" name="Picture 410" descr=""/>
        <xdr:cNvPicPr/>
      </xdr:nvPicPr>
      <xdr:blipFill>
        <a:blip r:embed="rId80"/>
        <a:stretch/>
      </xdr:blipFill>
      <xdr:spPr>
        <a:xfrm>
          <a:off x="100080" y="2194560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9</xdr:row>
      <xdr:rowOff>38160</xdr:rowOff>
    </xdr:from>
    <xdr:to>
      <xdr:col>1</xdr:col>
      <xdr:colOff>1016280</xdr:colOff>
      <xdr:row>85</xdr:row>
      <xdr:rowOff>28440</xdr:rowOff>
    </xdr:to>
    <xdr:pic>
      <xdr:nvPicPr>
        <xdr:cNvPr id="82" name="Picture 411" descr=""/>
        <xdr:cNvPicPr/>
      </xdr:nvPicPr>
      <xdr:blipFill>
        <a:blip r:embed="rId81"/>
        <a:stretch/>
      </xdr:blipFill>
      <xdr:spPr>
        <a:xfrm>
          <a:off x="100080" y="20516760"/>
          <a:ext cx="10062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1</xdr:row>
      <xdr:rowOff>123840</xdr:rowOff>
    </xdr:from>
    <xdr:to>
      <xdr:col>1</xdr:col>
      <xdr:colOff>1016280</xdr:colOff>
      <xdr:row>77</xdr:row>
      <xdr:rowOff>104760</xdr:rowOff>
    </xdr:to>
    <xdr:pic>
      <xdr:nvPicPr>
        <xdr:cNvPr id="83" name="Picture 412" descr=""/>
        <xdr:cNvPicPr/>
      </xdr:nvPicPr>
      <xdr:blipFill>
        <a:blip r:embed="rId82"/>
        <a:stretch/>
      </xdr:blipFill>
      <xdr:spPr>
        <a:xfrm>
          <a:off x="100080" y="1930716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0</xdr:row>
      <xdr:rowOff>9720</xdr:rowOff>
    </xdr:from>
    <xdr:to>
      <xdr:col>1</xdr:col>
      <xdr:colOff>1016280</xdr:colOff>
      <xdr:row>65</xdr:row>
      <xdr:rowOff>152640</xdr:rowOff>
    </xdr:to>
    <xdr:pic>
      <xdr:nvPicPr>
        <xdr:cNvPr id="84" name="Picture 413" descr=""/>
        <xdr:cNvPicPr/>
      </xdr:nvPicPr>
      <xdr:blipFill>
        <a:blip r:embed="rId83"/>
        <a:stretch/>
      </xdr:blipFill>
      <xdr:spPr>
        <a:xfrm>
          <a:off x="100080" y="1741176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72</xdr:row>
      <xdr:rowOff>105120</xdr:rowOff>
    </xdr:from>
    <xdr:to>
      <xdr:col>1</xdr:col>
      <xdr:colOff>1016280</xdr:colOff>
      <xdr:row>1278</xdr:row>
      <xdr:rowOff>86040</xdr:rowOff>
    </xdr:to>
    <xdr:pic>
      <xdr:nvPicPr>
        <xdr:cNvPr id="85" name="Picture 431" descr=""/>
        <xdr:cNvPicPr/>
      </xdr:nvPicPr>
      <xdr:blipFill>
        <a:blip r:embed="rId84"/>
        <a:stretch/>
      </xdr:blipFill>
      <xdr:spPr>
        <a:xfrm>
          <a:off x="100080" y="21521772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1062</xdr:row>
      <xdr:rowOff>104760</xdr:rowOff>
    </xdr:from>
    <xdr:to>
      <xdr:col>2</xdr:col>
      <xdr:colOff>29880</xdr:colOff>
      <xdr:row>1067</xdr:row>
      <xdr:rowOff>114480</xdr:rowOff>
    </xdr:to>
    <xdr:pic>
      <xdr:nvPicPr>
        <xdr:cNvPr id="86" name="Picture 73" descr=""/>
        <xdr:cNvPicPr/>
      </xdr:nvPicPr>
      <xdr:blipFill>
        <a:blip r:embed="rId85"/>
        <a:stretch/>
      </xdr:blipFill>
      <xdr:spPr>
        <a:xfrm>
          <a:off x="270720" y="180527400"/>
          <a:ext cx="8654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68</xdr:row>
      <xdr:rowOff>85680</xdr:rowOff>
    </xdr:from>
    <xdr:to>
      <xdr:col>1</xdr:col>
      <xdr:colOff>1016280</xdr:colOff>
      <xdr:row>1074</xdr:row>
      <xdr:rowOff>75960</xdr:rowOff>
    </xdr:to>
    <xdr:pic>
      <xdr:nvPicPr>
        <xdr:cNvPr id="87" name="Picture 436" descr=""/>
        <xdr:cNvPicPr/>
      </xdr:nvPicPr>
      <xdr:blipFill>
        <a:blip r:embed="rId86"/>
        <a:stretch/>
      </xdr:blipFill>
      <xdr:spPr>
        <a:xfrm>
          <a:off x="100080" y="181479960"/>
          <a:ext cx="10062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056</xdr:row>
      <xdr:rowOff>95400</xdr:rowOff>
    </xdr:from>
    <xdr:to>
      <xdr:col>1</xdr:col>
      <xdr:colOff>956520</xdr:colOff>
      <xdr:row>1061</xdr:row>
      <xdr:rowOff>95400</xdr:rowOff>
    </xdr:to>
    <xdr:pic>
      <xdr:nvPicPr>
        <xdr:cNvPr id="88" name="Picture 437" descr=""/>
        <xdr:cNvPicPr/>
      </xdr:nvPicPr>
      <xdr:blipFill>
        <a:blip r:embed="rId87"/>
        <a:stretch/>
      </xdr:blipFill>
      <xdr:spPr>
        <a:xfrm>
          <a:off x="180360" y="179546400"/>
          <a:ext cx="866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081</xdr:row>
      <xdr:rowOff>75960</xdr:rowOff>
    </xdr:from>
    <xdr:to>
      <xdr:col>2</xdr:col>
      <xdr:colOff>20160</xdr:colOff>
      <xdr:row>1087</xdr:row>
      <xdr:rowOff>56880</xdr:rowOff>
    </xdr:to>
    <xdr:pic>
      <xdr:nvPicPr>
        <xdr:cNvPr id="89" name="Picture 68" descr=""/>
        <xdr:cNvPicPr/>
      </xdr:nvPicPr>
      <xdr:blipFill>
        <a:blip r:embed="rId88"/>
        <a:stretch/>
      </xdr:blipFill>
      <xdr:spPr>
        <a:xfrm>
          <a:off x="119880" y="183575160"/>
          <a:ext cx="1006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090</xdr:row>
      <xdr:rowOff>47520</xdr:rowOff>
    </xdr:from>
    <xdr:to>
      <xdr:col>2</xdr:col>
      <xdr:colOff>20160</xdr:colOff>
      <xdr:row>1096</xdr:row>
      <xdr:rowOff>28440</xdr:rowOff>
    </xdr:to>
    <xdr:pic>
      <xdr:nvPicPr>
        <xdr:cNvPr id="90" name="Picture 69" descr=""/>
        <xdr:cNvPicPr/>
      </xdr:nvPicPr>
      <xdr:blipFill>
        <a:blip r:embed="rId89"/>
        <a:stretch/>
      </xdr:blipFill>
      <xdr:spPr>
        <a:xfrm>
          <a:off x="119880" y="185004000"/>
          <a:ext cx="1006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050</xdr:row>
      <xdr:rowOff>152640</xdr:rowOff>
    </xdr:from>
    <xdr:to>
      <xdr:col>1</xdr:col>
      <xdr:colOff>1007280</xdr:colOff>
      <xdr:row>1056</xdr:row>
      <xdr:rowOff>133560</xdr:rowOff>
    </xdr:to>
    <xdr:pic>
      <xdr:nvPicPr>
        <xdr:cNvPr id="91" name="Picture 443" descr=""/>
        <xdr:cNvPicPr/>
      </xdr:nvPicPr>
      <xdr:blipFill>
        <a:blip r:embed="rId90"/>
        <a:stretch/>
      </xdr:blipFill>
      <xdr:spPr>
        <a:xfrm>
          <a:off x="80280" y="178632000"/>
          <a:ext cx="1017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36</xdr:row>
      <xdr:rowOff>0</xdr:rowOff>
    </xdr:from>
    <xdr:to>
      <xdr:col>1</xdr:col>
      <xdr:colOff>1016280</xdr:colOff>
      <xdr:row>1041</xdr:row>
      <xdr:rowOff>142920</xdr:rowOff>
    </xdr:to>
    <xdr:pic>
      <xdr:nvPicPr>
        <xdr:cNvPr id="92" name="Picture 445" descr=""/>
        <xdr:cNvPicPr/>
      </xdr:nvPicPr>
      <xdr:blipFill>
        <a:blip r:embed="rId91"/>
        <a:stretch/>
      </xdr:blipFill>
      <xdr:spPr>
        <a:xfrm>
          <a:off x="100080" y="17620308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154</xdr:row>
      <xdr:rowOff>0</xdr:rowOff>
    </xdr:from>
    <xdr:to>
      <xdr:col>1</xdr:col>
      <xdr:colOff>1016280</xdr:colOff>
      <xdr:row>1159</xdr:row>
      <xdr:rowOff>142920</xdr:rowOff>
    </xdr:to>
    <xdr:pic>
      <xdr:nvPicPr>
        <xdr:cNvPr id="93" name="Picture 67" descr=""/>
        <xdr:cNvPicPr/>
      </xdr:nvPicPr>
      <xdr:blipFill>
        <a:blip r:embed="rId92"/>
        <a:stretch/>
      </xdr:blipFill>
      <xdr:spPr>
        <a:xfrm>
          <a:off x="100080" y="19559592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54</xdr:row>
      <xdr:rowOff>9360</xdr:rowOff>
    </xdr:from>
    <xdr:to>
      <xdr:col>1</xdr:col>
      <xdr:colOff>1016280</xdr:colOff>
      <xdr:row>459</xdr:row>
      <xdr:rowOff>152640</xdr:rowOff>
    </xdr:to>
    <xdr:pic>
      <xdr:nvPicPr>
        <xdr:cNvPr id="94" name="Picture 506" descr=""/>
        <xdr:cNvPicPr/>
      </xdr:nvPicPr>
      <xdr:blipFill>
        <a:blip r:embed="rId93"/>
        <a:stretch/>
      </xdr:blipFill>
      <xdr:spPr>
        <a:xfrm>
          <a:off x="100080" y="8150544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19</xdr:row>
      <xdr:rowOff>142920</xdr:rowOff>
    </xdr:from>
    <xdr:to>
      <xdr:col>1</xdr:col>
      <xdr:colOff>514080</xdr:colOff>
      <xdr:row>122</xdr:row>
      <xdr:rowOff>133560</xdr:rowOff>
    </xdr:to>
    <xdr:pic>
      <xdr:nvPicPr>
        <xdr:cNvPr id="95" name="Picture 514" descr=""/>
        <xdr:cNvPicPr/>
      </xdr:nvPicPr>
      <xdr:blipFill>
        <a:blip r:embed="rId94"/>
        <a:stretch/>
      </xdr:blipFill>
      <xdr:spPr>
        <a:xfrm>
          <a:off x="100080" y="27098640"/>
          <a:ext cx="50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800</xdr:colOff>
      <xdr:row>120</xdr:row>
      <xdr:rowOff>0</xdr:rowOff>
    </xdr:from>
    <xdr:to>
      <xdr:col>1</xdr:col>
      <xdr:colOff>1007280</xdr:colOff>
      <xdr:row>122</xdr:row>
      <xdr:rowOff>152640</xdr:rowOff>
    </xdr:to>
    <xdr:pic>
      <xdr:nvPicPr>
        <xdr:cNvPr id="96" name="Picture 515" descr=""/>
        <xdr:cNvPicPr/>
      </xdr:nvPicPr>
      <xdr:blipFill>
        <a:blip r:embed="rId95"/>
        <a:stretch/>
      </xdr:blipFill>
      <xdr:spPr>
        <a:xfrm>
          <a:off x="622800" y="27117720"/>
          <a:ext cx="474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23</xdr:row>
      <xdr:rowOff>0</xdr:rowOff>
    </xdr:from>
    <xdr:to>
      <xdr:col>1</xdr:col>
      <xdr:colOff>533880</xdr:colOff>
      <xdr:row>125</xdr:row>
      <xdr:rowOff>152280</xdr:rowOff>
    </xdr:to>
    <xdr:pic>
      <xdr:nvPicPr>
        <xdr:cNvPr id="97" name="Picture 516" descr=""/>
        <xdr:cNvPicPr/>
      </xdr:nvPicPr>
      <xdr:blipFill>
        <a:blip r:embed="rId96"/>
        <a:stretch/>
      </xdr:blipFill>
      <xdr:spPr>
        <a:xfrm>
          <a:off x="150840" y="27603360"/>
          <a:ext cx="473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122</xdr:row>
      <xdr:rowOff>152640</xdr:rowOff>
    </xdr:from>
    <xdr:to>
      <xdr:col>1</xdr:col>
      <xdr:colOff>997200</xdr:colOff>
      <xdr:row>125</xdr:row>
      <xdr:rowOff>142920</xdr:rowOff>
    </xdr:to>
    <xdr:pic>
      <xdr:nvPicPr>
        <xdr:cNvPr id="98" name="Picture 517" descr=""/>
        <xdr:cNvPicPr/>
      </xdr:nvPicPr>
      <xdr:blipFill>
        <a:blip r:embed="rId97"/>
        <a:stretch/>
      </xdr:blipFill>
      <xdr:spPr>
        <a:xfrm>
          <a:off x="583200" y="27594000"/>
          <a:ext cx="50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1007280</xdr:colOff>
      <xdr:row>169</xdr:row>
      <xdr:rowOff>142920</xdr:rowOff>
    </xdr:to>
    <xdr:pic>
      <xdr:nvPicPr>
        <xdr:cNvPr id="99" name="Picture 518" descr=""/>
        <xdr:cNvPicPr/>
      </xdr:nvPicPr>
      <xdr:blipFill>
        <a:blip r:embed="rId98"/>
        <a:stretch/>
      </xdr:blipFill>
      <xdr:spPr>
        <a:xfrm>
          <a:off x="90000" y="34242480"/>
          <a:ext cx="10072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22</xdr:row>
      <xdr:rowOff>9360</xdr:rowOff>
    </xdr:from>
    <xdr:to>
      <xdr:col>1</xdr:col>
      <xdr:colOff>1016280</xdr:colOff>
      <xdr:row>327</xdr:row>
      <xdr:rowOff>104760</xdr:rowOff>
    </xdr:to>
    <xdr:pic>
      <xdr:nvPicPr>
        <xdr:cNvPr id="100" name="Picture 520" descr=""/>
        <xdr:cNvPicPr/>
      </xdr:nvPicPr>
      <xdr:blipFill>
        <a:blip r:embed="rId99"/>
        <a:stretch/>
      </xdr:blipFill>
      <xdr:spPr>
        <a:xfrm>
          <a:off x="100080" y="59712120"/>
          <a:ext cx="10062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29</xdr:row>
      <xdr:rowOff>0</xdr:rowOff>
    </xdr:from>
    <xdr:to>
      <xdr:col>1</xdr:col>
      <xdr:colOff>1016280</xdr:colOff>
      <xdr:row>334</xdr:row>
      <xdr:rowOff>105120</xdr:rowOff>
    </xdr:to>
    <xdr:pic>
      <xdr:nvPicPr>
        <xdr:cNvPr id="101" name="Picture 521" descr=""/>
        <xdr:cNvPicPr/>
      </xdr:nvPicPr>
      <xdr:blipFill>
        <a:blip r:embed="rId100"/>
        <a:stretch/>
      </xdr:blipFill>
      <xdr:spPr>
        <a:xfrm>
          <a:off x="100080" y="60836040"/>
          <a:ext cx="10062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36</xdr:row>
      <xdr:rowOff>0</xdr:rowOff>
    </xdr:from>
    <xdr:to>
      <xdr:col>1</xdr:col>
      <xdr:colOff>1016280</xdr:colOff>
      <xdr:row>341</xdr:row>
      <xdr:rowOff>105120</xdr:rowOff>
    </xdr:to>
    <xdr:pic>
      <xdr:nvPicPr>
        <xdr:cNvPr id="102" name="Picture 522" descr=""/>
        <xdr:cNvPicPr/>
      </xdr:nvPicPr>
      <xdr:blipFill>
        <a:blip r:embed="rId101"/>
        <a:stretch/>
      </xdr:blipFill>
      <xdr:spPr>
        <a:xfrm>
          <a:off x="100080" y="61969680"/>
          <a:ext cx="10062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68</xdr:row>
      <xdr:rowOff>47520</xdr:rowOff>
    </xdr:from>
    <xdr:to>
      <xdr:col>1</xdr:col>
      <xdr:colOff>1016280</xdr:colOff>
      <xdr:row>371</xdr:row>
      <xdr:rowOff>142920</xdr:rowOff>
    </xdr:to>
    <xdr:pic>
      <xdr:nvPicPr>
        <xdr:cNvPr id="103" name="Picture 525" descr=""/>
        <xdr:cNvPicPr/>
      </xdr:nvPicPr>
      <xdr:blipFill>
        <a:blip r:embed="rId102"/>
        <a:stretch/>
      </xdr:blipFill>
      <xdr:spPr>
        <a:xfrm>
          <a:off x="100080" y="67189320"/>
          <a:ext cx="10062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4</xdr:row>
      <xdr:rowOff>75960</xdr:rowOff>
    </xdr:from>
    <xdr:to>
      <xdr:col>1</xdr:col>
      <xdr:colOff>1007280</xdr:colOff>
      <xdr:row>469</xdr:row>
      <xdr:rowOff>105120</xdr:rowOff>
    </xdr:to>
    <xdr:pic>
      <xdr:nvPicPr>
        <xdr:cNvPr id="104" name="Picture 527" descr=""/>
        <xdr:cNvPicPr/>
      </xdr:nvPicPr>
      <xdr:blipFill>
        <a:blip r:embed="rId103"/>
        <a:stretch/>
      </xdr:blipFill>
      <xdr:spPr>
        <a:xfrm>
          <a:off x="90000" y="83190960"/>
          <a:ext cx="1007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84</xdr:row>
      <xdr:rowOff>123840</xdr:rowOff>
    </xdr:from>
    <xdr:to>
      <xdr:col>1</xdr:col>
      <xdr:colOff>1016280</xdr:colOff>
      <xdr:row>188</xdr:row>
      <xdr:rowOff>162000</xdr:rowOff>
    </xdr:to>
    <xdr:pic>
      <xdr:nvPicPr>
        <xdr:cNvPr id="105" name="Picture 528" descr=""/>
        <xdr:cNvPicPr/>
      </xdr:nvPicPr>
      <xdr:blipFill>
        <a:blip r:embed="rId104"/>
        <a:stretch/>
      </xdr:blipFill>
      <xdr:spPr>
        <a:xfrm>
          <a:off x="100080" y="37671480"/>
          <a:ext cx="10062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12</xdr:row>
      <xdr:rowOff>9720</xdr:rowOff>
    </xdr:from>
    <xdr:to>
      <xdr:col>1</xdr:col>
      <xdr:colOff>1016280</xdr:colOff>
      <xdr:row>316</xdr:row>
      <xdr:rowOff>37800</xdr:rowOff>
    </xdr:to>
    <xdr:pic>
      <xdr:nvPicPr>
        <xdr:cNvPr id="106" name="Picture 530" descr=""/>
        <xdr:cNvPicPr/>
      </xdr:nvPicPr>
      <xdr:blipFill>
        <a:blip r:embed="rId105"/>
        <a:stretch/>
      </xdr:blipFill>
      <xdr:spPr>
        <a:xfrm>
          <a:off x="100080" y="57997800"/>
          <a:ext cx="10062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21</xdr:row>
      <xdr:rowOff>9360</xdr:rowOff>
    </xdr:from>
    <xdr:to>
      <xdr:col>1</xdr:col>
      <xdr:colOff>1016280</xdr:colOff>
      <xdr:row>725</xdr:row>
      <xdr:rowOff>75960</xdr:rowOff>
    </xdr:to>
    <xdr:pic>
      <xdr:nvPicPr>
        <xdr:cNvPr id="107" name="Picture 531" descr=""/>
        <xdr:cNvPicPr/>
      </xdr:nvPicPr>
      <xdr:blipFill>
        <a:blip r:embed="rId106"/>
        <a:stretch/>
      </xdr:blipFill>
      <xdr:spPr>
        <a:xfrm>
          <a:off x="100080" y="124929720"/>
          <a:ext cx="10062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151</xdr:row>
      <xdr:rowOff>9360</xdr:rowOff>
    </xdr:from>
    <xdr:to>
      <xdr:col>1</xdr:col>
      <xdr:colOff>1016280</xdr:colOff>
      <xdr:row>1153</xdr:row>
      <xdr:rowOff>95400</xdr:rowOff>
    </xdr:to>
    <xdr:pic>
      <xdr:nvPicPr>
        <xdr:cNvPr id="108" name="Picture 532" descr=""/>
        <xdr:cNvPicPr/>
      </xdr:nvPicPr>
      <xdr:blipFill>
        <a:blip r:embed="rId107"/>
        <a:stretch/>
      </xdr:blipFill>
      <xdr:spPr>
        <a:xfrm>
          <a:off x="100080" y="195119640"/>
          <a:ext cx="1006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156</xdr:row>
      <xdr:rowOff>143280</xdr:rowOff>
    </xdr:from>
    <xdr:to>
      <xdr:col>1</xdr:col>
      <xdr:colOff>1016280</xdr:colOff>
      <xdr:row>1161</xdr:row>
      <xdr:rowOff>162000</xdr:rowOff>
    </xdr:to>
    <xdr:pic>
      <xdr:nvPicPr>
        <xdr:cNvPr id="109" name="Picture 533" descr=""/>
        <xdr:cNvPicPr/>
      </xdr:nvPicPr>
      <xdr:blipFill>
        <a:blip r:embed="rId108"/>
        <a:stretch/>
      </xdr:blipFill>
      <xdr:spPr>
        <a:xfrm>
          <a:off x="100080" y="196062840"/>
          <a:ext cx="10062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161</xdr:row>
      <xdr:rowOff>105120</xdr:rowOff>
    </xdr:from>
    <xdr:to>
      <xdr:col>1</xdr:col>
      <xdr:colOff>1016280</xdr:colOff>
      <xdr:row>1166</xdr:row>
      <xdr:rowOff>162000</xdr:rowOff>
    </xdr:to>
    <xdr:pic>
      <xdr:nvPicPr>
        <xdr:cNvPr id="110" name="Picture 534" descr=""/>
        <xdr:cNvPicPr/>
      </xdr:nvPicPr>
      <xdr:blipFill>
        <a:blip r:embed="rId109"/>
        <a:stretch/>
      </xdr:blipFill>
      <xdr:spPr>
        <a:xfrm>
          <a:off x="100080" y="196834320"/>
          <a:ext cx="10062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166</xdr:row>
      <xdr:rowOff>105120</xdr:rowOff>
    </xdr:from>
    <xdr:to>
      <xdr:col>1</xdr:col>
      <xdr:colOff>1016280</xdr:colOff>
      <xdr:row>1171</xdr:row>
      <xdr:rowOff>162000</xdr:rowOff>
    </xdr:to>
    <xdr:pic>
      <xdr:nvPicPr>
        <xdr:cNvPr id="111" name="Picture 535" descr=""/>
        <xdr:cNvPicPr/>
      </xdr:nvPicPr>
      <xdr:blipFill>
        <a:blip r:embed="rId110"/>
        <a:stretch/>
      </xdr:blipFill>
      <xdr:spPr>
        <a:xfrm>
          <a:off x="100080" y="197643960"/>
          <a:ext cx="10062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171</xdr:row>
      <xdr:rowOff>105120</xdr:rowOff>
    </xdr:from>
    <xdr:to>
      <xdr:col>1</xdr:col>
      <xdr:colOff>1016280</xdr:colOff>
      <xdr:row>1176</xdr:row>
      <xdr:rowOff>162000</xdr:rowOff>
    </xdr:to>
    <xdr:pic>
      <xdr:nvPicPr>
        <xdr:cNvPr id="112" name="Picture 536" descr=""/>
        <xdr:cNvPicPr/>
      </xdr:nvPicPr>
      <xdr:blipFill>
        <a:blip r:embed="rId111"/>
        <a:stretch/>
      </xdr:blipFill>
      <xdr:spPr>
        <a:xfrm>
          <a:off x="100080" y="198453600"/>
          <a:ext cx="10062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137</xdr:row>
      <xdr:rowOff>86040</xdr:rowOff>
    </xdr:from>
    <xdr:to>
      <xdr:col>2</xdr:col>
      <xdr:colOff>29880</xdr:colOff>
      <xdr:row>1143</xdr:row>
      <xdr:rowOff>75960</xdr:rowOff>
    </xdr:to>
    <xdr:pic>
      <xdr:nvPicPr>
        <xdr:cNvPr id="113" name="Picture 540" descr=""/>
        <xdr:cNvPicPr/>
      </xdr:nvPicPr>
      <xdr:blipFill>
        <a:blip r:embed="rId112"/>
        <a:stretch/>
      </xdr:blipFill>
      <xdr:spPr>
        <a:xfrm>
          <a:off x="130680" y="192843360"/>
          <a:ext cx="10054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60</xdr:row>
      <xdr:rowOff>9360</xdr:rowOff>
    </xdr:from>
    <xdr:to>
      <xdr:col>1</xdr:col>
      <xdr:colOff>1016280</xdr:colOff>
      <xdr:row>1261</xdr:row>
      <xdr:rowOff>47160</xdr:rowOff>
    </xdr:to>
    <xdr:pic>
      <xdr:nvPicPr>
        <xdr:cNvPr id="114" name="Picture 541" descr=""/>
        <xdr:cNvPicPr/>
      </xdr:nvPicPr>
      <xdr:blipFill>
        <a:blip r:embed="rId113"/>
        <a:stretch/>
      </xdr:blipFill>
      <xdr:spPr>
        <a:xfrm>
          <a:off x="100080" y="213083640"/>
          <a:ext cx="10062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356</xdr:row>
      <xdr:rowOff>9360</xdr:rowOff>
    </xdr:from>
    <xdr:to>
      <xdr:col>1</xdr:col>
      <xdr:colOff>1016280</xdr:colOff>
      <xdr:row>1361</xdr:row>
      <xdr:rowOff>152280</xdr:rowOff>
    </xdr:to>
    <xdr:pic>
      <xdr:nvPicPr>
        <xdr:cNvPr id="115" name="Picture 101" descr=""/>
        <xdr:cNvPicPr/>
      </xdr:nvPicPr>
      <xdr:blipFill>
        <a:blip r:embed="rId114"/>
        <a:stretch/>
      </xdr:blipFill>
      <xdr:spPr>
        <a:xfrm>
          <a:off x="100080" y="22891428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098</xdr:row>
      <xdr:rowOff>9720</xdr:rowOff>
    </xdr:from>
    <xdr:to>
      <xdr:col>1</xdr:col>
      <xdr:colOff>766080</xdr:colOff>
      <xdr:row>1103</xdr:row>
      <xdr:rowOff>47520</xdr:rowOff>
    </xdr:to>
    <xdr:pic>
      <xdr:nvPicPr>
        <xdr:cNvPr id="116" name="Picture 543" descr=""/>
        <xdr:cNvPicPr/>
      </xdr:nvPicPr>
      <xdr:blipFill>
        <a:blip r:embed="rId115"/>
        <a:stretch/>
      </xdr:blipFill>
      <xdr:spPr>
        <a:xfrm>
          <a:off x="250920" y="186261480"/>
          <a:ext cx="6051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76</xdr:row>
      <xdr:rowOff>28440</xdr:rowOff>
    </xdr:from>
    <xdr:to>
      <xdr:col>1</xdr:col>
      <xdr:colOff>1016280</xdr:colOff>
      <xdr:row>382</xdr:row>
      <xdr:rowOff>9360</xdr:rowOff>
    </xdr:to>
    <xdr:pic>
      <xdr:nvPicPr>
        <xdr:cNvPr id="117" name="Picture 52" descr=""/>
        <xdr:cNvPicPr/>
      </xdr:nvPicPr>
      <xdr:blipFill>
        <a:blip r:embed="rId116"/>
        <a:stretch/>
      </xdr:blipFill>
      <xdr:spPr>
        <a:xfrm>
          <a:off x="100080" y="6857028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14</xdr:row>
      <xdr:rowOff>28800</xdr:rowOff>
    </xdr:from>
    <xdr:to>
      <xdr:col>1</xdr:col>
      <xdr:colOff>1016280</xdr:colOff>
      <xdr:row>820</xdr:row>
      <xdr:rowOff>9720</xdr:rowOff>
    </xdr:to>
    <xdr:pic>
      <xdr:nvPicPr>
        <xdr:cNvPr id="118" name="Picture 115" descr=""/>
        <xdr:cNvPicPr/>
      </xdr:nvPicPr>
      <xdr:blipFill>
        <a:blip r:embed="rId117"/>
        <a:stretch/>
      </xdr:blipFill>
      <xdr:spPr>
        <a:xfrm>
          <a:off x="100080" y="14016996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86</xdr:row>
      <xdr:rowOff>9360</xdr:rowOff>
    </xdr:from>
    <xdr:to>
      <xdr:col>1</xdr:col>
      <xdr:colOff>1016280</xdr:colOff>
      <xdr:row>891</xdr:row>
      <xdr:rowOff>86040</xdr:rowOff>
    </xdr:to>
    <xdr:pic>
      <xdr:nvPicPr>
        <xdr:cNvPr id="119" name="Picture 549" descr=""/>
        <xdr:cNvPicPr/>
      </xdr:nvPicPr>
      <xdr:blipFill>
        <a:blip r:embed="rId118"/>
        <a:stretch/>
      </xdr:blipFill>
      <xdr:spPr>
        <a:xfrm>
          <a:off x="100080" y="151695000"/>
          <a:ext cx="10062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93</xdr:row>
      <xdr:rowOff>9360</xdr:rowOff>
    </xdr:from>
    <xdr:to>
      <xdr:col>1</xdr:col>
      <xdr:colOff>1016280</xdr:colOff>
      <xdr:row>899</xdr:row>
      <xdr:rowOff>9360</xdr:rowOff>
    </xdr:to>
    <xdr:pic>
      <xdr:nvPicPr>
        <xdr:cNvPr id="120" name="Picture 550" descr=""/>
        <xdr:cNvPicPr/>
      </xdr:nvPicPr>
      <xdr:blipFill>
        <a:blip r:embed="rId119"/>
        <a:stretch/>
      </xdr:blipFill>
      <xdr:spPr>
        <a:xfrm>
          <a:off x="100080" y="152799840"/>
          <a:ext cx="10062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17</xdr:row>
      <xdr:rowOff>9360</xdr:rowOff>
    </xdr:from>
    <xdr:to>
      <xdr:col>1</xdr:col>
      <xdr:colOff>1016280</xdr:colOff>
      <xdr:row>922</xdr:row>
      <xdr:rowOff>75960</xdr:rowOff>
    </xdr:to>
    <xdr:pic>
      <xdr:nvPicPr>
        <xdr:cNvPr id="121" name="Picture 551" descr=""/>
        <xdr:cNvPicPr/>
      </xdr:nvPicPr>
      <xdr:blipFill>
        <a:blip r:embed="rId120"/>
        <a:stretch/>
      </xdr:blipFill>
      <xdr:spPr>
        <a:xfrm>
          <a:off x="100080" y="156600360"/>
          <a:ext cx="10062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30</xdr:row>
      <xdr:rowOff>9720</xdr:rowOff>
    </xdr:from>
    <xdr:to>
      <xdr:col>1</xdr:col>
      <xdr:colOff>1016280</xdr:colOff>
      <xdr:row>936</xdr:row>
      <xdr:rowOff>86040</xdr:rowOff>
    </xdr:to>
    <xdr:pic>
      <xdr:nvPicPr>
        <xdr:cNvPr id="122" name="Picture 553" descr=""/>
        <xdr:cNvPicPr/>
      </xdr:nvPicPr>
      <xdr:blipFill>
        <a:blip r:embed="rId121"/>
        <a:stretch/>
      </xdr:blipFill>
      <xdr:spPr>
        <a:xfrm>
          <a:off x="100080" y="158705640"/>
          <a:ext cx="10062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37</xdr:row>
      <xdr:rowOff>75960</xdr:rowOff>
    </xdr:from>
    <xdr:to>
      <xdr:col>1</xdr:col>
      <xdr:colOff>1016280</xdr:colOff>
      <xdr:row>940</xdr:row>
      <xdr:rowOff>114480</xdr:rowOff>
    </xdr:to>
    <xdr:pic>
      <xdr:nvPicPr>
        <xdr:cNvPr id="123" name="Picture 554" descr=""/>
        <xdr:cNvPicPr/>
      </xdr:nvPicPr>
      <xdr:blipFill>
        <a:blip r:embed="rId122"/>
        <a:stretch/>
      </xdr:blipFill>
      <xdr:spPr>
        <a:xfrm>
          <a:off x="100080" y="159905520"/>
          <a:ext cx="10062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44</xdr:row>
      <xdr:rowOff>9360</xdr:rowOff>
    </xdr:from>
    <xdr:to>
      <xdr:col>1</xdr:col>
      <xdr:colOff>1016280</xdr:colOff>
      <xdr:row>947</xdr:row>
      <xdr:rowOff>152640</xdr:rowOff>
    </xdr:to>
    <xdr:pic>
      <xdr:nvPicPr>
        <xdr:cNvPr id="124" name="Picture 555" descr=""/>
        <xdr:cNvPicPr/>
      </xdr:nvPicPr>
      <xdr:blipFill>
        <a:blip r:embed="rId123"/>
        <a:stretch/>
      </xdr:blipFill>
      <xdr:spPr>
        <a:xfrm>
          <a:off x="100080" y="161067600"/>
          <a:ext cx="10062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13</xdr:row>
      <xdr:rowOff>86040</xdr:rowOff>
    </xdr:from>
    <xdr:to>
      <xdr:col>1</xdr:col>
      <xdr:colOff>1016280</xdr:colOff>
      <xdr:row>119</xdr:row>
      <xdr:rowOff>66600</xdr:rowOff>
    </xdr:to>
    <xdr:pic>
      <xdr:nvPicPr>
        <xdr:cNvPr id="125" name="Picture 595" descr=""/>
        <xdr:cNvPicPr/>
      </xdr:nvPicPr>
      <xdr:blipFill>
        <a:blip r:embed="rId124"/>
        <a:stretch/>
      </xdr:blipFill>
      <xdr:spPr>
        <a:xfrm>
          <a:off x="100080" y="26070120"/>
          <a:ext cx="10062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7</xdr:row>
      <xdr:rowOff>75600</xdr:rowOff>
    </xdr:from>
    <xdr:to>
      <xdr:col>1</xdr:col>
      <xdr:colOff>1016280</xdr:colOff>
      <xdr:row>113</xdr:row>
      <xdr:rowOff>56880</xdr:rowOff>
    </xdr:to>
    <xdr:pic>
      <xdr:nvPicPr>
        <xdr:cNvPr id="126" name="Picture 594" descr=""/>
        <xdr:cNvPicPr/>
      </xdr:nvPicPr>
      <xdr:blipFill>
        <a:blip r:embed="rId125"/>
        <a:stretch/>
      </xdr:blipFill>
      <xdr:spPr>
        <a:xfrm>
          <a:off x="100080" y="2508840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43</xdr:row>
      <xdr:rowOff>9360</xdr:rowOff>
    </xdr:from>
    <xdr:to>
      <xdr:col>1</xdr:col>
      <xdr:colOff>1016280</xdr:colOff>
      <xdr:row>349</xdr:row>
      <xdr:rowOff>9360</xdr:rowOff>
    </xdr:to>
    <xdr:pic>
      <xdr:nvPicPr>
        <xdr:cNvPr id="127" name="Picture 599" descr=""/>
        <xdr:cNvPicPr/>
      </xdr:nvPicPr>
      <xdr:blipFill>
        <a:blip r:embed="rId126"/>
        <a:stretch/>
      </xdr:blipFill>
      <xdr:spPr>
        <a:xfrm>
          <a:off x="100080" y="63102960"/>
          <a:ext cx="10062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51</xdr:row>
      <xdr:rowOff>0</xdr:rowOff>
    </xdr:from>
    <xdr:to>
      <xdr:col>1</xdr:col>
      <xdr:colOff>1016280</xdr:colOff>
      <xdr:row>356</xdr:row>
      <xdr:rowOff>133200</xdr:rowOff>
    </xdr:to>
    <xdr:pic>
      <xdr:nvPicPr>
        <xdr:cNvPr id="128" name="Picture 600" descr=""/>
        <xdr:cNvPicPr/>
      </xdr:nvPicPr>
      <xdr:blipFill>
        <a:blip r:embed="rId127"/>
        <a:stretch/>
      </xdr:blipFill>
      <xdr:spPr>
        <a:xfrm>
          <a:off x="100080" y="64312920"/>
          <a:ext cx="10062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840</xdr:colOff>
      <xdr:row>264</xdr:row>
      <xdr:rowOff>9360</xdr:rowOff>
    </xdr:from>
    <xdr:to>
      <xdr:col>1</xdr:col>
      <xdr:colOff>1016280</xdr:colOff>
      <xdr:row>269</xdr:row>
      <xdr:rowOff>152280</xdr:rowOff>
    </xdr:to>
    <xdr:pic>
      <xdr:nvPicPr>
        <xdr:cNvPr id="129" name="Picture 602" descr=""/>
        <xdr:cNvPicPr/>
      </xdr:nvPicPr>
      <xdr:blipFill>
        <a:blip r:embed="rId128"/>
        <a:stretch/>
      </xdr:blipFill>
      <xdr:spPr>
        <a:xfrm>
          <a:off x="753840" y="50320440"/>
          <a:ext cx="352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265</xdr:row>
      <xdr:rowOff>142920</xdr:rowOff>
    </xdr:from>
    <xdr:to>
      <xdr:col>1</xdr:col>
      <xdr:colOff>463680</xdr:colOff>
      <xdr:row>271</xdr:row>
      <xdr:rowOff>124200</xdr:rowOff>
    </xdr:to>
    <xdr:pic>
      <xdr:nvPicPr>
        <xdr:cNvPr id="130" name="Picture 603" descr=""/>
        <xdr:cNvPicPr/>
      </xdr:nvPicPr>
      <xdr:blipFill>
        <a:blip r:embed="rId129"/>
        <a:stretch/>
      </xdr:blipFill>
      <xdr:spPr>
        <a:xfrm>
          <a:off x="201240" y="50616000"/>
          <a:ext cx="352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39</xdr:row>
      <xdr:rowOff>9360</xdr:rowOff>
    </xdr:from>
    <xdr:to>
      <xdr:col>1</xdr:col>
      <xdr:colOff>1016280</xdr:colOff>
      <xdr:row>444</xdr:row>
      <xdr:rowOff>123840</xdr:rowOff>
    </xdr:to>
    <xdr:pic>
      <xdr:nvPicPr>
        <xdr:cNvPr id="131" name="Picture 604" descr=""/>
        <xdr:cNvPicPr/>
      </xdr:nvPicPr>
      <xdr:blipFill>
        <a:blip r:embed="rId130"/>
        <a:stretch/>
      </xdr:blipFill>
      <xdr:spPr>
        <a:xfrm>
          <a:off x="100080" y="78981120"/>
          <a:ext cx="10062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74</xdr:row>
      <xdr:rowOff>9720</xdr:rowOff>
    </xdr:from>
    <xdr:to>
      <xdr:col>1</xdr:col>
      <xdr:colOff>1016280</xdr:colOff>
      <xdr:row>779</xdr:row>
      <xdr:rowOff>124200</xdr:rowOff>
    </xdr:to>
    <xdr:pic>
      <xdr:nvPicPr>
        <xdr:cNvPr id="132" name="Picture 605" descr=""/>
        <xdr:cNvPicPr/>
      </xdr:nvPicPr>
      <xdr:blipFill>
        <a:blip r:embed="rId131"/>
        <a:stretch/>
      </xdr:blipFill>
      <xdr:spPr>
        <a:xfrm>
          <a:off x="100080" y="133416720"/>
          <a:ext cx="10062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37800</xdr:rowOff>
    </xdr:from>
    <xdr:to>
      <xdr:col>1</xdr:col>
      <xdr:colOff>1007280</xdr:colOff>
      <xdr:row>1148</xdr:row>
      <xdr:rowOff>86040</xdr:rowOff>
    </xdr:to>
    <xdr:pic>
      <xdr:nvPicPr>
        <xdr:cNvPr id="133" name="Picture 606" descr=""/>
        <xdr:cNvPicPr/>
      </xdr:nvPicPr>
      <xdr:blipFill>
        <a:blip r:embed="rId132"/>
        <a:stretch/>
      </xdr:blipFill>
      <xdr:spPr>
        <a:xfrm>
          <a:off x="90000" y="193766760"/>
          <a:ext cx="10072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19</xdr:row>
      <xdr:rowOff>0</xdr:rowOff>
    </xdr:from>
    <xdr:to>
      <xdr:col>2</xdr:col>
      <xdr:colOff>29880</xdr:colOff>
      <xdr:row>1024</xdr:row>
      <xdr:rowOff>75960</xdr:rowOff>
    </xdr:to>
    <xdr:pic>
      <xdr:nvPicPr>
        <xdr:cNvPr id="134" name="Picture 607" descr=""/>
        <xdr:cNvPicPr/>
      </xdr:nvPicPr>
      <xdr:blipFill>
        <a:blip r:embed="rId133"/>
        <a:stretch/>
      </xdr:blipFill>
      <xdr:spPr>
        <a:xfrm>
          <a:off x="100080" y="173450160"/>
          <a:ext cx="10360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1074</xdr:row>
      <xdr:rowOff>142920</xdr:rowOff>
    </xdr:from>
    <xdr:to>
      <xdr:col>1</xdr:col>
      <xdr:colOff>695520</xdr:colOff>
      <xdr:row>1080</xdr:row>
      <xdr:rowOff>133560</xdr:rowOff>
    </xdr:to>
    <xdr:pic>
      <xdr:nvPicPr>
        <xdr:cNvPr id="135" name="Picture 608" descr=""/>
        <xdr:cNvPicPr/>
      </xdr:nvPicPr>
      <xdr:blipFill>
        <a:blip r:embed="rId134"/>
        <a:stretch/>
      </xdr:blipFill>
      <xdr:spPr>
        <a:xfrm>
          <a:off x="542520" y="182508480"/>
          <a:ext cx="2430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13</xdr:row>
      <xdr:rowOff>9720</xdr:rowOff>
    </xdr:from>
    <xdr:to>
      <xdr:col>1</xdr:col>
      <xdr:colOff>1016280</xdr:colOff>
      <xdr:row>417</xdr:row>
      <xdr:rowOff>123840</xdr:rowOff>
    </xdr:to>
    <xdr:pic>
      <xdr:nvPicPr>
        <xdr:cNvPr id="136" name="Picture 609" descr=""/>
        <xdr:cNvPicPr/>
      </xdr:nvPicPr>
      <xdr:blipFill>
        <a:blip r:embed="rId135"/>
        <a:stretch/>
      </xdr:blipFill>
      <xdr:spPr>
        <a:xfrm>
          <a:off x="100080" y="74542680"/>
          <a:ext cx="10062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45</xdr:row>
      <xdr:rowOff>9360</xdr:rowOff>
    </xdr:from>
    <xdr:to>
      <xdr:col>1</xdr:col>
      <xdr:colOff>1016280</xdr:colOff>
      <xdr:row>849</xdr:row>
      <xdr:rowOff>123840</xdr:rowOff>
    </xdr:to>
    <xdr:pic>
      <xdr:nvPicPr>
        <xdr:cNvPr id="137" name="Picture 610" descr=""/>
        <xdr:cNvPicPr/>
      </xdr:nvPicPr>
      <xdr:blipFill>
        <a:blip r:embed="rId136"/>
        <a:stretch/>
      </xdr:blipFill>
      <xdr:spPr>
        <a:xfrm>
          <a:off x="100080" y="145084680"/>
          <a:ext cx="10062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76</xdr:row>
      <xdr:rowOff>57240</xdr:rowOff>
    </xdr:from>
    <xdr:to>
      <xdr:col>2</xdr:col>
      <xdr:colOff>50040</xdr:colOff>
      <xdr:row>282</xdr:row>
      <xdr:rowOff>38160</xdr:rowOff>
    </xdr:to>
    <xdr:pic>
      <xdr:nvPicPr>
        <xdr:cNvPr id="138" name="Picture 81" descr=""/>
        <xdr:cNvPicPr/>
      </xdr:nvPicPr>
      <xdr:blipFill>
        <a:blip r:embed="rId137"/>
        <a:stretch/>
      </xdr:blipFill>
      <xdr:spPr>
        <a:xfrm>
          <a:off x="150840" y="52311240"/>
          <a:ext cx="1005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10</xdr:row>
      <xdr:rowOff>28080</xdr:rowOff>
    </xdr:from>
    <xdr:to>
      <xdr:col>3</xdr:col>
      <xdr:colOff>664200</xdr:colOff>
      <xdr:row>10</xdr:row>
      <xdr:rowOff>343080</xdr:rowOff>
    </xdr:to>
    <xdr:pic>
      <xdr:nvPicPr>
        <xdr:cNvPr id="139" name="Picture 154" descr=""/>
        <xdr:cNvPicPr/>
      </xdr:nvPicPr>
      <xdr:blipFill>
        <a:blip r:embed="rId138"/>
        <a:stretch/>
      </xdr:blipFill>
      <xdr:spPr>
        <a:xfrm>
          <a:off x="1508040" y="2923560"/>
          <a:ext cx="3524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11</xdr:row>
      <xdr:rowOff>28080</xdr:rowOff>
    </xdr:from>
    <xdr:to>
      <xdr:col>3</xdr:col>
      <xdr:colOff>664200</xdr:colOff>
      <xdr:row>11</xdr:row>
      <xdr:rowOff>342720</xdr:rowOff>
    </xdr:to>
    <xdr:pic>
      <xdr:nvPicPr>
        <xdr:cNvPr id="140" name="Picture 154" descr=""/>
        <xdr:cNvPicPr/>
      </xdr:nvPicPr>
      <xdr:blipFill>
        <a:blip r:embed="rId139"/>
        <a:stretch/>
      </xdr:blipFill>
      <xdr:spPr>
        <a:xfrm>
          <a:off x="1508040" y="3266640"/>
          <a:ext cx="3524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12</xdr:row>
      <xdr:rowOff>28080</xdr:rowOff>
    </xdr:from>
    <xdr:to>
      <xdr:col>3</xdr:col>
      <xdr:colOff>664200</xdr:colOff>
      <xdr:row>12</xdr:row>
      <xdr:rowOff>343080</xdr:rowOff>
    </xdr:to>
    <xdr:pic>
      <xdr:nvPicPr>
        <xdr:cNvPr id="141" name="Picture 154" descr=""/>
        <xdr:cNvPicPr/>
      </xdr:nvPicPr>
      <xdr:blipFill>
        <a:blip r:embed="rId140"/>
        <a:stretch/>
      </xdr:blipFill>
      <xdr:spPr>
        <a:xfrm>
          <a:off x="1508040" y="3609360"/>
          <a:ext cx="3524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13</xdr:row>
      <xdr:rowOff>28080</xdr:rowOff>
    </xdr:from>
    <xdr:to>
      <xdr:col>3</xdr:col>
      <xdr:colOff>664200</xdr:colOff>
      <xdr:row>13</xdr:row>
      <xdr:rowOff>342720</xdr:rowOff>
    </xdr:to>
    <xdr:pic>
      <xdr:nvPicPr>
        <xdr:cNvPr id="142" name="Picture 154" descr=""/>
        <xdr:cNvPicPr/>
      </xdr:nvPicPr>
      <xdr:blipFill>
        <a:blip r:embed="rId141"/>
        <a:stretch/>
      </xdr:blipFill>
      <xdr:spPr>
        <a:xfrm>
          <a:off x="1508040" y="3952440"/>
          <a:ext cx="3524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14</xdr:row>
      <xdr:rowOff>28080</xdr:rowOff>
    </xdr:from>
    <xdr:to>
      <xdr:col>3</xdr:col>
      <xdr:colOff>664200</xdr:colOff>
      <xdr:row>14</xdr:row>
      <xdr:rowOff>343080</xdr:rowOff>
    </xdr:to>
    <xdr:pic>
      <xdr:nvPicPr>
        <xdr:cNvPr id="143" name="Picture 154" descr=""/>
        <xdr:cNvPicPr/>
      </xdr:nvPicPr>
      <xdr:blipFill>
        <a:blip r:embed="rId142"/>
        <a:stretch/>
      </xdr:blipFill>
      <xdr:spPr>
        <a:xfrm>
          <a:off x="1508040" y="4295160"/>
          <a:ext cx="3524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15</xdr:row>
      <xdr:rowOff>28080</xdr:rowOff>
    </xdr:from>
    <xdr:to>
      <xdr:col>3</xdr:col>
      <xdr:colOff>664200</xdr:colOff>
      <xdr:row>15</xdr:row>
      <xdr:rowOff>342720</xdr:rowOff>
    </xdr:to>
    <xdr:pic>
      <xdr:nvPicPr>
        <xdr:cNvPr id="144" name="Picture 154" descr=""/>
        <xdr:cNvPicPr/>
      </xdr:nvPicPr>
      <xdr:blipFill>
        <a:blip r:embed="rId143"/>
        <a:stretch/>
      </xdr:blipFill>
      <xdr:spPr>
        <a:xfrm>
          <a:off x="1508040" y="4638240"/>
          <a:ext cx="3524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16</xdr:row>
      <xdr:rowOff>28080</xdr:rowOff>
    </xdr:from>
    <xdr:to>
      <xdr:col>3</xdr:col>
      <xdr:colOff>664200</xdr:colOff>
      <xdr:row>16</xdr:row>
      <xdr:rowOff>343080</xdr:rowOff>
    </xdr:to>
    <xdr:pic>
      <xdr:nvPicPr>
        <xdr:cNvPr id="145" name="Picture 154" descr=""/>
        <xdr:cNvPicPr/>
      </xdr:nvPicPr>
      <xdr:blipFill>
        <a:blip r:embed="rId144"/>
        <a:stretch/>
      </xdr:blipFill>
      <xdr:spPr>
        <a:xfrm>
          <a:off x="1508040" y="4980960"/>
          <a:ext cx="3524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17</xdr:row>
      <xdr:rowOff>28080</xdr:rowOff>
    </xdr:from>
    <xdr:to>
      <xdr:col>3</xdr:col>
      <xdr:colOff>664200</xdr:colOff>
      <xdr:row>17</xdr:row>
      <xdr:rowOff>342720</xdr:rowOff>
    </xdr:to>
    <xdr:pic>
      <xdr:nvPicPr>
        <xdr:cNvPr id="146" name="Picture 154" descr=""/>
        <xdr:cNvPicPr/>
      </xdr:nvPicPr>
      <xdr:blipFill>
        <a:blip r:embed="rId145"/>
        <a:stretch/>
      </xdr:blipFill>
      <xdr:spPr>
        <a:xfrm>
          <a:off x="1508040" y="5324040"/>
          <a:ext cx="3524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18</xdr:row>
      <xdr:rowOff>28080</xdr:rowOff>
    </xdr:from>
    <xdr:to>
      <xdr:col>3</xdr:col>
      <xdr:colOff>664200</xdr:colOff>
      <xdr:row>18</xdr:row>
      <xdr:rowOff>343080</xdr:rowOff>
    </xdr:to>
    <xdr:pic>
      <xdr:nvPicPr>
        <xdr:cNvPr id="147" name="Picture 154" descr=""/>
        <xdr:cNvPicPr/>
      </xdr:nvPicPr>
      <xdr:blipFill>
        <a:blip r:embed="rId146"/>
        <a:stretch/>
      </xdr:blipFill>
      <xdr:spPr>
        <a:xfrm>
          <a:off x="1508040" y="5666760"/>
          <a:ext cx="3524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19</xdr:row>
      <xdr:rowOff>28080</xdr:rowOff>
    </xdr:from>
    <xdr:to>
      <xdr:col>3</xdr:col>
      <xdr:colOff>664200</xdr:colOff>
      <xdr:row>19</xdr:row>
      <xdr:rowOff>342720</xdr:rowOff>
    </xdr:to>
    <xdr:pic>
      <xdr:nvPicPr>
        <xdr:cNvPr id="148" name="Picture 154" descr=""/>
        <xdr:cNvPicPr/>
      </xdr:nvPicPr>
      <xdr:blipFill>
        <a:blip r:embed="rId147"/>
        <a:stretch/>
      </xdr:blipFill>
      <xdr:spPr>
        <a:xfrm>
          <a:off x="1508040" y="6009840"/>
          <a:ext cx="3524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20</xdr:row>
      <xdr:rowOff>28080</xdr:rowOff>
    </xdr:from>
    <xdr:to>
      <xdr:col>3</xdr:col>
      <xdr:colOff>664200</xdr:colOff>
      <xdr:row>20</xdr:row>
      <xdr:rowOff>343080</xdr:rowOff>
    </xdr:to>
    <xdr:pic>
      <xdr:nvPicPr>
        <xdr:cNvPr id="149" name="Picture 154" descr=""/>
        <xdr:cNvPicPr/>
      </xdr:nvPicPr>
      <xdr:blipFill>
        <a:blip r:embed="rId148"/>
        <a:stretch/>
      </xdr:blipFill>
      <xdr:spPr>
        <a:xfrm>
          <a:off x="1508040" y="6352560"/>
          <a:ext cx="3524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21</xdr:row>
      <xdr:rowOff>28080</xdr:rowOff>
    </xdr:from>
    <xdr:to>
      <xdr:col>3</xdr:col>
      <xdr:colOff>664200</xdr:colOff>
      <xdr:row>21</xdr:row>
      <xdr:rowOff>342720</xdr:rowOff>
    </xdr:to>
    <xdr:pic>
      <xdr:nvPicPr>
        <xdr:cNvPr id="150" name="Picture 154" descr=""/>
        <xdr:cNvPicPr/>
      </xdr:nvPicPr>
      <xdr:blipFill>
        <a:blip r:embed="rId149"/>
        <a:stretch/>
      </xdr:blipFill>
      <xdr:spPr>
        <a:xfrm>
          <a:off x="1508040" y="6695640"/>
          <a:ext cx="3524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22</xdr:row>
      <xdr:rowOff>28080</xdr:rowOff>
    </xdr:from>
    <xdr:to>
      <xdr:col>3</xdr:col>
      <xdr:colOff>664200</xdr:colOff>
      <xdr:row>22</xdr:row>
      <xdr:rowOff>343080</xdr:rowOff>
    </xdr:to>
    <xdr:pic>
      <xdr:nvPicPr>
        <xdr:cNvPr id="151" name="Picture 154" descr=""/>
        <xdr:cNvPicPr/>
      </xdr:nvPicPr>
      <xdr:blipFill>
        <a:blip r:embed="rId150"/>
        <a:stretch/>
      </xdr:blipFill>
      <xdr:spPr>
        <a:xfrm>
          <a:off x="1508040" y="7038360"/>
          <a:ext cx="3524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23</xdr:row>
      <xdr:rowOff>28080</xdr:rowOff>
    </xdr:from>
    <xdr:to>
      <xdr:col>3</xdr:col>
      <xdr:colOff>664200</xdr:colOff>
      <xdr:row>23</xdr:row>
      <xdr:rowOff>342720</xdr:rowOff>
    </xdr:to>
    <xdr:pic>
      <xdr:nvPicPr>
        <xdr:cNvPr id="152" name="Picture 154" descr=""/>
        <xdr:cNvPicPr/>
      </xdr:nvPicPr>
      <xdr:blipFill>
        <a:blip r:embed="rId151"/>
        <a:stretch/>
      </xdr:blipFill>
      <xdr:spPr>
        <a:xfrm>
          <a:off x="1508040" y="7381440"/>
          <a:ext cx="3524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24</xdr:row>
      <xdr:rowOff>28080</xdr:rowOff>
    </xdr:from>
    <xdr:to>
      <xdr:col>3</xdr:col>
      <xdr:colOff>664200</xdr:colOff>
      <xdr:row>24</xdr:row>
      <xdr:rowOff>343080</xdr:rowOff>
    </xdr:to>
    <xdr:pic>
      <xdr:nvPicPr>
        <xdr:cNvPr id="153" name="Picture 154" descr=""/>
        <xdr:cNvPicPr/>
      </xdr:nvPicPr>
      <xdr:blipFill>
        <a:blip r:embed="rId152"/>
        <a:stretch/>
      </xdr:blipFill>
      <xdr:spPr>
        <a:xfrm>
          <a:off x="1508040" y="7724160"/>
          <a:ext cx="3524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26</xdr:row>
      <xdr:rowOff>28080</xdr:rowOff>
    </xdr:from>
    <xdr:to>
      <xdr:col>3</xdr:col>
      <xdr:colOff>664200</xdr:colOff>
      <xdr:row>26</xdr:row>
      <xdr:rowOff>343080</xdr:rowOff>
    </xdr:to>
    <xdr:pic>
      <xdr:nvPicPr>
        <xdr:cNvPr id="154" name="Picture 154" descr=""/>
        <xdr:cNvPicPr/>
      </xdr:nvPicPr>
      <xdr:blipFill>
        <a:blip r:embed="rId153"/>
        <a:stretch/>
      </xdr:blipFill>
      <xdr:spPr>
        <a:xfrm>
          <a:off x="1508040" y="8409960"/>
          <a:ext cx="3524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27</xdr:row>
      <xdr:rowOff>28080</xdr:rowOff>
    </xdr:from>
    <xdr:to>
      <xdr:col>3</xdr:col>
      <xdr:colOff>664200</xdr:colOff>
      <xdr:row>27</xdr:row>
      <xdr:rowOff>342720</xdr:rowOff>
    </xdr:to>
    <xdr:pic>
      <xdr:nvPicPr>
        <xdr:cNvPr id="155" name="Picture 154" descr=""/>
        <xdr:cNvPicPr/>
      </xdr:nvPicPr>
      <xdr:blipFill>
        <a:blip r:embed="rId154"/>
        <a:stretch/>
      </xdr:blipFill>
      <xdr:spPr>
        <a:xfrm>
          <a:off x="1508040" y="8753040"/>
          <a:ext cx="3524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30</xdr:row>
      <xdr:rowOff>28080</xdr:rowOff>
    </xdr:from>
    <xdr:to>
      <xdr:col>3</xdr:col>
      <xdr:colOff>664200</xdr:colOff>
      <xdr:row>30</xdr:row>
      <xdr:rowOff>343080</xdr:rowOff>
    </xdr:to>
    <xdr:pic>
      <xdr:nvPicPr>
        <xdr:cNvPr id="156" name="Picture 154" descr=""/>
        <xdr:cNvPicPr/>
      </xdr:nvPicPr>
      <xdr:blipFill>
        <a:blip r:embed="rId155"/>
        <a:stretch/>
      </xdr:blipFill>
      <xdr:spPr>
        <a:xfrm>
          <a:off x="1508040" y="9781560"/>
          <a:ext cx="3524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31</xdr:row>
      <xdr:rowOff>28080</xdr:rowOff>
    </xdr:from>
    <xdr:to>
      <xdr:col>3</xdr:col>
      <xdr:colOff>664200</xdr:colOff>
      <xdr:row>31</xdr:row>
      <xdr:rowOff>342720</xdr:rowOff>
    </xdr:to>
    <xdr:pic>
      <xdr:nvPicPr>
        <xdr:cNvPr id="157" name="Picture 154" descr=""/>
        <xdr:cNvPicPr/>
      </xdr:nvPicPr>
      <xdr:blipFill>
        <a:blip r:embed="rId156"/>
        <a:stretch/>
      </xdr:blipFill>
      <xdr:spPr>
        <a:xfrm>
          <a:off x="1508040" y="10124640"/>
          <a:ext cx="3524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32</xdr:row>
      <xdr:rowOff>28080</xdr:rowOff>
    </xdr:from>
    <xdr:to>
      <xdr:col>3</xdr:col>
      <xdr:colOff>664200</xdr:colOff>
      <xdr:row>32</xdr:row>
      <xdr:rowOff>343080</xdr:rowOff>
    </xdr:to>
    <xdr:pic>
      <xdr:nvPicPr>
        <xdr:cNvPr id="158" name="Picture 154" descr=""/>
        <xdr:cNvPicPr/>
      </xdr:nvPicPr>
      <xdr:blipFill>
        <a:blip r:embed="rId157"/>
        <a:stretch/>
      </xdr:blipFill>
      <xdr:spPr>
        <a:xfrm>
          <a:off x="1508040" y="10467360"/>
          <a:ext cx="3524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33</xdr:row>
      <xdr:rowOff>28080</xdr:rowOff>
    </xdr:from>
    <xdr:to>
      <xdr:col>3</xdr:col>
      <xdr:colOff>664200</xdr:colOff>
      <xdr:row>33</xdr:row>
      <xdr:rowOff>342720</xdr:rowOff>
    </xdr:to>
    <xdr:pic>
      <xdr:nvPicPr>
        <xdr:cNvPr id="159" name="Picture 154" descr=""/>
        <xdr:cNvPicPr/>
      </xdr:nvPicPr>
      <xdr:blipFill>
        <a:blip r:embed="rId158"/>
        <a:stretch/>
      </xdr:blipFill>
      <xdr:spPr>
        <a:xfrm>
          <a:off x="1508040" y="10810440"/>
          <a:ext cx="3524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34</xdr:row>
      <xdr:rowOff>28080</xdr:rowOff>
    </xdr:from>
    <xdr:to>
      <xdr:col>3</xdr:col>
      <xdr:colOff>664200</xdr:colOff>
      <xdr:row>34</xdr:row>
      <xdr:rowOff>343080</xdr:rowOff>
    </xdr:to>
    <xdr:pic>
      <xdr:nvPicPr>
        <xdr:cNvPr id="160" name="Picture 154" descr=""/>
        <xdr:cNvPicPr/>
      </xdr:nvPicPr>
      <xdr:blipFill>
        <a:blip r:embed="rId159"/>
        <a:stretch/>
      </xdr:blipFill>
      <xdr:spPr>
        <a:xfrm>
          <a:off x="1508040" y="11153160"/>
          <a:ext cx="3524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35</xdr:row>
      <xdr:rowOff>28080</xdr:rowOff>
    </xdr:from>
    <xdr:to>
      <xdr:col>3</xdr:col>
      <xdr:colOff>664200</xdr:colOff>
      <xdr:row>35</xdr:row>
      <xdr:rowOff>342720</xdr:rowOff>
    </xdr:to>
    <xdr:pic>
      <xdr:nvPicPr>
        <xdr:cNvPr id="161" name="Picture 154" descr=""/>
        <xdr:cNvPicPr/>
      </xdr:nvPicPr>
      <xdr:blipFill>
        <a:blip r:embed="rId160"/>
        <a:stretch/>
      </xdr:blipFill>
      <xdr:spPr>
        <a:xfrm>
          <a:off x="1508040" y="11496240"/>
          <a:ext cx="3524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25</xdr:row>
      <xdr:rowOff>28080</xdr:rowOff>
    </xdr:from>
    <xdr:to>
      <xdr:col>3</xdr:col>
      <xdr:colOff>664200</xdr:colOff>
      <xdr:row>25</xdr:row>
      <xdr:rowOff>342720</xdr:rowOff>
    </xdr:to>
    <xdr:pic>
      <xdr:nvPicPr>
        <xdr:cNvPr id="162" name="Picture 154" descr=""/>
        <xdr:cNvPicPr/>
      </xdr:nvPicPr>
      <xdr:blipFill>
        <a:blip r:embed="rId161"/>
        <a:stretch/>
      </xdr:blipFill>
      <xdr:spPr>
        <a:xfrm>
          <a:off x="1508040" y="8067240"/>
          <a:ext cx="3524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36</xdr:row>
      <xdr:rowOff>28080</xdr:rowOff>
    </xdr:from>
    <xdr:to>
      <xdr:col>3</xdr:col>
      <xdr:colOff>664200</xdr:colOff>
      <xdr:row>36</xdr:row>
      <xdr:rowOff>343080</xdr:rowOff>
    </xdr:to>
    <xdr:pic>
      <xdr:nvPicPr>
        <xdr:cNvPr id="163" name="Picture 154" descr=""/>
        <xdr:cNvPicPr/>
      </xdr:nvPicPr>
      <xdr:blipFill>
        <a:blip r:embed="rId162"/>
        <a:stretch/>
      </xdr:blipFill>
      <xdr:spPr>
        <a:xfrm>
          <a:off x="1508040" y="11838960"/>
          <a:ext cx="3524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37</xdr:row>
      <xdr:rowOff>28080</xdr:rowOff>
    </xdr:from>
    <xdr:to>
      <xdr:col>3</xdr:col>
      <xdr:colOff>664200</xdr:colOff>
      <xdr:row>37</xdr:row>
      <xdr:rowOff>342720</xdr:rowOff>
    </xdr:to>
    <xdr:pic>
      <xdr:nvPicPr>
        <xdr:cNvPr id="164" name="Picture 154" descr=""/>
        <xdr:cNvPicPr/>
      </xdr:nvPicPr>
      <xdr:blipFill>
        <a:blip r:embed="rId163"/>
        <a:stretch/>
      </xdr:blipFill>
      <xdr:spPr>
        <a:xfrm>
          <a:off x="1508040" y="12182040"/>
          <a:ext cx="3524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38</xdr:row>
      <xdr:rowOff>28080</xdr:rowOff>
    </xdr:from>
    <xdr:to>
      <xdr:col>3</xdr:col>
      <xdr:colOff>664200</xdr:colOff>
      <xdr:row>38</xdr:row>
      <xdr:rowOff>343080</xdr:rowOff>
    </xdr:to>
    <xdr:pic>
      <xdr:nvPicPr>
        <xdr:cNvPr id="165" name="Picture 154" descr=""/>
        <xdr:cNvPicPr/>
      </xdr:nvPicPr>
      <xdr:blipFill>
        <a:blip r:embed="rId164"/>
        <a:stretch/>
      </xdr:blipFill>
      <xdr:spPr>
        <a:xfrm>
          <a:off x="1508040" y="12524760"/>
          <a:ext cx="3524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39</xdr:row>
      <xdr:rowOff>28080</xdr:rowOff>
    </xdr:from>
    <xdr:to>
      <xdr:col>3</xdr:col>
      <xdr:colOff>664200</xdr:colOff>
      <xdr:row>39</xdr:row>
      <xdr:rowOff>342720</xdr:rowOff>
    </xdr:to>
    <xdr:pic>
      <xdr:nvPicPr>
        <xdr:cNvPr id="166" name="Picture 154" descr=""/>
        <xdr:cNvPicPr/>
      </xdr:nvPicPr>
      <xdr:blipFill>
        <a:blip r:embed="rId165"/>
        <a:stretch/>
      </xdr:blipFill>
      <xdr:spPr>
        <a:xfrm>
          <a:off x="1508040" y="12867840"/>
          <a:ext cx="3524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40</xdr:row>
      <xdr:rowOff>28080</xdr:rowOff>
    </xdr:from>
    <xdr:to>
      <xdr:col>3</xdr:col>
      <xdr:colOff>664200</xdr:colOff>
      <xdr:row>40</xdr:row>
      <xdr:rowOff>343080</xdr:rowOff>
    </xdr:to>
    <xdr:pic>
      <xdr:nvPicPr>
        <xdr:cNvPr id="167" name="Picture 154" descr=""/>
        <xdr:cNvPicPr/>
      </xdr:nvPicPr>
      <xdr:blipFill>
        <a:blip r:embed="rId166"/>
        <a:stretch/>
      </xdr:blipFill>
      <xdr:spPr>
        <a:xfrm>
          <a:off x="1508040" y="13210560"/>
          <a:ext cx="3524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28</xdr:row>
      <xdr:rowOff>28080</xdr:rowOff>
    </xdr:from>
    <xdr:to>
      <xdr:col>3</xdr:col>
      <xdr:colOff>664200</xdr:colOff>
      <xdr:row>28</xdr:row>
      <xdr:rowOff>343080</xdr:rowOff>
    </xdr:to>
    <xdr:pic>
      <xdr:nvPicPr>
        <xdr:cNvPr id="168" name="Picture 154" descr=""/>
        <xdr:cNvPicPr/>
      </xdr:nvPicPr>
      <xdr:blipFill>
        <a:blip r:embed="rId167"/>
        <a:stretch/>
      </xdr:blipFill>
      <xdr:spPr>
        <a:xfrm>
          <a:off x="1508040" y="9095760"/>
          <a:ext cx="3524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29</xdr:row>
      <xdr:rowOff>28080</xdr:rowOff>
    </xdr:from>
    <xdr:to>
      <xdr:col>3</xdr:col>
      <xdr:colOff>664200</xdr:colOff>
      <xdr:row>29</xdr:row>
      <xdr:rowOff>342720</xdr:rowOff>
    </xdr:to>
    <xdr:pic>
      <xdr:nvPicPr>
        <xdr:cNvPr id="169" name="Picture 154" descr=""/>
        <xdr:cNvPicPr/>
      </xdr:nvPicPr>
      <xdr:blipFill>
        <a:blip r:embed="rId168"/>
        <a:stretch/>
      </xdr:blipFill>
      <xdr:spPr>
        <a:xfrm>
          <a:off x="1508040" y="9438840"/>
          <a:ext cx="352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15"/>
  <sheetViews>
    <sheetView showFormulas="false" showGridLines="true" showRowColHeaders="true" showZeros="true" rightToLeft="false" tabSelected="true" showOutlineSymbols="true" defaultGridColor="true" view="pageBreakPreview" topLeftCell="A37" colorId="64" zoomScale="80" zoomScaleNormal="80" zoomScalePageLayoutView="8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4.41"/>
    <col collapsed="false" customWidth="true" hidden="false" outlineLevel="0" max="3" min="3" style="0" width="1.28"/>
    <col collapsed="false" customWidth="true" hidden="false" outlineLevel="0" max="4" min="4" style="1" width="10.56"/>
    <col collapsed="false" customWidth="true" hidden="false" outlineLevel="0" max="5" min="5" style="0" width="26.28"/>
    <col collapsed="false" customWidth="true" hidden="false" outlineLevel="0" max="6" min="6" style="0" width="84.85"/>
    <col collapsed="false" customWidth="true" hidden="false" outlineLevel="0" max="7" min="7" style="2" width="18.41"/>
    <col collapsed="false" customWidth="true" hidden="false" outlineLevel="0" max="8" min="8" style="3" width="7.99"/>
    <col collapsed="false" customWidth="true" hidden="false" outlineLevel="0" max="9" min="9" style="4" width="11.56"/>
    <col collapsed="false" customWidth="true" hidden="false" outlineLevel="0" max="10" min="10" style="3" width="12.14"/>
    <col collapsed="false" customWidth="true" hidden="false" outlineLevel="0" max="11" min="11" style="5" width="15.28"/>
    <col collapsed="false" customWidth="true" hidden="false" outlineLevel="0" max="12" min="12" style="3" width="9.14"/>
    <col collapsed="false" customWidth="true" hidden="false" outlineLevel="0" max="13" min="13" style="6" width="4.41"/>
    <col collapsed="false" customWidth="true" hidden="false" outlineLevel="0" max="14" min="14" style="6" width="7.28"/>
    <col collapsed="false" customWidth="true" hidden="false" outlineLevel="0" max="15" min="15" style="6" width="5.56"/>
    <col collapsed="false" customWidth="true" hidden="false" outlineLevel="0" max="17" min="16" style="6" width="4.41"/>
    <col collapsed="false" customWidth="true" hidden="false" outlineLevel="0" max="18" min="18" style="6" width="7.99"/>
    <col collapsed="false" customWidth="true" hidden="false" outlineLevel="0" max="19" min="19" style="6" width="6.28"/>
    <col collapsed="false" customWidth="true" hidden="false" outlineLevel="0" max="20" min="20" style="6" width="5.56"/>
    <col collapsed="false" customWidth="true" hidden="false" outlineLevel="0" max="21" min="21" style="1" width="6.7"/>
    <col collapsed="false" customWidth="true" hidden="false" outlineLevel="0" max="22" min="22" style="6" width="8.85"/>
    <col collapsed="false" customWidth="true" hidden="false" outlineLevel="0" max="23" min="23" style="6" width="9.14"/>
    <col collapsed="false" customWidth="true" hidden="false" outlineLevel="0" max="24" min="24" style="6" width="8.14"/>
    <col collapsed="false" customWidth="true" hidden="false" outlineLevel="0" max="25" min="25" style="6" width="7.85"/>
    <col collapsed="false" customWidth="true" hidden="false" outlineLevel="0" max="26" min="26" style="6" width="8.14"/>
    <col collapsed="false" customWidth="true" hidden="false" outlineLevel="0" max="27" min="27" style="6" width="13.14"/>
    <col collapsed="false" customWidth="true" hidden="false" outlineLevel="0" max="29" min="28" style="6" width="8.7"/>
    <col collapsed="false" customWidth="true" hidden="false" outlineLevel="0" max="30" min="30" style="6" width="13.41"/>
    <col collapsed="false" customWidth="true" hidden="false" outlineLevel="0" max="31" min="31" style="6" width="7.99"/>
    <col collapsed="false" customWidth="true" hidden="false" outlineLevel="0" max="32" min="32" style="6" width="4.56"/>
    <col collapsed="false" customWidth="true" hidden="false" outlineLevel="0" max="33" min="33" style="6" width="8.99"/>
    <col collapsed="false" customWidth="true" hidden="false" outlineLevel="0" max="34" min="34" style="6" width="9.14"/>
  </cols>
  <sheetData>
    <row r="1" customFormat="false" ht="84.75" hidden="false" customHeight="true" outlineLevel="0" collapsed="false">
      <c r="D1" s="1" t="s">
        <v>0</v>
      </c>
      <c r="E1" s="0" t="s">
        <v>1</v>
      </c>
      <c r="F1" s="0" t="s">
        <v>2</v>
      </c>
      <c r="G1" s="2" t="s">
        <v>3</v>
      </c>
      <c r="H1" s="3" t="s">
        <v>4</v>
      </c>
      <c r="I1" s="4" t="s">
        <v>5</v>
      </c>
      <c r="J1" s="7" t="s">
        <v>6</v>
      </c>
      <c r="K1" s="5" t="s">
        <v>7</v>
      </c>
      <c r="M1" s="8" t="s">
        <v>8</v>
      </c>
      <c r="N1" s="8" t="s">
        <v>9</v>
      </c>
      <c r="O1" s="8" t="s">
        <v>10</v>
      </c>
      <c r="P1" s="8" t="s">
        <v>11</v>
      </c>
      <c r="Q1" s="8" t="s">
        <v>12</v>
      </c>
      <c r="R1" s="8" t="s">
        <v>13</v>
      </c>
      <c r="S1" s="8" t="s">
        <v>14</v>
      </c>
      <c r="T1" s="8" t="s">
        <v>15</v>
      </c>
      <c r="U1" s="8" t="s">
        <v>16</v>
      </c>
      <c r="V1" s="8" t="s">
        <v>17</v>
      </c>
      <c r="W1" s="8" t="s">
        <v>18</v>
      </c>
      <c r="X1" s="8" t="s">
        <v>19</v>
      </c>
      <c r="Y1" s="8" t="s">
        <v>20</v>
      </c>
      <c r="Z1" s="8" t="s">
        <v>21</v>
      </c>
      <c r="AA1" s="8" t="s">
        <v>22</v>
      </c>
      <c r="AB1" s="8" t="s">
        <v>23</v>
      </c>
      <c r="AC1" s="8" t="s">
        <v>24</v>
      </c>
      <c r="AD1" s="8" t="s">
        <v>25</v>
      </c>
      <c r="AE1" s="8" t="s">
        <v>26</v>
      </c>
      <c r="AF1" s="8" t="s">
        <v>27</v>
      </c>
      <c r="AG1" s="8" t="s">
        <v>28</v>
      </c>
      <c r="AH1" s="8" t="s">
        <v>29</v>
      </c>
    </row>
    <row r="2" customFormat="false" ht="12.75" hidden="false" customHeight="true" outlineLevel="0" collapsed="false">
      <c r="AD2" s="9" t="s">
        <v>30</v>
      </c>
      <c r="AF2" s="6" t="s">
        <v>31</v>
      </c>
      <c r="AG2" s="6" t="s">
        <v>32</v>
      </c>
    </row>
    <row r="3" customFormat="false" ht="12.75" hidden="false" customHeight="true" outlineLevel="0" collapsed="false">
      <c r="AD3" s="9" t="s">
        <v>33</v>
      </c>
      <c r="AF3" s="6" t="s">
        <v>34</v>
      </c>
    </row>
    <row r="4" customFormat="false" ht="12.75" hidden="false" customHeight="true" outlineLevel="0" collapsed="false">
      <c r="AD4" s="9" t="s">
        <v>35</v>
      </c>
    </row>
    <row r="5" customFormat="false" ht="12.75" hidden="false" customHeight="true" outlineLevel="0" collapsed="false">
      <c r="AD5" s="9" t="s">
        <v>36</v>
      </c>
    </row>
    <row r="6" customFormat="false" ht="12.75" hidden="false" customHeight="true" outlineLevel="0" collapsed="false">
      <c r="A6" s="10"/>
      <c r="B6" s="11"/>
      <c r="C6" s="11"/>
      <c r="D6" s="12"/>
      <c r="E6" s="13"/>
      <c r="F6" s="13"/>
      <c r="G6" s="14"/>
      <c r="H6" s="15"/>
      <c r="I6" s="16"/>
      <c r="J6" s="16"/>
      <c r="K6" s="17"/>
      <c r="L6" s="18"/>
      <c r="M6" s="19"/>
      <c r="N6" s="19"/>
      <c r="AD6" s="9" t="s">
        <v>37</v>
      </c>
    </row>
    <row r="7" customFormat="false" ht="12.75" hidden="false" customHeight="true" outlineLevel="0" collapsed="false">
      <c r="A7" s="10"/>
      <c r="B7" s="11"/>
      <c r="C7" s="11"/>
      <c r="D7" s="12"/>
      <c r="E7" s="13"/>
      <c r="F7" s="13"/>
      <c r="G7" s="14"/>
      <c r="H7" s="15"/>
      <c r="I7" s="16"/>
      <c r="J7" s="16"/>
      <c r="K7" s="17"/>
      <c r="L7" s="18"/>
      <c r="M7" s="19"/>
      <c r="N7" s="19"/>
      <c r="AD7" s="9" t="s">
        <v>38</v>
      </c>
    </row>
    <row r="8" customFormat="false" ht="12.75" hidden="false" customHeight="true" outlineLevel="0" collapsed="false">
      <c r="A8" s="10"/>
      <c r="B8" s="11"/>
      <c r="C8" s="11"/>
      <c r="D8" s="12"/>
      <c r="E8" s="13"/>
      <c r="F8" s="13"/>
      <c r="G8" s="14"/>
      <c r="H8" s="15"/>
      <c r="I8" s="16"/>
      <c r="J8" s="16"/>
      <c r="K8" s="17"/>
      <c r="L8" s="18"/>
      <c r="M8" s="19"/>
      <c r="N8" s="19"/>
      <c r="AD8" s="9" t="s">
        <v>39</v>
      </c>
    </row>
    <row r="9" customFormat="false" ht="27" hidden="false" customHeight="true" outlineLevel="0" collapsed="false">
      <c r="A9" s="10"/>
      <c r="B9" s="11"/>
      <c r="C9" s="11"/>
      <c r="D9" s="20" t="s">
        <v>40</v>
      </c>
      <c r="E9" s="21"/>
      <c r="F9" s="22"/>
      <c r="H9" s="23" t="s">
        <v>41</v>
      </c>
      <c r="I9" s="24"/>
      <c r="J9" s="16"/>
      <c r="K9" s="17"/>
      <c r="L9" s="18"/>
      <c r="M9" s="19"/>
      <c r="N9" s="19"/>
      <c r="AD9" s="9" t="s">
        <v>42</v>
      </c>
    </row>
    <row r="10" customFormat="false" ht="27" hidden="false" customHeight="true" outlineLevel="0" collapsed="false">
      <c r="A10" s="10"/>
      <c r="B10" s="11"/>
      <c r="C10" s="11"/>
      <c r="D10" s="20"/>
      <c r="E10" s="21"/>
      <c r="F10" s="21"/>
      <c r="G10" s="25"/>
      <c r="H10" s="26"/>
      <c r="I10" s="27"/>
      <c r="J10" s="16"/>
      <c r="K10" s="17"/>
      <c r="L10" s="18"/>
      <c r="M10" s="19"/>
      <c r="N10" s="19"/>
      <c r="AD10" s="9" t="s">
        <v>43</v>
      </c>
    </row>
    <row r="11" customFormat="false" ht="27" hidden="false" customHeight="true" outlineLevel="0" collapsed="false">
      <c r="A11" s="10"/>
      <c r="B11" s="11"/>
      <c r="C11" s="11"/>
      <c r="D11" s="28" t="s">
        <v>44</v>
      </c>
      <c r="E11" s="29" t="s">
        <v>45</v>
      </c>
      <c r="F11" s="21"/>
      <c r="H11" s="30" t="s">
        <v>46</v>
      </c>
      <c r="I11" s="30"/>
      <c r="J11" s="16"/>
      <c r="K11" s="17"/>
      <c r="L11" s="18"/>
      <c r="M11" s="19"/>
      <c r="N11" s="19"/>
      <c r="AD11" s="9" t="s">
        <v>47</v>
      </c>
    </row>
    <row r="12" customFormat="false" ht="27" hidden="false" customHeight="true" outlineLevel="0" collapsed="false">
      <c r="A12" s="10"/>
      <c r="B12" s="11"/>
      <c r="C12" s="11"/>
      <c r="D12" s="28" t="s">
        <v>44</v>
      </c>
      <c r="E12" s="29" t="s">
        <v>48</v>
      </c>
      <c r="F12" s="21"/>
      <c r="G12" s="22"/>
      <c r="H12" s="30" t="s">
        <v>49</v>
      </c>
      <c r="I12" s="30"/>
      <c r="J12" s="16"/>
      <c r="K12" s="17"/>
      <c r="L12" s="18"/>
      <c r="M12" s="19"/>
      <c r="N12" s="19"/>
      <c r="AD12" s="9" t="s">
        <v>50</v>
      </c>
    </row>
    <row r="13" customFormat="false" ht="27" hidden="false" customHeight="true" outlineLevel="0" collapsed="false">
      <c r="A13" s="10"/>
      <c r="B13" s="11"/>
      <c r="C13" s="11"/>
      <c r="D13" s="28" t="s">
        <v>44</v>
      </c>
      <c r="E13" s="29" t="s">
        <v>51</v>
      </c>
      <c r="F13" s="21"/>
      <c r="G13" s="22"/>
      <c r="H13" s="30" t="s">
        <v>52</v>
      </c>
      <c r="I13" s="30"/>
      <c r="J13" s="16"/>
      <c r="K13" s="17"/>
      <c r="L13" s="18"/>
      <c r="M13" s="19"/>
      <c r="N13" s="19"/>
      <c r="AD13" s="9" t="s">
        <v>53</v>
      </c>
    </row>
    <row r="14" customFormat="false" ht="27" hidden="false" customHeight="true" outlineLevel="0" collapsed="false">
      <c r="A14" s="10"/>
      <c r="B14" s="11"/>
      <c r="C14" s="11"/>
      <c r="D14" s="28" t="s">
        <v>44</v>
      </c>
      <c r="E14" s="29" t="s">
        <v>54</v>
      </c>
      <c r="F14" s="21"/>
      <c r="G14" s="22"/>
      <c r="H14" s="30" t="s">
        <v>52</v>
      </c>
      <c r="I14" s="30"/>
      <c r="J14" s="16"/>
      <c r="K14" s="17"/>
      <c r="L14" s="18"/>
      <c r="M14" s="19"/>
      <c r="N14" s="19"/>
      <c r="AD14" s="9" t="s">
        <v>55</v>
      </c>
    </row>
    <row r="15" customFormat="false" ht="27" hidden="false" customHeight="true" outlineLevel="0" collapsed="false">
      <c r="A15" s="10"/>
      <c r="B15" s="11"/>
      <c r="C15" s="11"/>
      <c r="D15" s="28" t="s">
        <v>44</v>
      </c>
      <c r="E15" s="29" t="s">
        <v>56</v>
      </c>
      <c r="F15" s="21"/>
      <c r="G15" s="22"/>
      <c r="H15" s="30" t="s">
        <v>57</v>
      </c>
      <c r="I15" s="30"/>
      <c r="J15" s="16"/>
      <c r="K15" s="17"/>
      <c r="L15" s="18"/>
      <c r="M15" s="19"/>
      <c r="N15" s="19"/>
      <c r="AD15" s="9" t="s">
        <v>58</v>
      </c>
    </row>
    <row r="16" customFormat="false" ht="27" hidden="false" customHeight="true" outlineLevel="0" collapsed="false">
      <c r="A16" s="10"/>
      <c r="B16" s="11"/>
      <c r="C16" s="11"/>
      <c r="D16" s="28" t="s">
        <v>44</v>
      </c>
      <c r="E16" s="29" t="s">
        <v>59</v>
      </c>
      <c r="F16" s="21"/>
      <c r="G16" s="22"/>
      <c r="H16" s="30" t="s">
        <v>57</v>
      </c>
      <c r="I16" s="30"/>
      <c r="J16" s="16"/>
      <c r="K16" s="17"/>
      <c r="L16" s="18"/>
      <c r="M16" s="19"/>
      <c r="N16" s="19"/>
      <c r="AD16" s="9" t="s">
        <v>60</v>
      </c>
    </row>
    <row r="17" customFormat="false" ht="27" hidden="false" customHeight="true" outlineLevel="0" collapsed="false">
      <c r="A17" s="10"/>
      <c r="B17" s="11"/>
      <c r="C17" s="11"/>
      <c r="D17" s="28" t="s">
        <v>44</v>
      </c>
      <c r="E17" s="29" t="s">
        <v>61</v>
      </c>
      <c r="F17" s="21"/>
      <c r="G17" s="22"/>
      <c r="H17" s="30" t="s">
        <v>57</v>
      </c>
      <c r="I17" s="30"/>
      <c r="J17" s="16"/>
      <c r="K17" s="17"/>
      <c r="L17" s="18"/>
      <c r="M17" s="19"/>
      <c r="N17" s="19"/>
      <c r="AD17" s="9" t="s">
        <v>62</v>
      </c>
    </row>
    <row r="18" customFormat="false" ht="27" hidden="false" customHeight="true" outlineLevel="0" collapsed="false">
      <c r="A18" s="10"/>
      <c r="B18" s="11"/>
      <c r="C18" s="11"/>
      <c r="D18" s="28" t="s">
        <v>44</v>
      </c>
      <c r="E18" s="29" t="s">
        <v>63</v>
      </c>
      <c r="F18" s="21"/>
      <c r="G18" s="22"/>
      <c r="H18" s="30" t="s">
        <v>57</v>
      </c>
      <c r="I18" s="30"/>
      <c r="J18" s="16"/>
      <c r="K18" s="17"/>
      <c r="L18" s="18"/>
      <c r="M18" s="19"/>
      <c r="N18" s="19"/>
      <c r="AD18" s="9" t="s">
        <v>64</v>
      </c>
    </row>
    <row r="19" customFormat="false" ht="27" hidden="false" customHeight="true" outlineLevel="0" collapsed="false">
      <c r="A19" s="10"/>
      <c r="B19" s="11"/>
      <c r="C19" s="11"/>
      <c r="D19" s="28" t="s">
        <v>44</v>
      </c>
      <c r="E19" s="29" t="s">
        <v>65</v>
      </c>
      <c r="F19" s="21"/>
      <c r="G19" s="22"/>
      <c r="H19" s="30" t="s">
        <v>66</v>
      </c>
      <c r="I19" s="30"/>
      <c r="J19" s="16"/>
      <c r="K19" s="17"/>
      <c r="L19" s="18"/>
      <c r="M19" s="19"/>
      <c r="N19" s="19"/>
      <c r="AD19" s="9"/>
    </row>
    <row r="20" customFormat="false" ht="27" hidden="false" customHeight="true" outlineLevel="0" collapsed="false">
      <c r="A20" s="10"/>
      <c r="B20" s="11"/>
      <c r="C20" s="11"/>
      <c r="D20" s="28" t="s">
        <v>44</v>
      </c>
      <c r="E20" s="29" t="s">
        <v>67</v>
      </c>
      <c r="G20" s="22"/>
      <c r="H20" s="30" t="s">
        <v>66</v>
      </c>
      <c r="I20" s="30"/>
      <c r="J20" s="16"/>
      <c r="K20" s="17"/>
      <c r="L20" s="18"/>
      <c r="M20" s="19"/>
      <c r="N20" s="19"/>
      <c r="AD20" s="9"/>
    </row>
    <row r="21" customFormat="false" ht="27" hidden="false" customHeight="true" outlineLevel="0" collapsed="false">
      <c r="A21" s="10"/>
      <c r="B21" s="11"/>
      <c r="C21" s="11"/>
      <c r="D21" s="28" t="s">
        <v>44</v>
      </c>
      <c r="E21" s="29" t="s">
        <v>68</v>
      </c>
      <c r="F21" s="21"/>
      <c r="G21" s="22"/>
      <c r="H21" s="30" t="s">
        <v>69</v>
      </c>
      <c r="I21" s="30"/>
      <c r="J21" s="16"/>
      <c r="K21" s="17"/>
      <c r="L21" s="18"/>
      <c r="M21" s="19"/>
      <c r="N21" s="19"/>
      <c r="AD21" s="9"/>
    </row>
    <row r="22" customFormat="false" ht="27" hidden="false" customHeight="true" outlineLevel="0" collapsed="false">
      <c r="A22" s="10"/>
      <c r="B22" s="11"/>
      <c r="C22" s="11"/>
      <c r="D22" s="28" t="s">
        <v>44</v>
      </c>
      <c r="E22" s="29" t="s">
        <v>70</v>
      </c>
      <c r="F22" s="21"/>
      <c r="G22" s="22"/>
      <c r="H22" s="30" t="s">
        <v>71</v>
      </c>
      <c r="I22" s="30"/>
      <c r="J22" s="16"/>
      <c r="K22" s="17"/>
      <c r="L22" s="18"/>
      <c r="M22" s="19"/>
      <c r="N22" s="19"/>
      <c r="AD22" s="9"/>
    </row>
    <row r="23" customFormat="false" ht="27" hidden="false" customHeight="true" outlineLevel="0" collapsed="false">
      <c r="A23" s="10"/>
      <c r="B23" s="11"/>
      <c r="C23" s="11"/>
      <c r="D23" s="28" t="s">
        <v>44</v>
      </c>
      <c r="E23" s="29" t="s">
        <v>72</v>
      </c>
      <c r="F23" s="21"/>
      <c r="G23" s="22"/>
      <c r="H23" s="30" t="s">
        <v>73</v>
      </c>
      <c r="I23" s="30"/>
      <c r="J23" s="16"/>
      <c r="K23" s="17"/>
      <c r="L23" s="18"/>
      <c r="M23" s="19"/>
      <c r="N23" s="19"/>
      <c r="AD23" s="9"/>
    </row>
    <row r="24" customFormat="false" ht="27" hidden="false" customHeight="true" outlineLevel="0" collapsed="false">
      <c r="A24" s="10"/>
      <c r="B24" s="11"/>
      <c r="C24" s="11"/>
      <c r="D24" s="28" t="s">
        <v>44</v>
      </c>
      <c r="E24" s="29" t="s">
        <v>74</v>
      </c>
      <c r="F24" s="21"/>
      <c r="G24" s="22"/>
      <c r="H24" s="30" t="s">
        <v>75</v>
      </c>
      <c r="I24" s="30"/>
      <c r="J24" s="16"/>
      <c r="K24" s="17"/>
      <c r="L24" s="18"/>
      <c r="M24" s="19"/>
      <c r="N24" s="19"/>
      <c r="AD24" s="9"/>
    </row>
    <row r="25" customFormat="false" ht="27" hidden="false" customHeight="true" outlineLevel="0" collapsed="false">
      <c r="A25" s="10"/>
      <c r="B25" s="11"/>
      <c r="C25" s="11"/>
      <c r="D25" s="28" t="s">
        <v>44</v>
      </c>
      <c r="E25" s="29" t="s">
        <v>76</v>
      </c>
      <c r="F25" s="21"/>
      <c r="G25" s="22"/>
      <c r="H25" s="30" t="s">
        <v>77</v>
      </c>
      <c r="I25" s="30"/>
      <c r="J25" s="16"/>
      <c r="K25" s="17"/>
      <c r="L25" s="18"/>
      <c r="M25" s="19"/>
      <c r="N25" s="19"/>
      <c r="AD25" s="9"/>
    </row>
    <row r="26" customFormat="false" ht="27" hidden="false" customHeight="true" outlineLevel="0" collapsed="false">
      <c r="A26" s="10"/>
      <c r="B26" s="11"/>
      <c r="C26" s="11"/>
      <c r="D26" s="28" t="s">
        <v>44</v>
      </c>
      <c r="E26" s="29" t="s">
        <v>78</v>
      </c>
      <c r="F26" s="21"/>
      <c r="G26" s="22"/>
      <c r="H26" s="30" t="s">
        <v>79</v>
      </c>
      <c r="I26" s="30"/>
      <c r="J26" s="16"/>
      <c r="K26" s="17"/>
      <c r="L26" s="18"/>
      <c r="M26" s="19"/>
      <c r="N26" s="19"/>
      <c r="AD26" s="9"/>
    </row>
    <row r="27" customFormat="false" ht="27" hidden="false" customHeight="true" outlineLevel="0" collapsed="false">
      <c r="A27" s="10"/>
      <c r="B27" s="11"/>
      <c r="C27" s="11"/>
      <c r="D27" s="28" t="s">
        <v>44</v>
      </c>
      <c r="E27" s="29" t="s">
        <v>80</v>
      </c>
      <c r="F27" s="21"/>
      <c r="G27" s="22"/>
      <c r="H27" s="30" t="s">
        <v>81</v>
      </c>
      <c r="I27" s="30"/>
      <c r="J27" s="16"/>
      <c r="K27" s="17"/>
      <c r="L27" s="18"/>
      <c r="M27" s="19"/>
      <c r="N27" s="19"/>
      <c r="AD27" s="9"/>
    </row>
    <row r="28" customFormat="false" ht="27" hidden="false" customHeight="true" outlineLevel="0" collapsed="false">
      <c r="A28" s="10"/>
      <c r="B28" s="11"/>
      <c r="C28" s="11"/>
      <c r="D28" s="28" t="s">
        <v>44</v>
      </c>
      <c r="E28" s="29" t="s">
        <v>82</v>
      </c>
      <c r="F28" s="21"/>
      <c r="G28" s="22"/>
      <c r="H28" s="30" t="s">
        <v>81</v>
      </c>
      <c r="I28" s="30"/>
      <c r="J28" s="16"/>
      <c r="K28" s="17"/>
      <c r="L28" s="18"/>
      <c r="M28" s="19"/>
      <c r="N28" s="19"/>
      <c r="AD28" s="9"/>
    </row>
    <row r="29" customFormat="false" ht="27" hidden="false" customHeight="true" outlineLevel="0" collapsed="false">
      <c r="A29" s="10"/>
      <c r="B29" s="11"/>
      <c r="C29" s="11"/>
      <c r="D29" s="28" t="s">
        <v>44</v>
      </c>
      <c r="E29" s="29" t="s">
        <v>83</v>
      </c>
      <c r="F29" s="21"/>
      <c r="G29" s="22"/>
      <c r="H29" s="30" t="s">
        <v>81</v>
      </c>
      <c r="I29" s="30"/>
      <c r="J29" s="16"/>
      <c r="K29" s="17"/>
      <c r="L29" s="18"/>
      <c r="M29" s="19"/>
      <c r="N29" s="19"/>
      <c r="AD29" s="9"/>
    </row>
    <row r="30" customFormat="false" ht="27" hidden="false" customHeight="true" outlineLevel="0" collapsed="false">
      <c r="A30" s="10"/>
      <c r="B30" s="11"/>
      <c r="C30" s="11"/>
      <c r="D30" s="28" t="s">
        <v>44</v>
      </c>
      <c r="E30" s="29" t="s">
        <v>84</v>
      </c>
      <c r="F30" s="21"/>
      <c r="G30" s="22"/>
      <c r="H30" s="30" t="s">
        <v>81</v>
      </c>
      <c r="I30" s="30"/>
      <c r="J30" s="16"/>
      <c r="K30" s="17"/>
      <c r="L30" s="18"/>
      <c r="M30" s="19"/>
      <c r="N30" s="19"/>
      <c r="AD30" s="9"/>
    </row>
    <row r="31" customFormat="false" ht="27" hidden="false" customHeight="true" outlineLevel="0" collapsed="false">
      <c r="A31" s="10"/>
      <c r="B31" s="11"/>
      <c r="C31" s="11"/>
      <c r="D31" s="28" t="s">
        <v>44</v>
      </c>
      <c r="E31" s="29" t="s">
        <v>85</v>
      </c>
      <c r="F31" s="21"/>
      <c r="G31" s="22"/>
      <c r="H31" s="31" t="s">
        <v>86</v>
      </c>
      <c r="I31" s="31"/>
      <c r="J31" s="16"/>
      <c r="K31" s="17"/>
      <c r="L31" s="18"/>
      <c r="M31" s="19"/>
      <c r="N31" s="19"/>
      <c r="AD31" s="9"/>
    </row>
    <row r="32" customFormat="false" ht="27" hidden="false" customHeight="true" outlineLevel="0" collapsed="false">
      <c r="A32" s="10"/>
      <c r="B32" s="11"/>
      <c r="C32" s="11"/>
      <c r="D32" s="28" t="s">
        <v>44</v>
      </c>
      <c r="E32" s="29" t="s">
        <v>87</v>
      </c>
      <c r="F32" s="21"/>
      <c r="G32" s="22"/>
      <c r="H32" s="31" t="s">
        <v>88</v>
      </c>
      <c r="I32" s="31"/>
      <c r="J32" s="16"/>
      <c r="K32" s="17"/>
      <c r="L32" s="18"/>
      <c r="M32" s="19"/>
      <c r="N32" s="19"/>
      <c r="AD32" s="9"/>
    </row>
    <row r="33" customFormat="false" ht="27" hidden="false" customHeight="true" outlineLevel="0" collapsed="false">
      <c r="A33" s="10"/>
      <c r="B33" s="11"/>
      <c r="C33" s="11"/>
      <c r="D33" s="28" t="s">
        <v>44</v>
      </c>
      <c r="E33" s="29" t="s">
        <v>89</v>
      </c>
      <c r="F33" s="21"/>
      <c r="G33" s="22"/>
      <c r="H33" s="31" t="s">
        <v>88</v>
      </c>
      <c r="I33" s="31"/>
      <c r="J33" s="16"/>
      <c r="K33" s="17"/>
      <c r="L33" s="18"/>
      <c r="M33" s="19"/>
      <c r="N33" s="19"/>
      <c r="AD33" s="9"/>
    </row>
    <row r="34" customFormat="false" ht="27" hidden="false" customHeight="true" outlineLevel="0" collapsed="false">
      <c r="A34" s="10"/>
      <c r="B34" s="11"/>
      <c r="C34" s="11"/>
      <c r="D34" s="28" t="s">
        <v>44</v>
      </c>
      <c r="E34" s="29" t="s">
        <v>90</v>
      </c>
      <c r="F34" s="21"/>
      <c r="G34" s="22"/>
      <c r="H34" s="31" t="s">
        <v>88</v>
      </c>
      <c r="I34" s="32"/>
      <c r="J34" s="16"/>
      <c r="K34" s="17"/>
      <c r="L34" s="18"/>
      <c r="M34" s="19"/>
      <c r="N34" s="19"/>
      <c r="AD34" s="9"/>
    </row>
    <row r="35" customFormat="false" ht="27" hidden="false" customHeight="true" outlineLevel="0" collapsed="false">
      <c r="A35" s="10"/>
      <c r="B35" s="11"/>
      <c r="C35" s="11"/>
      <c r="D35" s="28" t="s">
        <v>44</v>
      </c>
      <c r="E35" s="29" t="s">
        <v>91</v>
      </c>
      <c r="F35" s="21"/>
      <c r="G35" s="22"/>
      <c r="H35" s="31" t="s">
        <v>88</v>
      </c>
      <c r="I35" s="31"/>
      <c r="J35" s="16"/>
      <c r="K35" s="17"/>
      <c r="L35" s="18"/>
      <c r="M35" s="19"/>
      <c r="N35" s="19"/>
      <c r="AD35" s="9"/>
    </row>
    <row r="36" customFormat="false" ht="27" hidden="false" customHeight="true" outlineLevel="0" collapsed="false">
      <c r="A36" s="10"/>
      <c r="B36" s="11"/>
      <c r="C36" s="11"/>
      <c r="D36" s="28" t="s">
        <v>44</v>
      </c>
      <c r="E36" s="29" t="s">
        <v>92</v>
      </c>
      <c r="F36" s="21"/>
      <c r="G36" s="22"/>
      <c r="H36" s="31" t="s">
        <v>88</v>
      </c>
      <c r="I36" s="31"/>
      <c r="J36" s="16"/>
      <c r="K36" s="17"/>
      <c r="L36" s="18"/>
      <c r="M36" s="19"/>
      <c r="N36" s="19"/>
      <c r="AD36" s="9"/>
    </row>
    <row r="37" customFormat="false" ht="27" hidden="false" customHeight="true" outlineLevel="0" collapsed="false">
      <c r="A37" s="10"/>
      <c r="B37" s="11"/>
      <c r="C37" s="11"/>
      <c r="D37" s="28" t="s">
        <v>44</v>
      </c>
      <c r="E37" s="29" t="s">
        <v>93</v>
      </c>
      <c r="F37" s="21"/>
      <c r="G37" s="22"/>
      <c r="H37" s="31" t="s">
        <v>94</v>
      </c>
      <c r="I37" s="31"/>
      <c r="J37" s="16"/>
      <c r="K37" s="17"/>
      <c r="L37" s="18"/>
      <c r="M37" s="19"/>
      <c r="N37" s="19"/>
      <c r="AD37" s="9"/>
    </row>
    <row r="38" customFormat="false" ht="27" hidden="false" customHeight="true" outlineLevel="0" collapsed="false">
      <c r="A38" s="10"/>
      <c r="B38" s="11"/>
      <c r="C38" s="11"/>
      <c r="D38" s="28" t="s">
        <v>44</v>
      </c>
      <c r="E38" s="29" t="s">
        <v>95</v>
      </c>
      <c r="F38" s="21"/>
      <c r="G38" s="22"/>
      <c r="H38" s="31" t="s">
        <v>94</v>
      </c>
      <c r="I38" s="31"/>
      <c r="J38" s="16"/>
      <c r="K38" s="17"/>
      <c r="L38" s="18"/>
      <c r="M38" s="19"/>
      <c r="N38" s="19"/>
      <c r="AD38" s="9"/>
    </row>
    <row r="39" customFormat="false" ht="27" hidden="false" customHeight="true" outlineLevel="0" collapsed="false">
      <c r="A39" s="10"/>
      <c r="B39" s="11"/>
      <c r="C39" s="11"/>
      <c r="D39" s="28" t="s">
        <v>44</v>
      </c>
      <c r="E39" s="29" t="s">
        <v>96</v>
      </c>
      <c r="F39" s="21"/>
      <c r="G39" s="22"/>
      <c r="H39" s="31" t="s">
        <v>97</v>
      </c>
      <c r="I39" s="31"/>
      <c r="J39" s="16"/>
      <c r="K39" s="17"/>
      <c r="L39" s="18"/>
      <c r="M39" s="19"/>
      <c r="N39" s="19"/>
      <c r="AD39" s="9"/>
    </row>
    <row r="40" customFormat="false" ht="27" hidden="false" customHeight="true" outlineLevel="0" collapsed="false">
      <c r="A40" s="10"/>
      <c r="B40" s="11"/>
      <c r="C40" s="11"/>
      <c r="D40" s="28" t="s">
        <v>44</v>
      </c>
      <c r="E40" s="29" t="s">
        <v>98</v>
      </c>
      <c r="F40" s="21"/>
      <c r="G40" s="22"/>
      <c r="H40" s="31" t="s">
        <v>99</v>
      </c>
      <c r="I40" s="32"/>
      <c r="J40" s="16"/>
      <c r="K40" s="17"/>
      <c r="L40" s="18"/>
      <c r="M40" s="19"/>
      <c r="N40" s="19"/>
      <c r="AD40" s="9"/>
    </row>
    <row r="41" customFormat="false" ht="27" hidden="false" customHeight="true" outlineLevel="0" collapsed="false">
      <c r="A41" s="10"/>
      <c r="B41" s="11"/>
      <c r="C41" s="11"/>
      <c r="D41" s="28" t="s">
        <v>44</v>
      </c>
      <c r="E41" s="29" t="s">
        <v>100</v>
      </c>
      <c r="F41" s="21"/>
      <c r="G41" s="22"/>
      <c r="H41" s="31" t="s">
        <v>99</v>
      </c>
      <c r="I41" s="31"/>
      <c r="J41" s="16"/>
      <c r="K41" s="17"/>
      <c r="L41" s="18"/>
      <c r="M41" s="19"/>
      <c r="N41" s="19"/>
      <c r="AD41" s="9"/>
    </row>
    <row r="42" customFormat="false" ht="27" hidden="false" customHeight="true" outlineLevel="0" collapsed="false">
      <c r="A42" s="10"/>
      <c r="B42" s="11"/>
      <c r="C42" s="11"/>
      <c r="D42" s="20"/>
      <c r="E42" s="21"/>
      <c r="F42" s="21"/>
      <c r="G42" s="25"/>
      <c r="H42" s="26"/>
      <c r="I42" s="27"/>
      <c r="J42" s="16"/>
      <c r="K42" s="17"/>
      <c r="L42" s="18"/>
      <c r="M42" s="19"/>
      <c r="N42" s="19"/>
      <c r="AD42" s="9"/>
    </row>
    <row r="43" customFormat="false" ht="12.75" hidden="false" customHeight="true" outlineLevel="0" collapsed="false">
      <c r="A43" s="10"/>
      <c r="B43" s="11"/>
      <c r="C43" s="11"/>
      <c r="D43" s="33"/>
      <c r="F43" s="13"/>
      <c r="G43" s="14"/>
      <c r="H43" s="15"/>
      <c r="I43" s="16"/>
      <c r="J43" s="16"/>
      <c r="K43" s="17"/>
      <c r="L43" s="18"/>
      <c r="M43" s="19"/>
      <c r="N43" s="19"/>
      <c r="AD43" s="9"/>
    </row>
    <row r="44" customFormat="false" ht="12.75" hidden="false" customHeight="true" outlineLevel="0" collapsed="false">
      <c r="A44" s="10"/>
      <c r="B44" s="11"/>
      <c r="C44" s="11"/>
      <c r="D44" s="33"/>
      <c r="E44" s="13"/>
      <c r="F44" s="13"/>
      <c r="G44" s="14"/>
      <c r="H44" s="15"/>
      <c r="I44" s="16"/>
      <c r="J44" s="16"/>
      <c r="K44" s="17"/>
      <c r="L44" s="18"/>
      <c r="M44" s="19"/>
      <c r="N44" s="19"/>
      <c r="AD44" s="9"/>
    </row>
    <row r="45" customFormat="false" ht="19.5" hidden="false" customHeight="true" outlineLevel="0" collapsed="false">
      <c r="A45" s="10"/>
      <c r="B45" s="11"/>
      <c r="C45" s="11"/>
      <c r="D45" s="34" t="s">
        <v>101</v>
      </c>
      <c r="E45" s="35"/>
      <c r="F45" s="35"/>
      <c r="G45" s="14"/>
      <c r="H45" s="15"/>
      <c r="I45" s="16"/>
      <c r="J45" s="16"/>
      <c r="K45" s="17"/>
      <c r="L45" s="18"/>
      <c r="M45" s="19"/>
      <c r="N45" s="19"/>
      <c r="AD45" s="9"/>
    </row>
    <row r="46" customFormat="false" ht="19.5" hidden="false" customHeight="true" outlineLevel="0" collapsed="false">
      <c r="A46" s="10"/>
      <c r="B46" s="11"/>
      <c r="C46" s="11"/>
      <c r="D46" s="36" t="s">
        <v>102</v>
      </c>
      <c r="E46" s="35"/>
      <c r="F46" s="35"/>
      <c r="G46" s="14"/>
      <c r="H46" s="15"/>
      <c r="I46" s="16"/>
      <c r="J46" s="16"/>
      <c r="K46" s="17"/>
      <c r="L46" s="18"/>
      <c r="M46" s="19"/>
      <c r="N46" s="19"/>
      <c r="AD46" s="9"/>
    </row>
    <row r="47" customFormat="false" ht="19.5" hidden="false" customHeight="true" outlineLevel="0" collapsed="false">
      <c r="A47" s="10"/>
      <c r="B47" s="11"/>
      <c r="C47" s="11"/>
      <c r="D47" s="36" t="s">
        <v>103</v>
      </c>
      <c r="E47" s="35"/>
      <c r="F47" s="35"/>
      <c r="G47" s="14"/>
      <c r="H47" s="15"/>
      <c r="I47" s="16"/>
      <c r="J47" s="16"/>
      <c r="K47" s="17"/>
      <c r="L47" s="18"/>
      <c r="M47" s="19"/>
      <c r="N47" s="19"/>
      <c r="AD47" s="9"/>
    </row>
    <row r="48" customFormat="false" ht="19.5" hidden="false" customHeight="true" outlineLevel="0" collapsed="false">
      <c r="A48" s="10"/>
      <c r="B48" s="11"/>
      <c r="C48" s="11"/>
      <c r="D48" s="36" t="s">
        <v>104</v>
      </c>
      <c r="E48" s="35"/>
      <c r="F48" s="35"/>
      <c r="G48" s="14"/>
      <c r="H48" s="15"/>
      <c r="I48" s="16"/>
      <c r="J48" s="16"/>
      <c r="K48" s="17"/>
      <c r="L48" s="18"/>
      <c r="M48" s="19"/>
      <c r="N48" s="19"/>
      <c r="AD48" s="9"/>
    </row>
    <row r="49" customFormat="false" ht="12.75" hidden="false" customHeight="true" outlineLevel="0" collapsed="false">
      <c r="A49" s="10"/>
      <c r="B49" s="11"/>
      <c r="C49" s="11"/>
      <c r="D49" s="36"/>
      <c r="E49" s="35"/>
      <c r="F49" s="35"/>
      <c r="G49" s="14"/>
      <c r="H49" s="15"/>
      <c r="I49" s="16"/>
      <c r="J49" s="16"/>
      <c r="K49" s="17"/>
      <c r="L49" s="18"/>
      <c r="M49" s="19"/>
      <c r="N49" s="19"/>
      <c r="AD49" s="9"/>
    </row>
    <row r="50" customFormat="false" ht="12.75" hidden="false" customHeight="true" outlineLevel="0" collapsed="false">
      <c r="A50" s="10"/>
      <c r="B50" s="11"/>
      <c r="C50" s="11"/>
      <c r="D50" s="37"/>
      <c r="E50" s="38" t="s">
        <v>105</v>
      </c>
      <c r="F50" s="35"/>
      <c r="G50" s="14"/>
      <c r="H50" s="15"/>
      <c r="I50" s="16"/>
      <c r="J50" s="16"/>
      <c r="K50" s="17"/>
      <c r="L50" s="18"/>
      <c r="M50" s="19"/>
      <c r="N50" s="19"/>
      <c r="AD50" s="9"/>
    </row>
    <row r="51" customFormat="false" ht="12.75" hidden="false" customHeight="true" outlineLevel="0" collapsed="false">
      <c r="A51" s="10"/>
      <c r="B51" s="11"/>
      <c r="C51" s="11"/>
      <c r="D51" s="39"/>
      <c r="E51" s="40" t="s">
        <v>106</v>
      </c>
      <c r="F51" s="35"/>
      <c r="G51" s="14"/>
      <c r="H51" s="15"/>
      <c r="I51" s="16"/>
      <c r="J51" s="16"/>
      <c r="K51" s="17"/>
      <c r="L51" s="18"/>
      <c r="M51" s="19"/>
      <c r="N51" s="19"/>
      <c r="AD51" s="9"/>
    </row>
    <row r="52" customFormat="false" ht="12.75" hidden="false" customHeight="true" outlineLevel="0" collapsed="false">
      <c r="A52" s="10"/>
      <c r="B52" s="11"/>
      <c r="C52" s="11"/>
      <c r="D52" s="36"/>
      <c r="E52" s="35"/>
      <c r="F52" s="35"/>
      <c r="G52" s="14"/>
      <c r="H52" s="15"/>
      <c r="I52" s="16"/>
      <c r="J52" s="16"/>
      <c r="K52" s="17"/>
      <c r="L52" s="18"/>
      <c r="M52" s="19"/>
      <c r="N52" s="19"/>
      <c r="AD52" s="9"/>
    </row>
    <row r="53" customFormat="false" ht="19.5" hidden="false" customHeight="true" outlineLevel="0" collapsed="false">
      <c r="A53" s="10"/>
      <c r="B53" s="11"/>
      <c r="C53" s="11"/>
      <c r="D53" s="41" t="s">
        <v>107</v>
      </c>
      <c r="E53" s="35"/>
      <c r="F53" s="35"/>
      <c r="G53" s="14"/>
      <c r="H53" s="15"/>
      <c r="I53" s="16"/>
      <c r="J53" s="16"/>
      <c r="K53" s="17"/>
      <c r="L53" s="18"/>
      <c r="M53" s="19"/>
      <c r="N53" s="19"/>
      <c r="AD53" s="9"/>
    </row>
    <row r="54" customFormat="false" ht="12.75" hidden="false" customHeight="true" outlineLevel="0" collapsed="false">
      <c r="A54" s="10"/>
      <c r="B54" s="11"/>
      <c r="C54" s="11"/>
      <c r="E54" s="35"/>
      <c r="F54" s="35"/>
      <c r="G54" s="14"/>
      <c r="H54" s="15"/>
      <c r="I54" s="16"/>
      <c r="J54" s="16"/>
      <c r="K54" s="17"/>
      <c r="L54" s="18"/>
      <c r="M54" s="19"/>
      <c r="N54" s="19"/>
      <c r="AD54" s="9"/>
    </row>
    <row r="55" customFormat="false" ht="20.25" hidden="false" customHeight="true" outlineLevel="0" collapsed="false">
      <c r="A55" s="10"/>
      <c r="B55" s="11"/>
      <c r="C55" s="11"/>
      <c r="D55" s="42" t="s">
        <v>108</v>
      </c>
      <c r="E55" s="43"/>
      <c r="F55" s="43"/>
      <c r="H55" s="15"/>
      <c r="I55" s="16"/>
      <c r="J55" s="16"/>
      <c r="K55" s="17"/>
      <c r="L55" s="18"/>
      <c r="M55" s="19"/>
      <c r="N55" s="19"/>
      <c r="AD55" s="9"/>
    </row>
    <row r="56" customFormat="false" ht="12.75" hidden="false" customHeight="true" outlineLevel="0" collapsed="false">
      <c r="A56" s="10"/>
      <c r="B56" s="11"/>
      <c r="C56" s="11"/>
      <c r="D56" s="44"/>
      <c r="E56" s="13"/>
      <c r="F56" s="13"/>
      <c r="G56" s="14"/>
      <c r="H56" s="15"/>
      <c r="I56" s="16"/>
      <c r="J56" s="16"/>
      <c r="K56" s="17"/>
      <c r="L56" s="18"/>
      <c r="M56" s="19"/>
      <c r="N56" s="19"/>
      <c r="AD56" s="9"/>
    </row>
    <row r="57" customFormat="false" ht="12.75" hidden="false" customHeight="true" outlineLevel="0" collapsed="false">
      <c r="A57" s="10"/>
      <c r="B57" s="11"/>
      <c r="C57" s="11"/>
      <c r="D57" s="33"/>
      <c r="E57" s="13"/>
      <c r="F57" s="13"/>
      <c r="G57" s="14"/>
      <c r="H57" s="15"/>
      <c r="I57" s="16"/>
      <c r="J57" s="16"/>
      <c r="K57" s="17"/>
      <c r="L57" s="18"/>
      <c r="M57" s="19"/>
      <c r="N57" s="19"/>
      <c r="AD57" s="9"/>
    </row>
    <row r="58" customFormat="false" ht="12.75" hidden="false" customHeight="true" outlineLevel="0" collapsed="false">
      <c r="B58" s="45"/>
      <c r="C58" s="45"/>
      <c r="D58" s="46"/>
      <c r="E58" s="45"/>
      <c r="F58" s="45"/>
      <c r="G58" s="47"/>
      <c r="H58" s="18"/>
      <c r="I58" s="48"/>
      <c r="J58" s="48"/>
      <c r="K58" s="17"/>
      <c r="L58" s="18"/>
      <c r="M58" s="19"/>
      <c r="N58" s="19"/>
      <c r="AD58" s="9"/>
    </row>
    <row r="59" customFormat="false" ht="20.25" hidden="false" customHeight="true" outlineLevel="0" collapsed="false">
      <c r="B59" s="49"/>
      <c r="C59" s="50"/>
      <c r="D59" s="51" t="s">
        <v>45</v>
      </c>
      <c r="E59" s="52"/>
      <c r="F59" s="52"/>
      <c r="G59" s="47"/>
      <c r="H59" s="18"/>
      <c r="I59" s="48"/>
      <c r="J59" s="18"/>
      <c r="K59" s="17"/>
      <c r="L59" s="18"/>
      <c r="M59" s="19"/>
      <c r="N59" s="19"/>
      <c r="AD59" s="9"/>
    </row>
    <row r="60" customFormat="false" ht="12.75" hidden="false" customHeight="true" outlineLevel="0" collapsed="false">
      <c r="B60" s="53"/>
      <c r="C60" s="50"/>
      <c r="E60" s="45"/>
      <c r="F60" s="45"/>
      <c r="G60" s="47"/>
      <c r="H60" s="18"/>
      <c r="I60" s="48"/>
      <c r="J60" s="18"/>
      <c r="K60" s="17"/>
      <c r="L60" s="18"/>
      <c r="M60" s="19"/>
      <c r="N60" s="19"/>
      <c r="AD60" s="9"/>
    </row>
    <row r="61" customFormat="false" ht="12.75" hidden="false" customHeight="true" outlineLevel="0" collapsed="false">
      <c r="B61" s="45"/>
      <c r="C61" s="45"/>
      <c r="D61" s="54" t="s">
        <v>109</v>
      </c>
      <c r="E61" s="55"/>
      <c r="F61" s="55"/>
      <c r="G61" s="56"/>
      <c r="H61" s="57"/>
      <c r="I61" s="58"/>
      <c r="J61" s="18"/>
      <c r="K61" s="17"/>
      <c r="L61" s="18"/>
      <c r="M61" s="19"/>
      <c r="N61" s="19"/>
      <c r="AD61" s="9"/>
    </row>
    <row r="62" customFormat="false" ht="12.75" hidden="false" customHeight="true" outlineLevel="0" collapsed="false">
      <c r="B62" s="45"/>
      <c r="C62" s="45"/>
      <c r="D62" s="59" t="s">
        <v>110</v>
      </c>
      <c r="E62" s="60" t="s">
        <v>111</v>
      </c>
      <c r="F62" s="60" t="s">
        <v>112</v>
      </c>
      <c r="G62" s="61" t="s">
        <v>113</v>
      </c>
      <c r="H62" s="62" t="s">
        <v>114</v>
      </c>
      <c r="I62" s="63" t="n">
        <v>20.9475</v>
      </c>
      <c r="J62" s="18" t="n">
        <v>200</v>
      </c>
      <c r="K62" s="17" t="s">
        <v>115</v>
      </c>
      <c r="L62" s="18" t="s">
        <v>116</v>
      </c>
      <c r="M62" s="64"/>
      <c r="N62" s="19" t="s">
        <v>117</v>
      </c>
      <c r="O62" s="6" t="n">
        <v>2.5</v>
      </c>
      <c r="P62" s="6" t="n">
        <v>1</v>
      </c>
      <c r="Q62" s="64"/>
      <c r="R62" s="64"/>
      <c r="S62" s="6" t="n">
        <v>40</v>
      </c>
      <c r="T62" s="6" t="n">
        <v>129</v>
      </c>
      <c r="U62" s="1" t="s">
        <v>118</v>
      </c>
      <c r="X62" s="6" t="s">
        <v>119</v>
      </c>
      <c r="Y62" s="6" t="s">
        <v>120</v>
      </c>
      <c r="Z62" s="6" t="s">
        <v>121</v>
      </c>
      <c r="AC62" s="6" t="s">
        <v>122</v>
      </c>
      <c r="AD62" s="9" t="s">
        <v>36</v>
      </c>
      <c r="AF62" s="64" t="s">
        <v>31</v>
      </c>
      <c r="AG62" s="6" t="s">
        <v>32</v>
      </c>
      <c r="AH62" s="6" t="s">
        <v>123</v>
      </c>
    </row>
    <row r="63" customFormat="false" ht="12.75" hidden="false" customHeight="true" outlineLevel="0" collapsed="false">
      <c r="B63" s="45"/>
      <c r="C63" s="45"/>
      <c r="D63" s="65" t="s">
        <v>124</v>
      </c>
      <c r="E63" s="60" t="s">
        <v>125</v>
      </c>
      <c r="F63" s="60" t="s">
        <v>112</v>
      </c>
      <c r="G63" s="61" t="s">
        <v>126</v>
      </c>
      <c r="H63" s="62" t="s">
        <v>114</v>
      </c>
      <c r="I63" s="63" t="n">
        <v>20.9475</v>
      </c>
      <c r="J63" s="18" t="n">
        <v>200</v>
      </c>
      <c r="K63" s="17" t="s">
        <v>127</v>
      </c>
      <c r="L63" s="18" t="s">
        <v>116</v>
      </c>
      <c r="M63" s="64"/>
      <c r="N63" s="19" t="s">
        <v>117</v>
      </c>
      <c r="O63" s="6" t="n">
        <v>2.5</v>
      </c>
      <c r="P63" s="6" t="n">
        <v>1</v>
      </c>
      <c r="Q63" s="64"/>
      <c r="R63" s="64"/>
      <c r="S63" s="6" t="n">
        <v>40</v>
      </c>
      <c r="T63" s="6" t="n">
        <v>129</v>
      </c>
      <c r="U63" s="1" t="s">
        <v>128</v>
      </c>
      <c r="X63" s="6" t="s">
        <v>119</v>
      </c>
      <c r="Y63" s="6" t="s">
        <v>120</v>
      </c>
      <c r="Z63" s="6" t="s">
        <v>121</v>
      </c>
      <c r="AC63" s="6" t="s">
        <v>122</v>
      </c>
      <c r="AD63" s="9" t="s">
        <v>36</v>
      </c>
      <c r="AF63" s="64" t="s">
        <v>31</v>
      </c>
      <c r="AG63" s="6" t="s">
        <v>32</v>
      </c>
      <c r="AH63" s="6" t="s">
        <v>123</v>
      </c>
    </row>
    <row r="64" customFormat="false" ht="12.75" hidden="false" customHeight="true" outlineLevel="0" collapsed="false">
      <c r="B64" s="45"/>
      <c r="C64" s="45"/>
      <c r="D64" s="65" t="s">
        <v>129</v>
      </c>
      <c r="E64" s="60" t="s">
        <v>130</v>
      </c>
      <c r="F64" s="60" t="s">
        <v>112</v>
      </c>
      <c r="G64" s="61" t="s">
        <v>131</v>
      </c>
      <c r="H64" s="62" t="s">
        <v>114</v>
      </c>
      <c r="I64" s="63" t="n">
        <v>20.9475</v>
      </c>
      <c r="J64" s="18" t="n">
        <v>200</v>
      </c>
      <c r="K64" s="17" t="s">
        <v>132</v>
      </c>
      <c r="L64" s="18" t="s">
        <v>116</v>
      </c>
      <c r="M64" s="64"/>
      <c r="N64" s="19" t="s">
        <v>117</v>
      </c>
      <c r="O64" s="6" t="n">
        <v>2.5</v>
      </c>
      <c r="P64" s="6" t="n">
        <v>1</v>
      </c>
      <c r="Q64" s="64"/>
      <c r="R64" s="64"/>
      <c r="S64" s="6" t="n">
        <v>40</v>
      </c>
      <c r="T64" s="6" t="n">
        <v>141</v>
      </c>
      <c r="U64" s="1" t="s">
        <v>133</v>
      </c>
      <c r="X64" s="6" t="s">
        <v>119</v>
      </c>
      <c r="Y64" s="6" t="s">
        <v>120</v>
      </c>
      <c r="Z64" s="6" t="s">
        <v>121</v>
      </c>
      <c r="AC64" s="6" t="s">
        <v>122</v>
      </c>
      <c r="AD64" s="9" t="s">
        <v>36</v>
      </c>
      <c r="AF64" s="64" t="s">
        <v>31</v>
      </c>
      <c r="AG64" s="6" t="s">
        <v>32</v>
      </c>
      <c r="AH64" s="6" t="s">
        <v>123</v>
      </c>
    </row>
    <row r="65" customFormat="false" ht="12.75" hidden="false" customHeight="true" outlineLevel="0" collapsed="false">
      <c r="B65" s="45"/>
      <c r="C65" s="45"/>
      <c r="D65" s="65" t="s">
        <v>134</v>
      </c>
      <c r="E65" s="60" t="s">
        <v>135</v>
      </c>
      <c r="F65" s="60" t="s">
        <v>112</v>
      </c>
      <c r="G65" s="61" t="s">
        <v>136</v>
      </c>
      <c r="H65" s="62" t="s">
        <v>114</v>
      </c>
      <c r="I65" s="63" t="n">
        <v>20.9475</v>
      </c>
      <c r="J65" s="18" t="n">
        <v>1</v>
      </c>
      <c r="K65" s="17" t="s">
        <v>137</v>
      </c>
      <c r="L65" s="18" t="s">
        <v>116</v>
      </c>
      <c r="M65" s="64"/>
      <c r="N65" s="19" t="s">
        <v>117</v>
      </c>
      <c r="O65" s="6" t="n">
        <v>2.5</v>
      </c>
      <c r="P65" s="6" t="n">
        <v>1</v>
      </c>
      <c r="Q65" s="64"/>
      <c r="R65" s="64"/>
      <c r="S65" s="6" t="n">
        <v>40</v>
      </c>
      <c r="T65" s="6" t="s">
        <v>138</v>
      </c>
      <c r="U65" s="1" t="s">
        <v>139</v>
      </c>
      <c r="X65" s="6" t="s">
        <v>119</v>
      </c>
      <c r="Y65" s="6" t="s">
        <v>120</v>
      </c>
      <c r="Z65" s="6" t="s">
        <v>121</v>
      </c>
      <c r="AC65" s="6" t="s">
        <v>122</v>
      </c>
      <c r="AD65" s="9" t="s">
        <v>36</v>
      </c>
      <c r="AF65" s="64" t="s">
        <v>31</v>
      </c>
      <c r="AG65" s="6" t="s">
        <v>32</v>
      </c>
      <c r="AH65" s="6" t="s">
        <v>123</v>
      </c>
    </row>
    <row r="66" customFormat="false" ht="12.75" hidden="false" customHeight="true" outlineLevel="0" collapsed="false">
      <c r="B66" s="45"/>
      <c r="C66" s="45"/>
      <c r="D66" s="65" t="s">
        <v>140</v>
      </c>
      <c r="E66" s="60" t="s">
        <v>141</v>
      </c>
      <c r="F66" s="60" t="s">
        <v>112</v>
      </c>
      <c r="G66" s="61" t="s">
        <v>142</v>
      </c>
      <c r="H66" s="62" t="s">
        <v>114</v>
      </c>
      <c r="I66" s="63" t="n">
        <v>20.9475</v>
      </c>
      <c r="J66" s="18" t="n">
        <v>1</v>
      </c>
      <c r="K66" s="17" t="s">
        <v>143</v>
      </c>
      <c r="L66" s="18" t="s">
        <v>116</v>
      </c>
      <c r="M66" s="64"/>
      <c r="N66" s="19" t="s">
        <v>117</v>
      </c>
      <c r="O66" s="6" t="n">
        <v>2.5</v>
      </c>
      <c r="P66" s="6" t="n">
        <v>1</v>
      </c>
      <c r="Q66" s="64"/>
      <c r="R66" s="64"/>
      <c r="S66" s="6" t="n">
        <v>40</v>
      </c>
      <c r="T66" s="6" t="s">
        <v>138</v>
      </c>
      <c r="U66" s="1" t="s">
        <v>144</v>
      </c>
      <c r="X66" s="6" t="s">
        <v>119</v>
      </c>
      <c r="Y66" s="6" t="s">
        <v>120</v>
      </c>
      <c r="Z66" s="6" t="s">
        <v>121</v>
      </c>
      <c r="AC66" s="6" t="s">
        <v>122</v>
      </c>
      <c r="AD66" s="9" t="s">
        <v>36</v>
      </c>
      <c r="AF66" s="64" t="s">
        <v>31</v>
      </c>
      <c r="AG66" s="6" t="s">
        <v>32</v>
      </c>
      <c r="AH66" s="6" t="s">
        <v>123</v>
      </c>
    </row>
    <row r="67" customFormat="false" ht="12.75" hidden="false" customHeight="true" outlineLevel="0" collapsed="false">
      <c r="B67" s="45"/>
      <c r="C67" s="45"/>
      <c r="D67" s="65" t="s">
        <v>145</v>
      </c>
      <c r="E67" s="60" t="s">
        <v>146</v>
      </c>
      <c r="F67" s="60" t="s">
        <v>112</v>
      </c>
      <c r="G67" s="61" t="s">
        <v>147</v>
      </c>
      <c r="H67" s="62" t="s">
        <v>114</v>
      </c>
      <c r="I67" s="63" t="n">
        <v>20.9475</v>
      </c>
      <c r="J67" s="18" t="n">
        <v>1</v>
      </c>
      <c r="K67" s="17" t="s">
        <v>148</v>
      </c>
      <c r="L67" s="18" t="s">
        <v>116</v>
      </c>
      <c r="M67" s="64"/>
      <c r="N67" s="19" t="s">
        <v>117</v>
      </c>
      <c r="O67" s="6" t="n">
        <v>2.5</v>
      </c>
      <c r="P67" s="6" t="n">
        <v>1</v>
      </c>
      <c r="Q67" s="64"/>
      <c r="R67" s="64"/>
      <c r="S67" s="6" t="n">
        <v>40</v>
      </c>
      <c r="T67" s="6" t="s">
        <v>138</v>
      </c>
      <c r="U67" s="1" t="s">
        <v>149</v>
      </c>
      <c r="X67" s="6" t="s">
        <v>119</v>
      </c>
      <c r="Y67" s="6" t="s">
        <v>120</v>
      </c>
      <c r="Z67" s="6" t="s">
        <v>121</v>
      </c>
      <c r="AC67" s="6" t="s">
        <v>122</v>
      </c>
      <c r="AD67" s="9" t="s">
        <v>36</v>
      </c>
      <c r="AF67" s="64" t="s">
        <v>31</v>
      </c>
      <c r="AG67" s="6" t="s">
        <v>32</v>
      </c>
      <c r="AH67" s="6" t="s">
        <v>123</v>
      </c>
    </row>
    <row r="68" customFormat="false" ht="12.75" hidden="false" customHeight="true" outlineLevel="0" collapsed="false">
      <c r="B68" s="45"/>
      <c r="C68" s="45"/>
      <c r="D68" s="65" t="s">
        <v>150</v>
      </c>
      <c r="E68" s="60" t="s">
        <v>151</v>
      </c>
      <c r="F68" s="60" t="s">
        <v>112</v>
      </c>
      <c r="G68" s="61" t="s">
        <v>152</v>
      </c>
      <c r="H68" s="62" t="s">
        <v>114</v>
      </c>
      <c r="I68" s="63" t="n">
        <v>20.9475</v>
      </c>
      <c r="J68" s="18" t="n">
        <v>1</v>
      </c>
      <c r="K68" s="17" t="s">
        <v>153</v>
      </c>
      <c r="L68" s="18" t="s">
        <v>116</v>
      </c>
      <c r="M68" s="64"/>
      <c r="N68" s="19" t="s">
        <v>117</v>
      </c>
      <c r="O68" s="6" t="n">
        <v>2.5</v>
      </c>
      <c r="P68" s="6" t="n">
        <v>1</v>
      </c>
      <c r="Q68" s="64"/>
      <c r="R68" s="64"/>
      <c r="S68" s="6" t="n">
        <v>40</v>
      </c>
      <c r="T68" s="6" t="s">
        <v>138</v>
      </c>
      <c r="U68" s="1" t="s">
        <v>154</v>
      </c>
      <c r="X68" s="6" t="s">
        <v>119</v>
      </c>
      <c r="Y68" s="6" t="s">
        <v>120</v>
      </c>
      <c r="Z68" s="6" t="s">
        <v>121</v>
      </c>
      <c r="AC68" s="6" t="s">
        <v>122</v>
      </c>
      <c r="AD68" s="9" t="s">
        <v>36</v>
      </c>
      <c r="AF68" s="64" t="s">
        <v>31</v>
      </c>
      <c r="AG68" s="6" t="s">
        <v>32</v>
      </c>
      <c r="AH68" s="6" t="s">
        <v>123</v>
      </c>
    </row>
    <row r="69" customFormat="false" ht="12.75" hidden="false" customHeight="true" outlineLevel="0" collapsed="false">
      <c r="B69" s="45"/>
      <c r="C69" s="45" t="n">
        <v>0</v>
      </c>
      <c r="D69" s="65" t="s">
        <v>155</v>
      </c>
      <c r="E69" s="60" t="s">
        <v>156</v>
      </c>
      <c r="F69" s="66" t="s">
        <v>157</v>
      </c>
      <c r="G69" s="61" t="s">
        <v>113</v>
      </c>
      <c r="H69" s="62" t="s">
        <v>114</v>
      </c>
      <c r="I69" s="63" t="n">
        <v>26.1975</v>
      </c>
      <c r="J69" s="18" t="n">
        <v>1</v>
      </c>
      <c r="K69" s="67" t="s">
        <v>158</v>
      </c>
      <c r="L69" s="18" t="s">
        <v>116</v>
      </c>
      <c r="M69" s="64"/>
      <c r="N69" s="19" t="s">
        <v>117</v>
      </c>
      <c r="O69" s="6" t="n">
        <v>7.5</v>
      </c>
      <c r="P69" s="6" t="n">
        <v>3</v>
      </c>
      <c r="Q69" s="64"/>
      <c r="R69" s="64"/>
      <c r="S69" s="6" t="n">
        <v>40</v>
      </c>
      <c r="T69" s="6" t="n">
        <v>493</v>
      </c>
      <c r="U69" s="1" t="s">
        <v>118</v>
      </c>
      <c r="X69" s="6" t="s">
        <v>119</v>
      </c>
      <c r="Y69" s="6" t="s">
        <v>120</v>
      </c>
      <c r="Z69" s="6" t="s">
        <v>121</v>
      </c>
      <c r="AC69" s="6" t="s">
        <v>122</v>
      </c>
      <c r="AD69" s="9" t="s">
        <v>36</v>
      </c>
      <c r="AF69" s="64" t="s">
        <v>31</v>
      </c>
      <c r="AG69" s="6" t="s">
        <v>32</v>
      </c>
      <c r="AH69" s="6" t="s">
        <v>159</v>
      </c>
    </row>
    <row r="70" customFormat="false" ht="12.75" hidden="false" customHeight="true" outlineLevel="0" collapsed="false">
      <c r="B70" s="45"/>
      <c r="C70" s="45"/>
      <c r="D70" s="65" t="s">
        <v>160</v>
      </c>
      <c r="E70" s="60" t="s">
        <v>161</v>
      </c>
      <c r="F70" s="66" t="s">
        <v>162</v>
      </c>
      <c r="G70" s="61" t="s">
        <v>126</v>
      </c>
      <c r="H70" s="62" t="s">
        <v>114</v>
      </c>
      <c r="I70" s="63" t="n">
        <v>26.1975</v>
      </c>
      <c r="J70" s="18" t="n">
        <v>1</v>
      </c>
      <c r="K70" s="67" t="s">
        <v>163</v>
      </c>
      <c r="L70" s="18" t="s">
        <v>116</v>
      </c>
      <c r="M70" s="64"/>
      <c r="N70" s="19" t="s">
        <v>117</v>
      </c>
      <c r="O70" s="6" t="n">
        <v>7.5</v>
      </c>
      <c r="P70" s="6" t="n">
        <v>3</v>
      </c>
      <c r="Q70" s="64"/>
      <c r="R70" s="64"/>
      <c r="S70" s="6" t="n">
        <v>40</v>
      </c>
      <c r="T70" s="6" t="n">
        <v>493</v>
      </c>
      <c r="U70" s="1" t="s">
        <v>128</v>
      </c>
      <c r="X70" s="6" t="s">
        <v>119</v>
      </c>
      <c r="Y70" s="6" t="s">
        <v>120</v>
      </c>
      <c r="Z70" s="6" t="s">
        <v>121</v>
      </c>
      <c r="AC70" s="6" t="s">
        <v>122</v>
      </c>
      <c r="AD70" s="9" t="s">
        <v>36</v>
      </c>
      <c r="AF70" s="64" t="s">
        <v>31</v>
      </c>
      <c r="AG70" s="6" t="s">
        <v>32</v>
      </c>
      <c r="AH70" s="6" t="s">
        <v>159</v>
      </c>
    </row>
    <row r="71" customFormat="false" ht="12.75" hidden="false" customHeight="true" outlineLevel="0" collapsed="false">
      <c r="D71" s="68"/>
      <c r="E71" s="69"/>
      <c r="F71" s="69"/>
      <c r="G71" s="70"/>
      <c r="H71" s="71"/>
      <c r="I71" s="72"/>
      <c r="K71" s="17"/>
      <c r="AD71" s="9"/>
    </row>
    <row r="72" customFormat="false" ht="12.75" hidden="false" customHeight="true" outlineLevel="0" collapsed="false">
      <c r="B72" s="45"/>
      <c r="C72" s="45"/>
      <c r="D72" s="73" t="s">
        <v>164</v>
      </c>
      <c r="E72" s="74"/>
      <c r="F72" s="74"/>
      <c r="G72" s="75"/>
      <c r="H72" s="76"/>
      <c r="I72" s="77"/>
      <c r="J72" s="18"/>
      <c r="K72" s="17"/>
      <c r="L72" s="18"/>
      <c r="M72" s="19"/>
      <c r="N72" s="19"/>
      <c r="AD72" s="9"/>
    </row>
    <row r="73" customFormat="false" ht="12.75" hidden="false" customHeight="true" outlineLevel="0" collapsed="false">
      <c r="B73" s="45"/>
      <c r="C73" s="45"/>
      <c r="D73" s="65" t="s">
        <v>165</v>
      </c>
      <c r="E73" s="60" t="s">
        <v>166</v>
      </c>
      <c r="F73" s="60" t="s">
        <v>167</v>
      </c>
      <c r="G73" s="61" t="s">
        <v>113</v>
      </c>
      <c r="H73" s="62" t="s">
        <v>114</v>
      </c>
      <c r="I73" s="63" t="n">
        <v>20.9475</v>
      </c>
      <c r="J73" s="18" t="n">
        <v>200</v>
      </c>
      <c r="K73" s="17" t="s">
        <v>168</v>
      </c>
      <c r="L73" s="18" t="s">
        <v>116</v>
      </c>
      <c r="M73" s="64"/>
      <c r="N73" s="19" t="s">
        <v>117</v>
      </c>
      <c r="O73" s="6" t="n">
        <v>2.5</v>
      </c>
      <c r="P73" s="6" t="n">
        <v>1</v>
      </c>
      <c r="Q73" s="64"/>
      <c r="R73" s="64"/>
      <c r="S73" s="6" t="n">
        <v>40</v>
      </c>
      <c r="T73" s="6" t="n">
        <v>129</v>
      </c>
      <c r="U73" s="1" t="s">
        <v>118</v>
      </c>
      <c r="X73" s="6" t="s">
        <v>119</v>
      </c>
      <c r="Y73" s="6" t="s">
        <v>120</v>
      </c>
      <c r="Z73" s="6" t="s">
        <v>169</v>
      </c>
      <c r="AA73" s="6" t="s">
        <v>170</v>
      </c>
      <c r="AC73" s="6" t="s">
        <v>122</v>
      </c>
      <c r="AD73" s="9" t="s">
        <v>36</v>
      </c>
      <c r="AF73" s="64" t="s">
        <v>31</v>
      </c>
      <c r="AG73" s="6" t="s">
        <v>32</v>
      </c>
      <c r="AH73" s="6" t="s">
        <v>123</v>
      </c>
    </row>
    <row r="74" customFormat="false" ht="12.75" hidden="false" customHeight="true" outlineLevel="0" collapsed="false">
      <c r="B74" s="45"/>
      <c r="C74" s="45"/>
      <c r="D74" s="65" t="s">
        <v>171</v>
      </c>
      <c r="E74" s="60" t="s">
        <v>172</v>
      </c>
      <c r="F74" s="60" t="s">
        <v>167</v>
      </c>
      <c r="G74" s="61" t="s">
        <v>126</v>
      </c>
      <c r="H74" s="62" t="s">
        <v>114</v>
      </c>
      <c r="I74" s="63" t="n">
        <v>20.9475</v>
      </c>
      <c r="J74" s="18" t="n">
        <v>200</v>
      </c>
      <c r="K74" s="78" t="s">
        <v>173</v>
      </c>
      <c r="L74" s="18" t="s">
        <v>116</v>
      </c>
      <c r="M74" s="64"/>
      <c r="N74" s="19" t="s">
        <v>117</v>
      </c>
      <c r="O74" s="6" t="n">
        <v>2.5</v>
      </c>
      <c r="P74" s="6" t="n">
        <v>1</v>
      </c>
      <c r="Q74" s="64"/>
      <c r="R74" s="64"/>
      <c r="S74" s="6" t="n">
        <v>40</v>
      </c>
      <c r="T74" s="6" t="n">
        <v>129</v>
      </c>
      <c r="U74" s="1" t="s">
        <v>128</v>
      </c>
      <c r="X74" s="6" t="s">
        <v>119</v>
      </c>
      <c r="Y74" s="6" t="s">
        <v>120</v>
      </c>
      <c r="Z74" s="6" t="s">
        <v>169</v>
      </c>
      <c r="AA74" s="6" t="s">
        <v>170</v>
      </c>
      <c r="AC74" s="6" t="s">
        <v>122</v>
      </c>
      <c r="AD74" s="9" t="s">
        <v>36</v>
      </c>
      <c r="AF74" s="64" t="s">
        <v>31</v>
      </c>
      <c r="AG74" s="6" t="s">
        <v>32</v>
      </c>
      <c r="AH74" s="6" t="s">
        <v>123</v>
      </c>
    </row>
    <row r="75" customFormat="false" ht="12.75" hidden="false" customHeight="true" outlineLevel="0" collapsed="false">
      <c r="B75" s="45"/>
      <c r="C75" s="45"/>
      <c r="D75" s="65" t="s">
        <v>174</v>
      </c>
      <c r="E75" s="60" t="s">
        <v>175</v>
      </c>
      <c r="F75" s="60" t="s">
        <v>167</v>
      </c>
      <c r="G75" s="61" t="s">
        <v>131</v>
      </c>
      <c r="H75" s="62" t="s">
        <v>114</v>
      </c>
      <c r="I75" s="63" t="n">
        <v>20.9475</v>
      </c>
      <c r="J75" s="18" t="n">
        <v>200</v>
      </c>
      <c r="K75" s="17" t="s">
        <v>176</v>
      </c>
      <c r="L75" s="18" t="s">
        <v>116</v>
      </c>
      <c r="M75" s="64"/>
      <c r="N75" s="19" t="s">
        <v>117</v>
      </c>
      <c r="O75" s="6" t="n">
        <v>2.5</v>
      </c>
      <c r="P75" s="6" t="n">
        <v>1</v>
      </c>
      <c r="Q75" s="64"/>
      <c r="R75" s="64"/>
      <c r="S75" s="6" t="n">
        <v>40</v>
      </c>
      <c r="T75" s="6" t="n">
        <v>141</v>
      </c>
      <c r="U75" s="1" t="s">
        <v>133</v>
      </c>
      <c r="X75" s="6" t="s">
        <v>119</v>
      </c>
      <c r="Y75" s="6" t="s">
        <v>120</v>
      </c>
      <c r="Z75" s="6" t="s">
        <v>169</v>
      </c>
      <c r="AA75" s="6" t="s">
        <v>170</v>
      </c>
      <c r="AC75" s="6" t="s">
        <v>122</v>
      </c>
      <c r="AD75" s="9" t="s">
        <v>36</v>
      </c>
      <c r="AF75" s="64" t="s">
        <v>31</v>
      </c>
      <c r="AG75" s="6" t="s">
        <v>32</v>
      </c>
      <c r="AH75" s="6" t="s">
        <v>123</v>
      </c>
    </row>
    <row r="76" customFormat="false" ht="12.75" hidden="false" customHeight="true" outlineLevel="0" collapsed="false">
      <c r="B76" s="45"/>
      <c r="C76" s="45"/>
      <c r="D76" s="65" t="s">
        <v>177</v>
      </c>
      <c r="E76" s="60" t="s">
        <v>178</v>
      </c>
      <c r="F76" s="60" t="s">
        <v>167</v>
      </c>
      <c r="G76" s="61" t="s">
        <v>136</v>
      </c>
      <c r="H76" s="62" t="s">
        <v>114</v>
      </c>
      <c r="I76" s="63" t="n">
        <v>20.9475</v>
      </c>
      <c r="J76" s="18" t="n">
        <v>1</v>
      </c>
      <c r="K76" s="17" t="s">
        <v>179</v>
      </c>
      <c r="L76" s="18" t="s">
        <v>116</v>
      </c>
      <c r="M76" s="64"/>
      <c r="N76" s="19" t="s">
        <v>117</v>
      </c>
      <c r="O76" s="6" t="n">
        <v>2.5</v>
      </c>
      <c r="P76" s="6" t="n">
        <v>1</v>
      </c>
      <c r="Q76" s="64"/>
      <c r="R76" s="64"/>
      <c r="S76" s="6" t="n">
        <v>40</v>
      </c>
      <c r="T76" s="6" t="s">
        <v>138</v>
      </c>
      <c r="U76" s="1" t="s">
        <v>139</v>
      </c>
      <c r="X76" s="6" t="s">
        <v>119</v>
      </c>
      <c r="Y76" s="6" t="s">
        <v>120</v>
      </c>
      <c r="Z76" s="6" t="s">
        <v>169</v>
      </c>
      <c r="AA76" s="6" t="s">
        <v>170</v>
      </c>
      <c r="AC76" s="6" t="s">
        <v>122</v>
      </c>
      <c r="AD76" s="9" t="s">
        <v>36</v>
      </c>
      <c r="AF76" s="64" t="s">
        <v>31</v>
      </c>
      <c r="AG76" s="6" t="s">
        <v>32</v>
      </c>
      <c r="AH76" s="6" t="s">
        <v>123</v>
      </c>
    </row>
    <row r="77" customFormat="false" ht="12.75" hidden="false" customHeight="true" outlineLevel="0" collapsed="false">
      <c r="B77" s="45"/>
      <c r="C77" s="45"/>
      <c r="D77" s="65" t="s">
        <v>180</v>
      </c>
      <c r="E77" s="60" t="s">
        <v>181</v>
      </c>
      <c r="F77" s="60" t="s">
        <v>167</v>
      </c>
      <c r="G77" s="61" t="s">
        <v>142</v>
      </c>
      <c r="H77" s="62" t="s">
        <v>114</v>
      </c>
      <c r="I77" s="63" t="n">
        <v>20.9475</v>
      </c>
      <c r="J77" s="18" t="n">
        <v>1</v>
      </c>
      <c r="K77" s="17" t="s">
        <v>182</v>
      </c>
      <c r="L77" s="18" t="s">
        <v>116</v>
      </c>
      <c r="M77" s="64"/>
      <c r="N77" s="19" t="s">
        <v>117</v>
      </c>
      <c r="O77" s="6" t="n">
        <v>2.5</v>
      </c>
      <c r="P77" s="6" t="n">
        <v>1</v>
      </c>
      <c r="Q77" s="64"/>
      <c r="R77" s="64"/>
      <c r="S77" s="6" t="n">
        <v>40</v>
      </c>
      <c r="T77" s="6" t="s">
        <v>138</v>
      </c>
      <c r="U77" s="1" t="s">
        <v>144</v>
      </c>
      <c r="X77" s="6" t="s">
        <v>119</v>
      </c>
      <c r="Y77" s="6" t="s">
        <v>120</v>
      </c>
      <c r="Z77" s="6" t="s">
        <v>169</v>
      </c>
      <c r="AA77" s="6" t="s">
        <v>170</v>
      </c>
      <c r="AC77" s="6" t="s">
        <v>122</v>
      </c>
      <c r="AD77" s="9" t="s">
        <v>36</v>
      </c>
      <c r="AF77" s="64" t="s">
        <v>31</v>
      </c>
      <c r="AG77" s="6" t="s">
        <v>32</v>
      </c>
      <c r="AH77" s="6" t="s">
        <v>123</v>
      </c>
    </row>
    <row r="78" customFormat="false" ht="12.75" hidden="false" customHeight="true" outlineLevel="0" collapsed="false">
      <c r="B78" s="45"/>
      <c r="C78" s="45"/>
      <c r="D78" s="65" t="s">
        <v>183</v>
      </c>
      <c r="E78" s="60" t="s">
        <v>184</v>
      </c>
      <c r="F78" s="60" t="s">
        <v>167</v>
      </c>
      <c r="G78" s="61" t="s">
        <v>147</v>
      </c>
      <c r="H78" s="62" t="s">
        <v>114</v>
      </c>
      <c r="I78" s="63" t="n">
        <v>20.9475</v>
      </c>
      <c r="J78" s="18" t="n">
        <v>1</v>
      </c>
      <c r="K78" s="17" t="s">
        <v>185</v>
      </c>
      <c r="L78" s="18" t="s">
        <v>116</v>
      </c>
      <c r="M78" s="64"/>
      <c r="N78" s="19" t="s">
        <v>117</v>
      </c>
      <c r="O78" s="6" t="n">
        <v>2.5</v>
      </c>
      <c r="P78" s="6" t="n">
        <v>1</v>
      </c>
      <c r="Q78" s="64"/>
      <c r="R78" s="64"/>
      <c r="S78" s="6" t="n">
        <v>40</v>
      </c>
      <c r="T78" s="6" t="s">
        <v>138</v>
      </c>
      <c r="U78" s="1" t="s">
        <v>149</v>
      </c>
      <c r="X78" s="6" t="s">
        <v>119</v>
      </c>
      <c r="Y78" s="6" t="s">
        <v>120</v>
      </c>
      <c r="Z78" s="6" t="s">
        <v>169</v>
      </c>
      <c r="AA78" s="6" t="s">
        <v>170</v>
      </c>
      <c r="AC78" s="6" t="s">
        <v>122</v>
      </c>
      <c r="AD78" s="9" t="s">
        <v>36</v>
      </c>
      <c r="AF78" s="64" t="s">
        <v>31</v>
      </c>
      <c r="AG78" s="6" t="s">
        <v>32</v>
      </c>
      <c r="AH78" s="6" t="s">
        <v>123</v>
      </c>
    </row>
    <row r="79" customFormat="false" ht="12.75" hidden="false" customHeight="true" outlineLevel="0" collapsed="false">
      <c r="B79" s="45"/>
      <c r="C79" s="45"/>
      <c r="D79" s="65" t="s">
        <v>186</v>
      </c>
      <c r="E79" s="60" t="s">
        <v>187</v>
      </c>
      <c r="F79" s="60" t="s">
        <v>167</v>
      </c>
      <c r="G79" s="61" t="s">
        <v>152</v>
      </c>
      <c r="H79" s="62" t="s">
        <v>114</v>
      </c>
      <c r="I79" s="63" t="n">
        <v>20.9475</v>
      </c>
      <c r="J79" s="18" t="n">
        <v>1</v>
      </c>
      <c r="K79" s="17" t="s">
        <v>188</v>
      </c>
      <c r="L79" s="18" t="s">
        <v>116</v>
      </c>
      <c r="M79" s="64"/>
      <c r="N79" s="19" t="s">
        <v>117</v>
      </c>
      <c r="O79" s="6" t="n">
        <v>2.5</v>
      </c>
      <c r="P79" s="6" t="n">
        <v>1</v>
      </c>
      <c r="Q79" s="64"/>
      <c r="R79" s="64"/>
      <c r="S79" s="6" t="n">
        <v>40</v>
      </c>
      <c r="T79" s="6" t="s">
        <v>138</v>
      </c>
      <c r="U79" s="1" t="s">
        <v>154</v>
      </c>
      <c r="X79" s="6" t="s">
        <v>119</v>
      </c>
      <c r="Y79" s="6" t="s">
        <v>120</v>
      </c>
      <c r="Z79" s="6" t="s">
        <v>169</v>
      </c>
      <c r="AA79" s="6" t="s">
        <v>170</v>
      </c>
      <c r="AC79" s="6" t="s">
        <v>122</v>
      </c>
      <c r="AD79" s="9" t="s">
        <v>36</v>
      </c>
      <c r="AF79" s="64" t="s">
        <v>31</v>
      </c>
      <c r="AG79" s="6" t="s">
        <v>32</v>
      </c>
      <c r="AH79" s="6" t="s">
        <v>123</v>
      </c>
    </row>
    <row r="80" customFormat="false" ht="12.75" hidden="false" customHeight="true" outlineLevel="0" collapsed="false">
      <c r="B80" s="45"/>
      <c r="C80" s="45"/>
      <c r="D80" s="46"/>
      <c r="E80" s="45"/>
      <c r="F80" s="45"/>
      <c r="G80" s="47"/>
      <c r="H80" s="18"/>
      <c r="I80" s="48"/>
      <c r="J80" s="18"/>
      <c r="K80" s="17"/>
      <c r="L80" s="18"/>
      <c r="M80" s="19"/>
      <c r="N80" s="19"/>
      <c r="AD80" s="9"/>
    </row>
    <row r="81" customFormat="false" ht="12.75" hidden="false" customHeight="true" outlineLevel="0" collapsed="false">
      <c r="B81" s="45"/>
      <c r="C81" s="45"/>
      <c r="D81" s="73" t="s">
        <v>189</v>
      </c>
      <c r="E81" s="74"/>
      <c r="F81" s="74"/>
      <c r="G81" s="75"/>
      <c r="H81" s="76"/>
      <c r="I81" s="77"/>
      <c r="J81" s="18"/>
      <c r="K81" s="17"/>
      <c r="L81" s="18"/>
      <c r="M81" s="19"/>
      <c r="N81" s="19"/>
      <c r="AD81" s="9"/>
    </row>
    <row r="82" customFormat="false" ht="12.75" hidden="false" customHeight="true" outlineLevel="0" collapsed="false">
      <c r="B82" s="45"/>
      <c r="C82" s="45"/>
      <c r="D82" s="65" t="s">
        <v>190</v>
      </c>
      <c r="E82" s="60" t="s">
        <v>191</v>
      </c>
      <c r="F82" s="60" t="s">
        <v>192</v>
      </c>
      <c r="G82" s="61" t="s">
        <v>113</v>
      </c>
      <c r="H82" s="62" t="s">
        <v>114</v>
      </c>
      <c r="I82" s="63" t="n">
        <v>23.0475</v>
      </c>
      <c r="J82" s="18" t="n">
        <v>1</v>
      </c>
      <c r="K82" s="17" t="s">
        <v>193</v>
      </c>
      <c r="L82" s="18" t="s">
        <v>116</v>
      </c>
      <c r="M82" s="64"/>
      <c r="N82" s="19" t="s">
        <v>117</v>
      </c>
      <c r="O82" s="6" t="n">
        <v>2.5</v>
      </c>
      <c r="P82" s="6" t="n">
        <v>1</v>
      </c>
      <c r="Q82" s="64"/>
      <c r="R82" s="64"/>
      <c r="S82" s="6" t="n">
        <v>90</v>
      </c>
      <c r="T82" s="6" t="n">
        <v>129</v>
      </c>
      <c r="U82" s="1" t="s">
        <v>118</v>
      </c>
      <c r="X82" s="6" t="s">
        <v>194</v>
      </c>
      <c r="Y82" s="6" t="s">
        <v>195</v>
      </c>
      <c r="Z82" s="6" t="s">
        <v>196</v>
      </c>
      <c r="AA82" s="6" t="s">
        <v>197</v>
      </c>
      <c r="AC82" s="6" t="s">
        <v>122</v>
      </c>
      <c r="AD82" s="9" t="s">
        <v>36</v>
      </c>
      <c r="AF82" s="64" t="s">
        <v>31</v>
      </c>
      <c r="AG82" s="6" t="s">
        <v>32</v>
      </c>
      <c r="AH82" s="6" t="s">
        <v>123</v>
      </c>
    </row>
    <row r="83" customFormat="false" ht="12.75" hidden="false" customHeight="true" outlineLevel="0" collapsed="false">
      <c r="B83" s="45"/>
      <c r="C83" s="45"/>
      <c r="D83" s="65" t="s">
        <v>198</v>
      </c>
      <c r="E83" s="60" t="s">
        <v>199</v>
      </c>
      <c r="F83" s="60" t="s">
        <v>200</v>
      </c>
      <c r="G83" s="61" t="s">
        <v>201</v>
      </c>
      <c r="H83" s="62" t="s">
        <v>114</v>
      </c>
      <c r="I83" s="63" t="n">
        <v>8.3475</v>
      </c>
      <c r="J83" s="18" t="n">
        <v>1</v>
      </c>
      <c r="K83" s="17" t="s">
        <v>202</v>
      </c>
      <c r="L83" s="18" t="s">
        <v>116</v>
      </c>
      <c r="M83" s="19"/>
      <c r="N83" s="19"/>
      <c r="X83" s="6" t="s">
        <v>194</v>
      </c>
      <c r="Y83" s="6" t="s">
        <v>195</v>
      </c>
      <c r="AD83" s="9"/>
    </row>
    <row r="84" customFormat="false" ht="12.75" hidden="false" customHeight="true" outlineLevel="0" collapsed="false">
      <c r="B84" s="45"/>
      <c r="C84" s="45"/>
      <c r="D84" s="65" t="s">
        <v>203</v>
      </c>
      <c r="E84" s="60" t="s">
        <v>204</v>
      </c>
      <c r="F84" s="79" t="s">
        <v>205</v>
      </c>
      <c r="G84" s="61" t="s">
        <v>201</v>
      </c>
      <c r="H84" s="62" t="s">
        <v>114</v>
      </c>
      <c r="I84" s="63" t="n">
        <v>10.4475</v>
      </c>
      <c r="J84" s="18" t="n">
        <v>1</v>
      </c>
      <c r="K84" s="80" t="s">
        <v>206</v>
      </c>
      <c r="L84" s="18"/>
      <c r="M84" s="19"/>
      <c r="N84" s="19"/>
      <c r="AD84" s="9"/>
    </row>
    <row r="85" customFormat="false" ht="12.75" hidden="false" customHeight="true" outlineLevel="0" collapsed="false">
      <c r="B85" s="45"/>
      <c r="C85" s="45"/>
      <c r="D85" s="46"/>
      <c r="E85" s="45"/>
      <c r="F85" s="45"/>
      <c r="G85" s="47"/>
      <c r="H85" s="18"/>
      <c r="I85" s="48" t="s">
        <v>44</v>
      </c>
      <c r="J85" s="18"/>
      <c r="K85" s="17"/>
      <c r="L85" s="18"/>
      <c r="M85" s="19"/>
      <c r="N85" s="19"/>
      <c r="AD85" s="9"/>
    </row>
    <row r="86" customFormat="false" ht="12.75" hidden="false" customHeight="true" outlineLevel="0" collapsed="false">
      <c r="B86" s="45"/>
      <c r="C86" s="45"/>
      <c r="D86" s="54" t="s">
        <v>207</v>
      </c>
      <c r="E86" s="81"/>
      <c r="F86" s="81"/>
      <c r="G86" s="82"/>
      <c r="H86" s="83"/>
      <c r="I86" s="84" t="s">
        <v>44</v>
      </c>
      <c r="J86" s="18"/>
      <c r="K86" s="17"/>
      <c r="L86" s="18"/>
      <c r="M86" s="19"/>
      <c r="N86" s="19"/>
      <c r="AD86" s="9"/>
    </row>
    <row r="87" customFormat="false" ht="12.75" hidden="false" customHeight="true" outlineLevel="0" collapsed="false">
      <c r="B87" s="45"/>
      <c r="C87" s="45"/>
      <c r="D87" s="65" t="s">
        <v>208</v>
      </c>
      <c r="E87" s="60" t="s">
        <v>209</v>
      </c>
      <c r="F87" s="66" t="s">
        <v>210</v>
      </c>
      <c r="G87" s="61" t="s">
        <v>113</v>
      </c>
      <c r="H87" s="62" t="s">
        <v>114</v>
      </c>
      <c r="I87" s="85" t="n">
        <v>20.9475</v>
      </c>
      <c r="J87" s="18" t="n">
        <v>1</v>
      </c>
      <c r="K87" s="67" t="s">
        <v>211</v>
      </c>
      <c r="L87" s="18"/>
      <c r="M87" s="64"/>
      <c r="N87" s="19" t="s">
        <v>117</v>
      </c>
      <c r="O87" s="6" t="n">
        <v>2.5</v>
      </c>
      <c r="P87" s="6" t="n">
        <v>1</v>
      </c>
      <c r="Q87" s="64"/>
      <c r="R87" s="64"/>
      <c r="S87" s="6" t="n">
        <v>90</v>
      </c>
      <c r="T87" s="6" t="n">
        <v>129</v>
      </c>
      <c r="U87" s="1" t="s">
        <v>118</v>
      </c>
      <c r="AC87" s="6" t="s">
        <v>122</v>
      </c>
      <c r="AD87" s="9" t="s">
        <v>36</v>
      </c>
      <c r="AF87" s="64" t="s">
        <v>31</v>
      </c>
      <c r="AG87" s="6" t="s">
        <v>32</v>
      </c>
      <c r="AH87" s="6" t="s">
        <v>123</v>
      </c>
    </row>
    <row r="88" customFormat="false" ht="12.75" hidden="false" customHeight="true" outlineLevel="0" collapsed="false">
      <c r="B88" s="45"/>
      <c r="C88" s="45"/>
      <c r="D88" s="46"/>
      <c r="E88" s="45"/>
      <c r="F88" s="45"/>
      <c r="G88" s="47"/>
      <c r="H88" s="18"/>
      <c r="I88" s="48" t="s">
        <v>44</v>
      </c>
      <c r="J88" s="18"/>
      <c r="K88" s="17"/>
      <c r="L88" s="18"/>
      <c r="M88" s="19"/>
      <c r="N88" s="19"/>
      <c r="AD88" s="9"/>
    </row>
    <row r="89" customFormat="false" ht="12.75" hidden="false" customHeight="true" outlineLevel="0" collapsed="false">
      <c r="D89" s="73" t="s">
        <v>212</v>
      </c>
      <c r="E89" s="74"/>
      <c r="F89" s="74"/>
      <c r="G89" s="75"/>
      <c r="H89" s="76"/>
      <c r="I89" s="77" t="s">
        <v>44</v>
      </c>
      <c r="K89" s="17"/>
      <c r="AD89" s="9"/>
    </row>
    <row r="90" customFormat="false" ht="12.75" hidden="false" customHeight="true" outlineLevel="0" collapsed="false">
      <c r="D90" s="65" t="s">
        <v>213</v>
      </c>
      <c r="E90" s="60" t="s">
        <v>214</v>
      </c>
      <c r="F90" s="60" t="s">
        <v>215</v>
      </c>
      <c r="G90" s="61" t="s">
        <v>113</v>
      </c>
      <c r="H90" s="62" t="s">
        <v>114</v>
      </c>
      <c r="I90" s="85" t="n">
        <v>57.75</v>
      </c>
      <c r="J90" s="18" t="n">
        <v>50</v>
      </c>
      <c r="K90" s="17" t="s">
        <v>216</v>
      </c>
      <c r="M90" s="64"/>
      <c r="N90" s="19" t="s">
        <v>117</v>
      </c>
      <c r="O90" s="6" t="n">
        <v>7.5</v>
      </c>
      <c r="P90" s="6" t="n">
        <v>3</v>
      </c>
      <c r="Q90" s="64"/>
      <c r="R90" s="64"/>
      <c r="S90" s="6" t="n">
        <v>40</v>
      </c>
      <c r="T90" s="6" t="n">
        <v>387</v>
      </c>
      <c r="U90" s="1" t="s">
        <v>118</v>
      </c>
      <c r="X90" s="6" t="s">
        <v>217</v>
      </c>
      <c r="Y90" s="6" t="s">
        <v>218</v>
      </c>
      <c r="AC90" s="6" t="s">
        <v>122</v>
      </c>
      <c r="AD90" s="9" t="s">
        <v>36</v>
      </c>
      <c r="AF90" s="64" t="s">
        <v>31</v>
      </c>
      <c r="AG90" s="6" t="s">
        <v>32</v>
      </c>
      <c r="AH90" s="6" t="s">
        <v>123</v>
      </c>
    </row>
    <row r="91" customFormat="false" ht="12.75" hidden="false" customHeight="true" outlineLevel="0" collapsed="false">
      <c r="D91" s="65" t="s">
        <v>219</v>
      </c>
      <c r="E91" s="60" t="s">
        <v>220</v>
      </c>
      <c r="F91" s="60" t="s">
        <v>215</v>
      </c>
      <c r="G91" s="61" t="s">
        <v>126</v>
      </c>
      <c r="H91" s="62" t="s">
        <v>114</v>
      </c>
      <c r="I91" s="85" t="n">
        <v>57.75</v>
      </c>
      <c r="J91" s="18" t="n">
        <v>50</v>
      </c>
      <c r="K91" s="17" t="s">
        <v>221</v>
      </c>
      <c r="M91" s="64"/>
      <c r="N91" s="19" t="s">
        <v>117</v>
      </c>
      <c r="O91" s="6" t="n">
        <v>7.5</v>
      </c>
      <c r="P91" s="6" t="n">
        <v>3</v>
      </c>
      <c r="Q91" s="64"/>
      <c r="R91" s="64"/>
      <c r="S91" s="6" t="n">
        <v>40</v>
      </c>
      <c r="T91" s="6" t="n">
        <v>387</v>
      </c>
      <c r="U91" s="1" t="s">
        <v>128</v>
      </c>
      <c r="X91" s="6" t="s">
        <v>217</v>
      </c>
      <c r="Y91" s="6" t="s">
        <v>218</v>
      </c>
      <c r="AC91" s="6" t="s">
        <v>122</v>
      </c>
      <c r="AD91" s="9" t="s">
        <v>36</v>
      </c>
      <c r="AF91" s="64" t="s">
        <v>31</v>
      </c>
      <c r="AG91" s="6" t="s">
        <v>32</v>
      </c>
      <c r="AH91" s="6" t="s">
        <v>123</v>
      </c>
    </row>
    <row r="92" customFormat="false" ht="12.75" hidden="false" customHeight="true" outlineLevel="0" collapsed="false">
      <c r="D92" s="65" t="s">
        <v>222</v>
      </c>
      <c r="E92" s="60" t="s">
        <v>223</v>
      </c>
      <c r="F92" s="60" t="s">
        <v>215</v>
      </c>
      <c r="G92" s="61" t="s">
        <v>131</v>
      </c>
      <c r="H92" s="62" t="s">
        <v>114</v>
      </c>
      <c r="I92" s="85" t="n">
        <v>57.75</v>
      </c>
      <c r="J92" s="18" t="n">
        <v>50</v>
      </c>
      <c r="K92" s="17" t="s">
        <v>224</v>
      </c>
      <c r="M92" s="64"/>
      <c r="N92" s="19" t="s">
        <v>117</v>
      </c>
      <c r="O92" s="6" t="n">
        <v>7.5</v>
      </c>
      <c r="P92" s="6" t="n">
        <v>3</v>
      </c>
      <c r="Q92" s="64"/>
      <c r="R92" s="64"/>
      <c r="S92" s="6" t="n">
        <v>40</v>
      </c>
      <c r="T92" s="6" t="n">
        <v>423</v>
      </c>
      <c r="U92" s="1" t="s">
        <v>133</v>
      </c>
      <c r="X92" s="6" t="s">
        <v>217</v>
      </c>
      <c r="Y92" s="6" t="s">
        <v>218</v>
      </c>
      <c r="AC92" s="6" t="s">
        <v>122</v>
      </c>
      <c r="AD92" s="9" t="s">
        <v>36</v>
      </c>
      <c r="AF92" s="64" t="s">
        <v>31</v>
      </c>
      <c r="AG92" s="6" t="s">
        <v>32</v>
      </c>
      <c r="AH92" s="6" t="s">
        <v>123</v>
      </c>
    </row>
    <row r="93" customFormat="false" ht="12.75" hidden="false" customHeight="true" outlineLevel="0" collapsed="false">
      <c r="D93" s="65" t="s">
        <v>225</v>
      </c>
      <c r="E93" s="60" t="s">
        <v>226</v>
      </c>
      <c r="F93" s="60" t="s">
        <v>227</v>
      </c>
      <c r="G93" s="61" t="s">
        <v>228</v>
      </c>
      <c r="H93" s="62" t="s">
        <v>114</v>
      </c>
      <c r="I93" s="85" t="n">
        <v>47.1975</v>
      </c>
      <c r="J93" s="18" t="n">
        <v>50</v>
      </c>
      <c r="K93" s="17" t="s">
        <v>229</v>
      </c>
      <c r="M93" s="64"/>
      <c r="N93" s="19" t="s">
        <v>117</v>
      </c>
      <c r="O93" s="6" t="n">
        <v>7.5</v>
      </c>
      <c r="P93" s="6" t="n">
        <v>3</v>
      </c>
      <c r="Q93" s="64"/>
      <c r="R93" s="64"/>
      <c r="S93" s="6" t="n">
        <v>40</v>
      </c>
      <c r="T93" s="6" t="s">
        <v>138</v>
      </c>
      <c r="U93" s="1" t="s">
        <v>230</v>
      </c>
      <c r="X93" s="6" t="s">
        <v>217</v>
      </c>
      <c r="Y93" s="6" t="s">
        <v>218</v>
      </c>
      <c r="AC93" s="6" t="s">
        <v>122</v>
      </c>
      <c r="AD93" s="9" t="s">
        <v>36</v>
      </c>
      <c r="AF93" s="64" t="s">
        <v>31</v>
      </c>
      <c r="AG93" s="6" t="s">
        <v>32</v>
      </c>
      <c r="AH93" s="6" t="s">
        <v>123</v>
      </c>
    </row>
    <row r="94" customFormat="false" ht="12.75" hidden="false" customHeight="true" outlineLevel="0" collapsed="false">
      <c r="D94" s="68"/>
      <c r="E94" s="69"/>
      <c r="F94" s="86"/>
      <c r="G94" s="70"/>
      <c r="H94" s="71"/>
      <c r="I94" s="72" t="s">
        <v>44</v>
      </c>
      <c r="K94" s="17"/>
      <c r="AD94" s="9"/>
    </row>
    <row r="95" customFormat="false" ht="12.75" hidden="false" customHeight="true" outlineLevel="0" collapsed="false">
      <c r="D95" s="87" t="s">
        <v>231</v>
      </c>
      <c r="E95" s="88"/>
      <c r="F95" s="88"/>
      <c r="G95" s="89"/>
      <c r="H95" s="90"/>
      <c r="I95" s="91" t="s">
        <v>44</v>
      </c>
      <c r="K95" s="17"/>
      <c r="AD95" s="9"/>
    </row>
    <row r="96" customFormat="false" ht="12.75" hidden="false" customHeight="true" outlineLevel="0" collapsed="false">
      <c r="D96" s="65" t="s">
        <v>232</v>
      </c>
      <c r="E96" s="60" t="s">
        <v>233</v>
      </c>
      <c r="F96" s="66" t="s">
        <v>234</v>
      </c>
      <c r="G96" s="61" t="s">
        <v>126</v>
      </c>
      <c r="H96" s="92" t="s">
        <v>114</v>
      </c>
      <c r="I96" s="93" t="n">
        <v>17.7975</v>
      </c>
      <c r="K96" s="94" t="s">
        <v>235</v>
      </c>
      <c r="AD96" s="9"/>
    </row>
    <row r="97" customFormat="false" ht="12.75" hidden="false" customHeight="true" outlineLevel="0" collapsed="false">
      <c r="D97" s="65" t="s">
        <v>236</v>
      </c>
      <c r="E97" s="60" t="s">
        <v>237</v>
      </c>
      <c r="F97" s="66" t="s">
        <v>238</v>
      </c>
      <c r="G97" s="61" t="s">
        <v>239</v>
      </c>
      <c r="H97" s="92" t="s">
        <v>240</v>
      </c>
      <c r="I97" s="93" t="n">
        <v>20.9475</v>
      </c>
      <c r="K97" s="94" t="s">
        <v>241</v>
      </c>
      <c r="AD97" s="9"/>
    </row>
    <row r="98" customFormat="false" ht="12.75" hidden="false" customHeight="true" outlineLevel="0" collapsed="false">
      <c r="D98" s="68"/>
      <c r="E98" s="69"/>
      <c r="F98" s="69"/>
      <c r="G98" s="70"/>
      <c r="H98" s="71"/>
      <c r="I98" s="72" t="s">
        <v>44</v>
      </c>
      <c r="K98" s="17"/>
      <c r="AD98" s="9"/>
    </row>
    <row r="99" customFormat="false" ht="12.75" hidden="false" customHeight="true" outlineLevel="0" collapsed="false">
      <c r="D99" s="73" t="s">
        <v>242</v>
      </c>
      <c r="E99" s="74"/>
      <c r="F99" s="74"/>
      <c r="G99" s="75"/>
      <c r="H99" s="76"/>
      <c r="I99" s="77" t="s">
        <v>44</v>
      </c>
      <c r="K99" s="17"/>
      <c r="AD99" s="9"/>
    </row>
    <row r="100" customFormat="false" ht="12.75" hidden="false" customHeight="true" outlineLevel="0" collapsed="false">
      <c r="D100" s="65" t="s">
        <v>243</v>
      </c>
      <c r="E100" s="60" t="s">
        <v>244</v>
      </c>
      <c r="F100" s="79" t="s">
        <v>245</v>
      </c>
      <c r="G100" s="61" t="s">
        <v>113</v>
      </c>
      <c r="H100" s="62" t="s">
        <v>114</v>
      </c>
      <c r="I100" s="63" t="n">
        <v>29.3475</v>
      </c>
      <c r="J100" s="18" t="n">
        <v>1</v>
      </c>
      <c r="K100" s="17" t="s">
        <v>246</v>
      </c>
      <c r="M100" s="64"/>
      <c r="N100" s="19" t="s">
        <v>117</v>
      </c>
      <c r="O100" s="6" t="n">
        <v>2.5</v>
      </c>
      <c r="P100" s="6" t="n">
        <v>1</v>
      </c>
      <c r="Q100" s="64"/>
      <c r="R100" s="64"/>
      <c r="S100" s="6" t="n">
        <v>40</v>
      </c>
      <c r="T100" s="6" t="n">
        <v>129</v>
      </c>
      <c r="U100" s="1" t="s">
        <v>118</v>
      </c>
      <c r="AC100" s="6" t="s">
        <v>122</v>
      </c>
      <c r="AD100" s="9" t="s">
        <v>36</v>
      </c>
      <c r="AF100" s="64" t="s">
        <v>31</v>
      </c>
      <c r="AG100" s="6" t="s">
        <v>32</v>
      </c>
      <c r="AH100" s="6" t="s">
        <v>123</v>
      </c>
    </row>
    <row r="101" customFormat="false" ht="12.75" hidden="false" customHeight="true" outlineLevel="0" collapsed="false">
      <c r="D101" s="65" t="s">
        <v>247</v>
      </c>
      <c r="E101" s="60" t="s">
        <v>248</v>
      </c>
      <c r="F101" s="79" t="s">
        <v>249</v>
      </c>
      <c r="G101" s="61" t="s">
        <v>126</v>
      </c>
      <c r="H101" s="62" t="s">
        <v>114</v>
      </c>
      <c r="I101" s="63" t="n">
        <v>29.3475</v>
      </c>
      <c r="J101" s="18" t="n">
        <v>1</v>
      </c>
      <c r="K101" s="95" t="s">
        <v>250</v>
      </c>
      <c r="M101" s="64"/>
      <c r="N101" s="19" t="s">
        <v>117</v>
      </c>
      <c r="O101" s="6" t="n">
        <v>2.5</v>
      </c>
      <c r="P101" s="6" t="n">
        <v>1</v>
      </c>
      <c r="Q101" s="64"/>
      <c r="R101" s="64"/>
      <c r="S101" s="6" t="n">
        <v>40</v>
      </c>
      <c r="T101" s="6" t="n">
        <v>129</v>
      </c>
      <c r="U101" s="1" t="s">
        <v>118</v>
      </c>
      <c r="AC101" s="6" t="s">
        <v>122</v>
      </c>
      <c r="AD101" s="9" t="s">
        <v>36</v>
      </c>
      <c r="AF101" s="64" t="s">
        <v>31</v>
      </c>
      <c r="AG101" s="6" t="s">
        <v>32</v>
      </c>
      <c r="AH101" s="6" t="s">
        <v>123</v>
      </c>
    </row>
    <row r="102" customFormat="false" ht="12.75" hidden="false" customHeight="true" outlineLevel="0" collapsed="false">
      <c r="D102" s="65" t="s">
        <v>251</v>
      </c>
      <c r="E102" s="60" t="s">
        <v>252</v>
      </c>
      <c r="F102" s="79" t="s">
        <v>253</v>
      </c>
      <c r="G102" s="61" t="s">
        <v>131</v>
      </c>
      <c r="H102" s="62" t="s">
        <v>114</v>
      </c>
      <c r="I102" s="63" t="n">
        <v>29.3475</v>
      </c>
      <c r="J102" s="18" t="n">
        <v>1</v>
      </c>
      <c r="K102" s="17" t="s">
        <v>254</v>
      </c>
      <c r="M102" s="64"/>
      <c r="N102" s="19" t="s">
        <v>117</v>
      </c>
      <c r="O102" s="6" t="n">
        <v>2.5</v>
      </c>
      <c r="P102" s="6" t="n">
        <v>1</v>
      </c>
      <c r="Q102" s="64"/>
      <c r="R102" s="64"/>
      <c r="S102" s="6" t="n">
        <v>40</v>
      </c>
      <c r="T102" s="6" t="n">
        <v>141</v>
      </c>
      <c r="U102" s="1" t="s">
        <v>133</v>
      </c>
      <c r="AC102" s="6" t="s">
        <v>122</v>
      </c>
      <c r="AD102" s="9" t="s">
        <v>36</v>
      </c>
      <c r="AF102" s="64" t="s">
        <v>31</v>
      </c>
      <c r="AG102" s="6" t="s">
        <v>32</v>
      </c>
      <c r="AH102" s="6" t="s">
        <v>123</v>
      </c>
    </row>
    <row r="103" customFormat="false" ht="12.75" hidden="false" customHeight="true" outlineLevel="0" collapsed="false">
      <c r="D103" s="65" t="s">
        <v>255</v>
      </c>
      <c r="E103" s="60" t="s">
        <v>256</v>
      </c>
      <c r="F103" s="79" t="s">
        <v>257</v>
      </c>
      <c r="G103" s="61" t="s">
        <v>201</v>
      </c>
      <c r="H103" s="62" t="s">
        <v>258</v>
      </c>
      <c r="I103" s="96" t="n">
        <v>2.625</v>
      </c>
      <c r="J103" s="18" t="n">
        <v>1</v>
      </c>
      <c r="K103" s="17" t="s">
        <v>259</v>
      </c>
      <c r="AD103" s="9"/>
    </row>
    <row r="104" customFormat="false" ht="12.75" hidden="false" customHeight="true" outlineLevel="0" collapsed="false">
      <c r="D104" s="65" t="s">
        <v>260</v>
      </c>
      <c r="E104" s="60" t="s">
        <v>261</v>
      </c>
      <c r="F104" s="79" t="s">
        <v>262</v>
      </c>
      <c r="G104" s="61" t="s">
        <v>201</v>
      </c>
      <c r="H104" s="62" t="s">
        <v>258</v>
      </c>
      <c r="I104" s="96" t="n">
        <v>2.1</v>
      </c>
      <c r="J104" s="18" t="n">
        <v>1</v>
      </c>
      <c r="K104" s="97" t="s">
        <v>263</v>
      </c>
      <c r="V104" s="6" t="s">
        <v>264</v>
      </c>
      <c r="AD104" s="9"/>
    </row>
    <row r="105" customFormat="false" ht="12.75" hidden="false" customHeight="true" outlineLevel="0" collapsed="false">
      <c r="D105" s="65" t="s">
        <v>265</v>
      </c>
      <c r="E105" s="60" t="s">
        <v>266</v>
      </c>
      <c r="F105" s="79" t="s">
        <v>267</v>
      </c>
      <c r="G105" s="61" t="s">
        <v>201</v>
      </c>
      <c r="H105" s="62" t="s">
        <v>258</v>
      </c>
      <c r="I105" s="96" t="n">
        <v>4.2</v>
      </c>
      <c r="J105" s="18" t="n">
        <v>1</v>
      </c>
      <c r="K105" s="97" t="s">
        <v>268</v>
      </c>
      <c r="V105" s="6" t="s">
        <v>269</v>
      </c>
      <c r="AD105" s="9"/>
    </row>
    <row r="106" customFormat="false" ht="12.75" hidden="false" customHeight="true" outlineLevel="0" collapsed="false">
      <c r="D106" s="65" t="s">
        <v>270</v>
      </c>
      <c r="E106" s="60" t="s">
        <v>271</v>
      </c>
      <c r="F106" s="79" t="s">
        <v>272</v>
      </c>
      <c r="G106" s="61" t="s">
        <v>201</v>
      </c>
      <c r="H106" s="62" t="s">
        <v>258</v>
      </c>
      <c r="I106" s="96" t="n">
        <v>6.3</v>
      </c>
      <c r="J106" s="18" t="n">
        <v>1</v>
      </c>
      <c r="K106" s="97" t="s">
        <v>273</v>
      </c>
      <c r="V106" s="6" t="s">
        <v>274</v>
      </c>
      <c r="AD106" s="9"/>
    </row>
    <row r="107" customFormat="false" ht="12.75" hidden="false" customHeight="true" outlineLevel="0" collapsed="false">
      <c r="D107" s="65" t="s">
        <v>275</v>
      </c>
      <c r="E107" s="60" t="s">
        <v>276</v>
      </c>
      <c r="F107" s="79" t="s">
        <v>277</v>
      </c>
      <c r="G107" s="61" t="s">
        <v>201</v>
      </c>
      <c r="H107" s="62" t="s">
        <v>258</v>
      </c>
      <c r="I107" s="96" t="n">
        <v>10.4475</v>
      </c>
      <c r="J107" s="18" t="n">
        <v>1</v>
      </c>
      <c r="K107" s="67" t="s">
        <v>278</v>
      </c>
      <c r="V107" s="6" t="s">
        <v>279</v>
      </c>
      <c r="AD107" s="9"/>
    </row>
    <row r="108" customFormat="false" ht="12.75" hidden="false" customHeight="true" outlineLevel="0" collapsed="false">
      <c r="D108" s="65" t="s">
        <v>280</v>
      </c>
      <c r="E108" s="60" t="s">
        <v>281</v>
      </c>
      <c r="F108" s="79" t="s">
        <v>282</v>
      </c>
      <c r="G108" s="61" t="s">
        <v>201</v>
      </c>
      <c r="H108" s="62" t="s">
        <v>258</v>
      </c>
      <c r="I108" s="96" t="n">
        <v>5.1975</v>
      </c>
      <c r="J108" s="18" t="n">
        <v>1</v>
      </c>
      <c r="K108" s="67" t="s">
        <v>283</v>
      </c>
      <c r="AD108" s="9"/>
    </row>
    <row r="109" customFormat="false" ht="12.75" hidden="false" customHeight="true" outlineLevel="0" collapsed="false">
      <c r="D109" s="98" t="s">
        <v>284</v>
      </c>
      <c r="E109" s="98"/>
      <c r="F109" s="98"/>
      <c r="G109" s="98"/>
      <c r="H109" s="98"/>
      <c r="I109" s="98"/>
      <c r="J109" s="18"/>
      <c r="K109" s="17"/>
      <c r="AD109" s="9"/>
    </row>
    <row r="110" customFormat="false" ht="12.75" hidden="false" customHeight="true" outlineLevel="0" collapsed="false">
      <c r="D110" s="68"/>
      <c r="E110" s="69"/>
      <c r="F110" s="69"/>
      <c r="G110" s="70"/>
      <c r="H110" s="71"/>
      <c r="I110" s="72"/>
      <c r="K110" s="17"/>
      <c r="AD110" s="9"/>
    </row>
    <row r="111" s="99" customFormat="true" ht="12.75" hidden="false" customHeight="true" outlineLevel="0" collapsed="false">
      <c r="D111" s="100" t="s">
        <v>285</v>
      </c>
      <c r="E111" s="101"/>
      <c r="F111" s="101"/>
      <c r="G111" s="102"/>
      <c r="H111" s="103"/>
      <c r="I111" s="104"/>
      <c r="J111" s="105"/>
      <c r="K111" s="106"/>
      <c r="L111" s="105"/>
      <c r="M111" s="64"/>
      <c r="N111" s="64"/>
      <c r="O111" s="64"/>
      <c r="P111" s="64"/>
      <c r="Q111" s="64"/>
      <c r="R111" s="64"/>
      <c r="S111" s="64"/>
      <c r="T111" s="64"/>
      <c r="U111" s="107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</row>
    <row r="112" s="99" customFormat="true" ht="12.75" hidden="false" customHeight="true" outlineLevel="0" collapsed="false">
      <c r="D112" s="108" t="s">
        <v>286</v>
      </c>
      <c r="E112" s="109" t="s">
        <v>287</v>
      </c>
      <c r="F112" s="110" t="s">
        <v>288</v>
      </c>
      <c r="G112" s="111" t="s">
        <v>113</v>
      </c>
      <c r="H112" s="112" t="s">
        <v>114</v>
      </c>
      <c r="I112" s="113" t="n">
        <v>103.95</v>
      </c>
      <c r="J112" s="105" t="n">
        <v>1</v>
      </c>
      <c r="K112" s="67" t="s">
        <v>289</v>
      </c>
      <c r="L112" s="105"/>
      <c r="M112" s="64" t="n">
        <v>230</v>
      </c>
      <c r="N112" s="64"/>
      <c r="O112" s="64" t="n">
        <v>10</v>
      </c>
      <c r="P112" s="64" t="n">
        <v>4</v>
      </c>
      <c r="Q112" s="64"/>
      <c r="R112" s="64"/>
      <c r="S112" s="64" t="n">
        <v>40</v>
      </c>
      <c r="T112" s="64"/>
      <c r="U112" s="107" t="s">
        <v>118</v>
      </c>
      <c r="V112" s="64"/>
      <c r="W112" s="64"/>
      <c r="X112" s="64"/>
      <c r="Y112" s="64"/>
      <c r="Z112" s="64"/>
      <c r="AA112" s="64"/>
      <c r="AB112" s="64"/>
      <c r="AC112" s="64"/>
      <c r="AD112" s="64" t="s">
        <v>38</v>
      </c>
      <c r="AE112" s="64"/>
      <c r="AF112" s="64" t="s">
        <v>31</v>
      </c>
      <c r="AG112" s="6" t="s">
        <v>32</v>
      </c>
      <c r="AH112" s="6" t="s">
        <v>123</v>
      </c>
    </row>
    <row r="113" s="99" customFormat="true" ht="12.75" hidden="false" customHeight="true" outlineLevel="0" collapsed="false">
      <c r="D113" s="108" t="s">
        <v>290</v>
      </c>
      <c r="E113" s="109" t="s">
        <v>291</v>
      </c>
      <c r="F113" s="114" t="s">
        <v>292</v>
      </c>
      <c r="G113" s="111" t="s">
        <v>113</v>
      </c>
      <c r="H113" s="112" t="s">
        <v>114</v>
      </c>
      <c r="I113" s="113" t="n">
        <v>103.95</v>
      </c>
      <c r="J113" s="105" t="n">
        <v>1</v>
      </c>
      <c r="K113" s="67" t="s">
        <v>293</v>
      </c>
      <c r="L113" s="105"/>
      <c r="M113" s="64" t="n">
        <v>230</v>
      </c>
      <c r="N113" s="64"/>
      <c r="O113" s="64" t="n">
        <v>7.5</v>
      </c>
      <c r="P113" s="64" t="n">
        <v>3</v>
      </c>
      <c r="Q113" s="64"/>
      <c r="R113" s="64"/>
      <c r="S113" s="64" t="n">
        <v>40</v>
      </c>
      <c r="T113" s="64"/>
      <c r="U113" s="107" t="s">
        <v>118</v>
      </c>
      <c r="V113" s="64"/>
      <c r="W113" s="64"/>
      <c r="X113" s="64"/>
      <c r="Y113" s="64"/>
      <c r="Z113" s="64"/>
      <c r="AA113" s="64"/>
      <c r="AB113" s="64"/>
      <c r="AC113" s="64"/>
      <c r="AD113" s="64" t="s">
        <v>38</v>
      </c>
      <c r="AE113" s="64"/>
      <c r="AF113" s="64" t="s">
        <v>31</v>
      </c>
      <c r="AG113" s="6" t="s">
        <v>32</v>
      </c>
      <c r="AH113" s="6" t="s">
        <v>123</v>
      </c>
    </row>
    <row r="114" customFormat="false" ht="12.75" hidden="false" customHeight="true" outlineLevel="0" collapsed="false">
      <c r="D114" s="68"/>
      <c r="E114" s="69"/>
      <c r="F114" s="69"/>
      <c r="G114" s="70"/>
      <c r="H114" s="71"/>
      <c r="I114" s="72" t="s">
        <v>44</v>
      </c>
      <c r="K114" s="17"/>
      <c r="AD114" s="9"/>
    </row>
    <row r="115" customFormat="false" ht="12.75" hidden="false" customHeight="true" outlineLevel="0" collapsed="false">
      <c r="D115" s="68"/>
      <c r="E115" s="69"/>
      <c r="F115" s="69"/>
      <c r="G115" s="70"/>
      <c r="H115" s="71"/>
      <c r="I115" s="72" t="s">
        <v>44</v>
      </c>
      <c r="K115" s="17"/>
      <c r="AD115" s="9"/>
    </row>
    <row r="116" customFormat="false" ht="12.75" hidden="false" customHeight="true" outlineLevel="0" collapsed="false">
      <c r="D116" s="100" t="s">
        <v>294</v>
      </c>
      <c r="E116" s="101"/>
      <c r="F116" s="101"/>
      <c r="G116" s="102"/>
      <c r="H116" s="103"/>
      <c r="I116" s="104" t="s">
        <v>44</v>
      </c>
      <c r="K116" s="17"/>
      <c r="AD116" s="9"/>
    </row>
    <row r="117" customFormat="false" ht="12.75" hidden="false" customHeight="true" outlineLevel="0" collapsed="false">
      <c r="D117" s="65" t="s">
        <v>295</v>
      </c>
      <c r="E117" s="60" t="s">
        <v>296</v>
      </c>
      <c r="F117" s="66" t="s">
        <v>297</v>
      </c>
      <c r="G117" s="115" t="s">
        <v>113</v>
      </c>
      <c r="H117" s="92" t="s">
        <v>114</v>
      </c>
      <c r="I117" s="63" t="n">
        <v>73.4475</v>
      </c>
      <c r="J117" s="3" t="n">
        <v>1</v>
      </c>
      <c r="K117" s="116" t="s">
        <v>298</v>
      </c>
      <c r="AD117" s="9"/>
    </row>
    <row r="118" customFormat="false" ht="12.75" hidden="false" customHeight="true" outlineLevel="0" collapsed="false">
      <c r="D118" s="65" t="s">
        <v>299</v>
      </c>
      <c r="E118" s="60" t="s">
        <v>300</v>
      </c>
      <c r="F118" s="66" t="s">
        <v>301</v>
      </c>
      <c r="G118" s="115" t="s">
        <v>113</v>
      </c>
      <c r="H118" s="92" t="s">
        <v>114</v>
      </c>
      <c r="I118" s="63" t="n">
        <v>73.4475</v>
      </c>
      <c r="J118" s="3" t="n">
        <v>1</v>
      </c>
      <c r="K118" s="3" t="s">
        <v>302</v>
      </c>
      <c r="AD118" s="9"/>
    </row>
    <row r="119" customFormat="false" ht="12.75" hidden="false" customHeight="true" outlineLevel="0" collapsed="false">
      <c r="D119" s="68"/>
      <c r="E119" s="69"/>
      <c r="F119" s="69"/>
      <c r="G119" s="70"/>
      <c r="H119" s="71"/>
      <c r="I119" s="72" t="s">
        <v>44</v>
      </c>
      <c r="K119" s="3"/>
      <c r="AD119" s="9"/>
    </row>
    <row r="120" customFormat="false" ht="12.75" hidden="false" customHeight="true" outlineLevel="0" collapsed="false">
      <c r="D120" s="87" t="s">
        <v>303</v>
      </c>
      <c r="E120" s="117"/>
      <c r="F120" s="117"/>
      <c r="G120" s="118"/>
      <c r="H120" s="119"/>
      <c r="I120" s="120" t="s">
        <v>44</v>
      </c>
      <c r="K120" s="17"/>
      <c r="AD120" s="9"/>
    </row>
    <row r="121" s="99" customFormat="true" ht="12.75" hidden="false" customHeight="true" outlineLevel="0" collapsed="false">
      <c r="D121" s="108" t="s">
        <v>304</v>
      </c>
      <c r="E121" s="109" t="s">
        <v>305</v>
      </c>
      <c r="F121" s="110" t="s">
        <v>306</v>
      </c>
      <c r="G121" s="111" t="s">
        <v>113</v>
      </c>
      <c r="H121" s="112" t="s">
        <v>114</v>
      </c>
      <c r="I121" s="121" t="n">
        <v>47.1975</v>
      </c>
      <c r="J121" s="105" t="n">
        <v>1</v>
      </c>
      <c r="K121" s="106" t="s">
        <v>307</v>
      </c>
      <c r="L121" s="105"/>
      <c r="M121" s="64"/>
      <c r="N121" s="64" t="s">
        <v>117</v>
      </c>
      <c r="O121" s="64" t="n">
        <v>7.5</v>
      </c>
      <c r="P121" s="64" t="n">
        <v>3</v>
      </c>
      <c r="Q121" s="64"/>
      <c r="R121" s="64"/>
      <c r="S121" s="64" t="n">
        <v>40</v>
      </c>
      <c r="T121" s="64"/>
      <c r="U121" s="107" t="s">
        <v>118</v>
      </c>
      <c r="V121" s="64"/>
      <c r="W121" s="64"/>
      <c r="X121" s="64"/>
      <c r="Y121" s="64" t="s">
        <v>308</v>
      </c>
      <c r="Z121" s="64"/>
      <c r="AA121" s="64"/>
      <c r="AB121" s="64"/>
      <c r="AC121" s="64"/>
      <c r="AD121" s="9" t="s">
        <v>36</v>
      </c>
      <c r="AE121" s="64"/>
      <c r="AF121" s="64" t="s">
        <v>31</v>
      </c>
      <c r="AG121" s="6" t="s">
        <v>32</v>
      </c>
      <c r="AH121" s="6" t="s">
        <v>123</v>
      </c>
    </row>
    <row r="122" s="99" customFormat="true" ht="12.75" hidden="false" customHeight="true" outlineLevel="0" collapsed="false">
      <c r="D122" s="108" t="s">
        <v>309</v>
      </c>
      <c r="E122" s="109" t="s">
        <v>310</v>
      </c>
      <c r="F122" s="110" t="s">
        <v>311</v>
      </c>
      <c r="G122" s="111" t="s">
        <v>113</v>
      </c>
      <c r="H122" s="112" t="s">
        <v>114</v>
      </c>
      <c r="I122" s="121" t="n">
        <v>47.1975</v>
      </c>
      <c r="J122" s="105" t="n">
        <v>1</v>
      </c>
      <c r="K122" s="106" t="s">
        <v>312</v>
      </c>
      <c r="L122" s="105"/>
      <c r="M122" s="64"/>
      <c r="N122" s="64" t="s">
        <v>117</v>
      </c>
      <c r="O122" s="64" t="n">
        <v>7.5</v>
      </c>
      <c r="P122" s="64" t="n">
        <v>3</v>
      </c>
      <c r="Q122" s="64"/>
      <c r="R122" s="64"/>
      <c r="S122" s="64" t="n">
        <v>40</v>
      </c>
      <c r="T122" s="64"/>
      <c r="U122" s="107" t="s">
        <v>118</v>
      </c>
      <c r="V122" s="64"/>
      <c r="W122" s="64"/>
      <c r="X122" s="64"/>
      <c r="Y122" s="64" t="s">
        <v>308</v>
      </c>
      <c r="Z122" s="64"/>
      <c r="AA122" s="64"/>
      <c r="AB122" s="64"/>
      <c r="AC122" s="64"/>
      <c r="AD122" s="9" t="s">
        <v>36</v>
      </c>
      <c r="AE122" s="64"/>
      <c r="AF122" s="64" t="s">
        <v>31</v>
      </c>
      <c r="AG122" s="6" t="s">
        <v>32</v>
      </c>
      <c r="AH122" s="6" t="s">
        <v>123</v>
      </c>
    </row>
    <row r="123" s="99" customFormat="true" ht="12.75" hidden="false" customHeight="true" outlineLevel="0" collapsed="false">
      <c r="D123" s="108" t="s">
        <v>313</v>
      </c>
      <c r="E123" s="109" t="s">
        <v>314</v>
      </c>
      <c r="F123" s="110" t="s">
        <v>315</v>
      </c>
      <c r="G123" s="111" t="s">
        <v>113</v>
      </c>
      <c r="H123" s="112" t="s">
        <v>114</v>
      </c>
      <c r="I123" s="121" t="n">
        <v>15.6975</v>
      </c>
      <c r="J123" s="105" t="n">
        <v>1</v>
      </c>
      <c r="K123" s="106" t="s">
        <v>316</v>
      </c>
      <c r="L123" s="105"/>
      <c r="M123" s="64"/>
      <c r="N123" s="64" t="s">
        <v>117</v>
      </c>
      <c r="O123" s="64" t="n">
        <v>2.5</v>
      </c>
      <c r="P123" s="64" t="n">
        <v>1</v>
      </c>
      <c r="Q123" s="64"/>
      <c r="R123" s="64"/>
      <c r="S123" s="64"/>
      <c r="T123" s="64"/>
      <c r="U123" s="107" t="s">
        <v>118</v>
      </c>
      <c r="V123" s="64"/>
      <c r="W123" s="64"/>
      <c r="X123" s="64"/>
      <c r="Y123" s="64" t="s">
        <v>195</v>
      </c>
      <c r="Z123" s="64" t="s">
        <v>317</v>
      </c>
      <c r="AA123" s="64"/>
      <c r="AB123" s="64"/>
      <c r="AC123" s="64"/>
      <c r="AD123" s="9" t="s">
        <v>36</v>
      </c>
      <c r="AE123" s="64"/>
      <c r="AF123" s="64" t="s">
        <v>31</v>
      </c>
      <c r="AG123" s="6" t="s">
        <v>32</v>
      </c>
      <c r="AH123" s="6" t="s">
        <v>123</v>
      </c>
    </row>
    <row r="124" s="99" customFormat="true" ht="12.75" hidden="false" customHeight="true" outlineLevel="0" collapsed="false">
      <c r="D124" s="108" t="s">
        <v>318</v>
      </c>
      <c r="E124" s="109" t="s">
        <v>319</v>
      </c>
      <c r="F124" s="110" t="s">
        <v>320</v>
      </c>
      <c r="G124" s="111" t="s">
        <v>113</v>
      </c>
      <c r="H124" s="112" t="s">
        <v>114</v>
      </c>
      <c r="I124" s="121" t="n">
        <v>15.6975</v>
      </c>
      <c r="J124" s="105" t="n">
        <v>1</v>
      </c>
      <c r="K124" s="106" t="s">
        <v>321</v>
      </c>
      <c r="L124" s="105"/>
      <c r="M124" s="64"/>
      <c r="N124" s="64" t="s">
        <v>117</v>
      </c>
      <c r="O124" s="64" t="n">
        <v>2.5</v>
      </c>
      <c r="P124" s="64" t="n">
        <v>1</v>
      </c>
      <c r="Q124" s="64"/>
      <c r="R124" s="64"/>
      <c r="S124" s="64"/>
      <c r="T124" s="64"/>
      <c r="U124" s="107" t="s">
        <v>118</v>
      </c>
      <c r="V124" s="64" t="s">
        <v>195</v>
      </c>
      <c r="W124" s="64" t="s">
        <v>195</v>
      </c>
      <c r="X124" s="64"/>
      <c r="Y124" s="64"/>
      <c r="Z124" s="64" t="s">
        <v>317</v>
      </c>
      <c r="AA124" s="64"/>
      <c r="AB124" s="64"/>
      <c r="AC124" s="64"/>
      <c r="AD124" s="9" t="s">
        <v>36</v>
      </c>
      <c r="AE124" s="64"/>
      <c r="AF124" s="64" t="s">
        <v>31</v>
      </c>
      <c r="AG124" s="6" t="s">
        <v>32</v>
      </c>
      <c r="AH124" s="6" t="s">
        <v>123</v>
      </c>
    </row>
    <row r="125" s="99" customFormat="true" ht="12.75" hidden="false" customHeight="true" outlineLevel="0" collapsed="false">
      <c r="D125" s="59" t="s">
        <v>322</v>
      </c>
      <c r="E125" s="122" t="s">
        <v>323</v>
      </c>
      <c r="F125" s="66" t="s">
        <v>324</v>
      </c>
      <c r="G125" s="111" t="s">
        <v>131</v>
      </c>
      <c r="H125" s="112" t="s">
        <v>114</v>
      </c>
      <c r="I125" s="113" t="n">
        <v>46.1475</v>
      </c>
      <c r="J125" s="105" t="n">
        <v>1</v>
      </c>
      <c r="K125" s="123" t="s">
        <v>325</v>
      </c>
      <c r="L125" s="105"/>
      <c r="M125" s="64"/>
      <c r="N125" s="64"/>
      <c r="O125" s="64"/>
      <c r="P125" s="64"/>
      <c r="Q125" s="64"/>
      <c r="R125" s="64"/>
      <c r="S125" s="64" t="n">
        <v>40</v>
      </c>
      <c r="T125" s="64"/>
      <c r="U125" s="107" t="s">
        <v>133</v>
      </c>
      <c r="V125" s="64" t="s">
        <v>326</v>
      </c>
      <c r="W125" s="64" t="s">
        <v>327</v>
      </c>
      <c r="Y125" s="64"/>
      <c r="Z125" s="64" t="s">
        <v>328</v>
      </c>
      <c r="AA125" s="64"/>
      <c r="AB125" s="64"/>
      <c r="AC125" s="64"/>
      <c r="AD125" s="64" t="s">
        <v>38</v>
      </c>
      <c r="AE125" s="64"/>
      <c r="AF125" s="64" t="s">
        <v>34</v>
      </c>
      <c r="AG125" s="6" t="s">
        <v>32</v>
      </c>
      <c r="AH125" s="6" t="s">
        <v>123</v>
      </c>
    </row>
    <row r="126" s="99" customFormat="true" ht="12.75" hidden="false" customHeight="true" outlineLevel="0" collapsed="false">
      <c r="D126" s="59" t="s">
        <v>329</v>
      </c>
      <c r="E126" s="122" t="s">
        <v>330</v>
      </c>
      <c r="F126" s="66" t="s">
        <v>331</v>
      </c>
      <c r="G126" s="111" t="s">
        <v>131</v>
      </c>
      <c r="H126" s="112" t="s">
        <v>114</v>
      </c>
      <c r="I126" s="124" t="n">
        <v>51.975</v>
      </c>
      <c r="J126" s="105" t="n">
        <v>1</v>
      </c>
      <c r="K126" s="123" t="s">
        <v>332</v>
      </c>
      <c r="L126" s="105"/>
      <c r="M126" s="64"/>
      <c r="N126" s="64"/>
      <c r="O126" s="64"/>
      <c r="P126" s="64"/>
      <c r="Q126" s="64"/>
      <c r="R126" s="64"/>
      <c r="S126" s="64" t="n">
        <v>40</v>
      </c>
      <c r="T126" s="64"/>
      <c r="U126" s="107" t="s">
        <v>133</v>
      </c>
      <c r="V126" s="64" t="s">
        <v>326</v>
      </c>
      <c r="W126" s="64" t="s">
        <v>326</v>
      </c>
      <c r="Y126" s="64"/>
      <c r="Z126" s="64" t="s">
        <v>328</v>
      </c>
      <c r="AA126" s="64"/>
      <c r="AB126" s="64"/>
      <c r="AC126" s="64"/>
      <c r="AD126" s="64" t="s">
        <v>38</v>
      </c>
      <c r="AE126" s="64"/>
      <c r="AF126" s="64" t="s">
        <v>34</v>
      </c>
      <c r="AG126" s="6" t="s">
        <v>32</v>
      </c>
      <c r="AH126" s="6" t="s">
        <v>123</v>
      </c>
    </row>
    <row r="127" customFormat="false" ht="12.75" hidden="false" customHeight="true" outlineLevel="0" collapsed="false">
      <c r="D127" s="68"/>
      <c r="E127" s="69"/>
      <c r="G127" s="70"/>
      <c r="H127" s="71"/>
      <c r="I127" s="72" t="s">
        <v>44</v>
      </c>
      <c r="K127" s="17"/>
      <c r="AD127" s="9"/>
    </row>
    <row r="128" customFormat="false" ht="12.75" hidden="false" customHeight="true" outlineLevel="0" collapsed="false">
      <c r="D128" s="73" t="s">
        <v>333</v>
      </c>
      <c r="E128" s="74"/>
      <c r="F128" s="74"/>
      <c r="G128" s="75"/>
      <c r="H128" s="76"/>
      <c r="I128" s="125" t="s">
        <v>44</v>
      </c>
      <c r="K128" s="17"/>
      <c r="AD128" s="9"/>
    </row>
    <row r="129" customFormat="false" ht="12.75" hidden="false" customHeight="true" outlineLevel="0" collapsed="false">
      <c r="D129" s="65" t="s">
        <v>334</v>
      </c>
      <c r="E129" s="60" t="s">
        <v>335</v>
      </c>
      <c r="F129" s="60" t="s">
        <v>336</v>
      </c>
      <c r="G129" s="61"/>
      <c r="H129" s="62" t="s">
        <v>114</v>
      </c>
      <c r="I129" s="96" t="n">
        <v>4.1475</v>
      </c>
      <c r="J129" s="18" t="n">
        <v>50</v>
      </c>
      <c r="K129" s="17" t="s">
        <v>337</v>
      </c>
      <c r="AD129" s="9" t="s">
        <v>36</v>
      </c>
    </row>
    <row r="130" customFormat="false" ht="12.75" hidden="false" customHeight="true" outlineLevel="0" collapsed="false">
      <c r="D130" s="65" t="s">
        <v>338</v>
      </c>
      <c r="E130" s="60" t="s">
        <v>339</v>
      </c>
      <c r="F130" s="60" t="s">
        <v>340</v>
      </c>
      <c r="G130" s="61"/>
      <c r="H130" s="62" t="s">
        <v>114</v>
      </c>
      <c r="I130" s="96" t="n">
        <v>5.1975</v>
      </c>
      <c r="J130" s="18" t="n">
        <v>50</v>
      </c>
      <c r="K130" s="17" t="s">
        <v>341</v>
      </c>
      <c r="AD130" s="9" t="s">
        <v>36</v>
      </c>
    </row>
    <row r="131" customFormat="false" ht="12.75" hidden="false" customHeight="true" outlineLevel="0" collapsed="false">
      <c r="D131" s="65" t="s">
        <v>342</v>
      </c>
      <c r="E131" s="60" t="s">
        <v>343</v>
      </c>
      <c r="F131" s="60" t="s">
        <v>344</v>
      </c>
      <c r="G131" s="61"/>
      <c r="H131" s="62" t="s">
        <v>114</v>
      </c>
      <c r="I131" s="96" t="n">
        <v>6.2475</v>
      </c>
      <c r="J131" s="18" t="n">
        <v>50</v>
      </c>
      <c r="K131" s="17" t="s">
        <v>345</v>
      </c>
      <c r="AD131" s="9" t="s">
        <v>36</v>
      </c>
    </row>
    <row r="132" customFormat="false" ht="12.75" hidden="false" customHeight="true" outlineLevel="0" collapsed="false">
      <c r="D132" s="65" t="s">
        <v>346</v>
      </c>
      <c r="E132" s="60" t="s">
        <v>347</v>
      </c>
      <c r="F132" s="60" t="s">
        <v>348</v>
      </c>
      <c r="G132" s="61"/>
      <c r="H132" s="62" t="s">
        <v>114</v>
      </c>
      <c r="I132" s="85" t="n">
        <v>3.0975</v>
      </c>
      <c r="J132" s="18" t="n">
        <v>50</v>
      </c>
      <c r="K132" s="126" t="n">
        <v>8714984905078</v>
      </c>
      <c r="AD132" s="9" t="s">
        <v>36</v>
      </c>
    </row>
    <row r="133" customFormat="false" ht="12.75" hidden="false" customHeight="true" outlineLevel="0" collapsed="false">
      <c r="D133" s="65" t="s">
        <v>349</v>
      </c>
      <c r="E133" s="60" t="s">
        <v>350</v>
      </c>
      <c r="F133" s="60" t="s">
        <v>351</v>
      </c>
      <c r="G133" s="61"/>
      <c r="H133" s="62" t="s">
        <v>114</v>
      </c>
      <c r="I133" s="85" t="n">
        <v>5.1975</v>
      </c>
      <c r="J133" s="18" t="n">
        <v>50</v>
      </c>
      <c r="K133" s="126" t="n">
        <v>8714984905085</v>
      </c>
      <c r="AD133" s="9" t="s">
        <v>36</v>
      </c>
    </row>
    <row r="134" customFormat="false" ht="12.75" hidden="false" customHeight="true" outlineLevel="0" collapsed="false">
      <c r="D134" s="65" t="s">
        <v>352</v>
      </c>
      <c r="E134" s="60" t="s">
        <v>353</v>
      </c>
      <c r="F134" s="60" t="s">
        <v>354</v>
      </c>
      <c r="G134" s="61"/>
      <c r="H134" s="62" t="s">
        <v>114</v>
      </c>
      <c r="I134" s="85" t="n">
        <v>6.2475</v>
      </c>
      <c r="J134" s="18" t="n">
        <v>50</v>
      </c>
      <c r="K134" s="97" t="s">
        <v>355</v>
      </c>
      <c r="AD134" s="9" t="s">
        <v>36</v>
      </c>
    </row>
    <row r="135" customFormat="false" ht="12.75" hidden="false" customHeight="true" outlineLevel="0" collapsed="false">
      <c r="D135" s="68"/>
      <c r="E135" s="69"/>
      <c r="F135" s="69"/>
      <c r="G135" s="70"/>
      <c r="H135" s="71"/>
      <c r="I135" s="72" t="s">
        <v>44</v>
      </c>
      <c r="J135" s="18"/>
      <c r="K135" s="17"/>
      <c r="AD135" s="9"/>
    </row>
    <row r="136" customFormat="false" ht="12.75" hidden="false" customHeight="true" outlineLevel="0" collapsed="false">
      <c r="D136" s="73" t="s">
        <v>356</v>
      </c>
      <c r="E136" s="74"/>
      <c r="F136" s="74"/>
      <c r="G136" s="75"/>
      <c r="H136" s="76"/>
      <c r="I136" s="77" t="s">
        <v>44</v>
      </c>
      <c r="K136" s="17"/>
      <c r="AD136" s="9"/>
    </row>
    <row r="137" customFormat="false" ht="12.75" hidden="false" customHeight="true" outlineLevel="0" collapsed="false">
      <c r="D137" s="65" t="s">
        <v>357</v>
      </c>
      <c r="E137" s="60" t="s">
        <v>358</v>
      </c>
      <c r="F137" s="60" t="s">
        <v>359</v>
      </c>
      <c r="G137" s="61"/>
      <c r="H137" s="62" t="s">
        <v>114</v>
      </c>
      <c r="I137" s="63" t="n">
        <v>1.8375</v>
      </c>
      <c r="J137" s="18" t="n">
        <v>1</v>
      </c>
      <c r="K137" s="17" t="s">
        <v>360</v>
      </c>
      <c r="AD137" s="9"/>
    </row>
    <row r="138" customFormat="false" ht="12.75" hidden="false" customHeight="true" outlineLevel="0" collapsed="false">
      <c r="D138" s="65" t="s">
        <v>361</v>
      </c>
      <c r="E138" s="60" t="s">
        <v>362</v>
      </c>
      <c r="F138" s="60" t="s">
        <v>363</v>
      </c>
      <c r="G138" s="61"/>
      <c r="H138" s="62" t="s">
        <v>114</v>
      </c>
      <c r="I138" s="63" t="n">
        <v>1.8375</v>
      </c>
      <c r="J138" s="18" t="n">
        <v>1</v>
      </c>
      <c r="K138" s="17" t="s">
        <v>364</v>
      </c>
      <c r="AD138" s="9"/>
    </row>
    <row r="139" customFormat="false" ht="12.75" hidden="false" customHeight="true" outlineLevel="0" collapsed="false">
      <c r="D139" s="65" t="s">
        <v>365</v>
      </c>
      <c r="E139" s="60" t="s">
        <v>366</v>
      </c>
      <c r="F139" s="60" t="s">
        <v>367</v>
      </c>
      <c r="G139" s="61"/>
      <c r="H139" s="62" t="s">
        <v>114</v>
      </c>
      <c r="I139" s="63" t="n">
        <v>1.8375</v>
      </c>
      <c r="J139" s="18" t="n">
        <v>1</v>
      </c>
      <c r="K139" s="17" t="s">
        <v>368</v>
      </c>
      <c r="AD139" s="9"/>
    </row>
    <row r="140" customFormat="false" ht="12.75" hidden="false" customHeight="true" outlineLevel="0" collapsed="false">
      <c r="D140" s="65" t="s">
        <v>369</v>
      </c>
      <c r="E140" s="60" t="s">
        <v>370</v>
      </c>
      <c r="F140" s="60" t="s">
        <v>371</v>
      </c>
      <c r="G140" s="61"/>
      <c r="H140" s="62" t="s">
        <v>114</v>
      </c>
      <c r="I140" s="63" t="n">
        <v>1.8375</v>
      </c>
      <c r="J140" s="18" t="n">
        <v>1</v>
      </c>
      <c r="K140" s="17" t="s">
        <v>372</v>
      </c>
      <c r="AD140" s="9"/>
    </row>
    <row r="141" customFormat="false" ht="12.75" hidden="false" customHeight="true" outlineLevel="0" collapsed="false">
      <c r="D141" s="68"/>
      <c r="E141" s="69"/>
      <c r="F141" s="69"/>
      <c r="G141" s="70"/>
      <c r="H141" s="71"/>
      <c r="I141" s="72"/>
      <c r="K141" s="17"/>
      <c r="AD141" s="9"/>
    </row>
    <row r="142" customFormat="false" ht="12.75" hidden="false" customHeight="true" outlineLevel="0" collapsed="false">
      <c r="D142" s="73" t="s">
        <v>373</v>
      </c>
      <c r="E142" s="74"/>
      <c r="F142" s="74"/>
      <c r="G142" s="75"/>
      <c r="H142" s="76"/>
      <c r="I142" s="77"/>
      <c r="K142" s="17"/>
      <c r="AD142" s="9"/>
    </row>
    <row r="143" customFormat="false" ht="12.75" hidden="false" customHeight="true" outlineLevel="0" collapsed="false">
      <c r="D143" s="65" t="s">
        <v>374</v>
      </c>
      <c r="E143" s="60" t="s">
        <v>375</v>
      </c>
      <c r="F143" s="60" t="s">
        <v>376</v>
      </c>
      <c r="G143" s="61"/>
      <c r="H143" s="62" t="s">
        <v>114</v>
      </c>
      <c r="I143" s="85" t="n">
        <v>31.4475</v>
      </c>
      <c r="J143" s="18" t="n">
        <v>100</v>
      </c>
      <c r="K143" s="17" t="s">
        <v>377</v>
      </c>
      <c r="AD143" s="9" t="s">
        <v>33</v>
      </c>
    </row>
    <row r="144" customFormat="false" ht="12.75" hidden="false" customHeight="true" outlineLevel="0" collapsed="false">
      <c r="D144" s="65" t="s">
        <v>378</v>
      </c>
      <c r="E144" s="60" t="s">
        <v>379</v>
      </c>
      <c r="F144" s="60" t="s">
        <v>380</v>
      </c>
      <c r="G144" s="61"/>
      <c r="H144" s="62" t="s">
        <v>114</v>
      </c>
      <c r="I144" s="85" t="n">
        <v>31.4475</v>
      </c>
      <c r="J144" s="18" t="n">
        <v>1</v>
      </c>
      <c r="K144" s="17" t="s">
        <v>381</v>
      </c>
      <c r="AD144" s="9" t="s">
        <v>35</v>
      </c>
    </row>
    <row r="145" customFormat="false" ht="12.75" hidden="false" customHeight="true" outlineLevel="0" collapsed="false">
      <c r="D145" s="65" t="s">
        <v>382</v>
      </c>
      <c r="E145" s="60" t="s">
        <v>383</v>
      </c>
      <c r="F145" s="60" t="s">
        <v>384</v>
      </c>
      <c r="G145" s="61"/>
      <c r="H145" s="62" t="s">
        <v>114</v>
      </c>
      <c r="I145" s="85" t="n">
        <v>24.0975</v>
      </c>
      <c r="J145" s="18" t="n">
        <v>100</v>
      </c>
      <c r="K145" s="17" t="s">
        <v>385</v>
      </c>
      <c r="AD145" s="9" t="s">
        <v>33</v>
      </c>
    </row>
    <row r="146" customFormat="false" ht="12.75" hidden="false" customHeight="true" outlineLevel="0" collapsed="false">
      <c r="D146" s="65" t="s">
        <v>386</v>
      </c>
      <c r="E146" s="60" t="s">
        <v>387</v>
      </c>
      <c r="F146" s="60" t="s">
        <v>388</v>
      </c>
      <c r="G146" s="61"/>
      <c r="H146" s="62" t="s">
        <v>114</v>
      </c>
      <c r="I146" s="85" t="n">
        <v>24.0975</v>
      </c>
      <c r="J146" s="18" t="n">
        <v>100</v>
      </c>
      <c r="K146" s="17" t="s">
        <v>389</v>
      </c>
      <c r="AD146" s="9" t="s">
        <v>33</v>
      </c>
    </row>
    <row r="147" customFormat="false" ht="12.75" hidden="false" customHeight="true" outlineLevel="0" collapsed="false">
      <c r="D147" s="65" t="s">
        <v>390</v>
      </c>
      <c r="E147" s="60" t="s">
        <v>391</v>
      </c>
      <c r="F147" s="60" t="s">
        <v>392</v>
      </c>
      <c r="G147" s="61"/>
      <c r="H147" s="62" t="s">
        <v>114</v>
      </c>
      <c r="I147" s="85" t="n">
        <v>10.4475</v>
      </c>
      <c r="J147" s="18" t="n">
        <v>100</v>
      </c>
      <c r="K147" s="17" t="s">
        <v>393</v>
      </c>
      <c r="AD147" s="9" t="s">
        <v>33</v>
      </c>
    </row>
    <row r="148" customFormat="false" ht="12.75" hidden="false" customHeight="true" outlineLevel="0" collapsed="false">
      <c r="D148" s="127" t="s">
        <v>394</v>
      </c>
      <c r="E148" s="60" t="s">
        <v>395</v>
      </c>
      <c r="F148" s="60" t="s">
        <v>396</v>
      </c>
      <c r="G148" s="61"/>
      <c r="H148" s="62" t="s">
        <v>114</v>
      </c>
      <c r="I148" s="85" t="n">
        <v>31.4475</v>
      </c>
      <c r="J148" s="18" t="n">
        <v>1</v>
      </c>
      <c r="K148" s="17" t="s">
        <v>397</v>
      </c>
      <c r="AD148" s="9" t="s">
        <v>33</v>
      </c>
    </row>
    <row r="149" customFormat="false" ht="12.75" hidden="false" customHeight="true" outlineLevel="0" collapsed="false">
      <c r="D149" s="65" t="s">
        <v>398</v>
      </c>
      <c r="E149" s="128" t="s">
        <v>399</v>
      </c>
      <c r="F149" s="129" t="s">
        <v>400</v>
      </c>
      <c r="G149" s="61"/>
      <c r="H149" s="62" t="s">
        <v>114</v>
      </c>
      <c r="I149" s="85" t="n">
        <v>10.4475</v>
      </c>
      <c r="J149" s="18" t="n">
        <v>1</v>
      </c>
      <c r="K149" s="17" t="s">
        <v>401</v>
      </c>
      <c r="AD149" s="9" t="s">
        <v>35</v>
      </c>
    </row>
    <row r="150" customFormat="false" ht="12.75" hidden="false" customHeight="true" outlineLevel="0" collapsed="false">
      <c r="D150" s="46"/>
      <c r="E150" s="45"/>
      <c r="F150" s="69"/>
      <c r="G150" s="70"/>
      <c r="H150" s="71"/>
      <c r="I150" s="72" t="s">
        <v>44</v>
      </c>
      <c r="K150" s="17"/>
      <c r="AD150" s="9"/>
    </row>
    <row r="151" customFormat="false" ht="12.75" hidden="false" customHeight="true" outlineLevel="0" collapsed="false">
      <c r="D151" s="73" t="s">
        <v>402</v>
      </c>
      <c r="E151" s="74"/>
      <c r="F151" s="74"/>
      <c r="G151" s="75"/>
      <c r="H151" s="76"/>
      <c r="I151" s="77" t="s">
        <v>44</v>
      </c>
      <c r="K151" s="17"/>
      <c r="AD151" s="9"/>
    </row>
    <row r="152" customFormat="false" ht="12.75" hidden="false" customHeight="true" outlineLevel="0" collapsed="false">
      <c r="D152" s="65" t="s">
        <v>403</v>
      </c>
      <c r="E152" s="60" t="s">
        <v>404</v>
      </c>
      <c r="F152" s="60" t="s">
        <v>405</v>
      </c>
      <c r="G152" s="61"/>
      <c r="H152" s="62" t="s">
        <v>114</v>
      </c>
      <c r="I152" s="63" t="n">
        <v>8.3475</v>
      </c>
      <c r="J152" s="18" t="n">
        <v>50</v>
      </c>
      <c r="K152" s="17" t="s">
        <v>406</v>
      </c>
      <c r="Y152" s="6" t="s">
        <v>407</v>
      </c>
      <c r="AA152" s="6" t="s">
        <v>408</v>
      </c>
      <c r="AD152" s="9"/>
    </row>
    <row r="153" customFormat="false" ht="12.75" hidden="false" customHeight="true" outlineLevel="0" collapsed="false">
      <c r="D153" s="65" t="s">
        <v>409</v>
      </c>
      <c r="E153" s="60" t="s">
        <v>410</v>
      </c>
      <c r="F153" s="60" t="s">
        <v>411</v>
      </c>
      <c r="G153" s="61"/>
      <c r="H153" s="62" t="s">
        <v>114</v>
      </c>
      <c r="I153" s="63" t="n">
        <v>9.3975</v>
      </c>
      <c r="J153" s="18" t="n">
        <v>50</v>
      </c>
      <c r="K153" s="17" t="s">
        <v>412</v>
      </c>
      <c r="V153" s="6" t="s">
        <v>407</v>
      </c>
      <c r="W153" s="6" t="s">
        <v>407</v>
      </c>
      <c r="AA153" s="6" t="s">
        <v>408</v>
      </c>
      <c r="AD153" s="9"/>
    </row>
    <row r="154" customFormat="false" ht="12.75" hidden="false" customHeight="true" outlineLevel="0" collapsed="false">
      <c r="D154" s="65" t="s">
        <v>413</v>
      </c>
      <c r="E154" s="60" t="s">
        <v>414</v>
      </c>
      <c r="F154" s="60" t="s">
        <v>415</v>
      </c>
      <c r="G154" s="61"/>
      <c r="H154" s="62" t="s">
        <v>114</v>
      </c>
      <c r="I154" s="63" t="n">
        <v>17.8395</v>
      </c>
      <c r="J154" s="18" t="n">
        <v>50</v>
      </c>
      <c r="K154" s="17" t="s">
        <v>416</v>
      </c>
      <c r="V154" s="6" t="s">
        <v>417</v>
      </c>
      <c r="W154" s="6" t="s">
        <v>407</v>
      </c>
      <c r="AA154" s="6" t="s">
        <v>418</v>
      </c>
      <c r="AD154" s="9"/>
    </row>
    <row r="155" customFormat="false" ht="12.75" hidden="false" customHeight="true" outlineLevel="0" collapsed="false">
      <c r="D155" s="65" t="s">
        <v>419</v>
      </c>
      <c r="E155" s="60" t="s">
        <v>420</v>
      </c>
      <c r="F155" s="60" t="s">
        <v>421</v>
      </c>
      <c r="G155" s="61"/>
      <c r="H155" s="62" t="s">
        <v>114</v>
      </c>
      <c r="I155" s="63" t="n">
        <v>26.1975</v>
      </c>
      <c r="J155" s="18" t="n">
        <v>1</v>
      </c>
      <c r="K155" s="17" t="s">
        <v>422</v>
      </c>
      <c r="V155" s="6" t="s">
        <v>423</v>
      </c>
      <c r="W155" s="6" t="s">
        <v>407</v>
      </c>
      <c r="AA155" s="6" t="s">
        <v>424</v>
      </c>
      <c r="AD155" s="9"/>
    </row>
    <row r="156" customFormat="false" ht="12.75" hidden="false" customHeight="true" outlineLevel="0" collapsed="false">
      <c r="D156" s="65" t="s">
        <v>425</v>
      </c>
      <c r="E156" s="60" t="s">
        <v>426</v>
      </c>
      <c r="F156" s="60" t="s">
        <v>427</v>
      </c>
      <c r="G156" s="61"/>
      <c r="H156" s="62" t="s">
        <v>114</v>
      </c>
      <c r="I156" s="96" t="n">
        <v>31.4475</v>
      </c>
      <c r="J156" s="18" t="n">
        <v>1</v>
      </c>
      <c r="K156" s="17" t="s">
        <v>428</v>
      </c>
      <c r="V156" s="6" t="s">
        <v>429</v>
      </c>
      <c r="W156" s="6" t="s">
        <v>407</v>
      </c>
      <c r="AA156" s="6" t="s">
        <v>430</v>
      </c>
      <c r="AD156" s="9"/>
    </row>
    <row r="157" customFormat="false" ht="12.75" hidden="false" customHeight="true" outlineLevel="0" collapsed="false">
      <c r="D157" s="65" t="s">
        <v>431</v>
      </c>
      <c r="E157" s="60" t="s">
        <v>432</v>
      </c>
      <c r="F157" s="60" t="s">
        <v>433</v>
      </c>
      <c r="G157" s="61"/>
      <c r="H157" s="62" t="s">
        <v>114</v>
      </c>
      <c r="I157" s="96" t="n">
        <v>31.4475</v>
      </c>
      <c r="J157" s="18" t="n">
        <v>1</v>
      </c>
      <c r="K157" s="17" t="s">
        <v>434</v>
      </c>
      <c r="V157" s="6" t="s">
        <v>435</v>
      </c>
      <c r="W157" s="6" t="s">
        <v>435</v>
      </c>
      <c r="AA157" s="6" t="s">
        <v>436</v>
      </c>
      <c r="AD157" s="9"/>
    </row>
    <row r="158" customFormat="false" ht="12.75" hidden="false" customHeight="true" outlineLevel="0" collapsed="false">
      <c r="D158" s="68"/>
      <c r="E158" s="69"/>
      <c r="F158" s="69"/>
      <c r="G158" s="70"/>
      <c r="H158" s="71"/>
      <c r="I158" s="72" t="s">
        <v>44</v>
      </c>
      <c r="K158" s="17"/>
      <c r="AD158" s="9"/>
    </row>
    <row r="159" customFormat="false" ht="12.75" hidden="false" customHeight="true" outlineLevel="0" collapsed="false">
      <c r="D159" s="73" t="s">
        <v>437</v>
      </c>
      <c r="E159" s="74"/>
      <c r="F159" s="74"/>
      <c r="G159" s="75"/>
      <c r="H159" s="76"/>
      <c r="I159" s="77" t="s">
        <v>44</v>
      </c>
      <c r="K159" s="17"/>
      <c r="AD159" s="9"/>
    </row>
    <row r="160" customFormat="false" ht="12.75" hidden="false" customHeight="true" outlineLevel="0" collapsed="false">
      <c r="D160" s="65" t="s">
        <v>438</v>
      </c>
      <c r="E160" s="60" t="s">
        <v>439</v>
      </c>
      <c r="F160" s="60" t="s">
        <v>440</v>
      </c>
      <c r="G160" s="61"/>
      <c r="H160" s="62" t="s">
        <v>114</v>
      </c>
      <c r="I160" s="85" t="n">
        <v>9.3975</v>
      </c>
      <c r="J160" s="18" t="n">
        <v>1</v>
      </c>
      <c r="K160" s="17" t="s">
        <v>441</v>
      </c>
      <c r="AD160" s="9"/>
    </row>
    <row r="161" customFormat="false" ht="12.75" hidden="false" customHeight="true" outlineLevel="0" collapsed="false">
      <c r="D161" s="65" t="s">
        <v>442</v>
      </c>
      <c r="E161" s="60" t="s">
        <v>443</v>
      </c>
      <c r="F161" s="60" t="s">
        <v>444</v>
      </c>
      <c r="G161" s="61"/>
      <c r="H161" s="62" t="s">
        <v>114</v>
      </c>
      <c r="I161" s="85" t="n">
        <v>10.4475</v>
      </c>
      <c r="J161" s="18" t="n">
        <v>1</v>
      </c>
      <c r="K161" s="17" t="s">
        <v>445</v>
      </c>
      <c r="AD161" s="9"/>
    </row>
    <row r="162" customFormat="false" ht="12.75" hidden="false" customHeight="true" outlineLevel="0" collapsed="false">
      <c r="D162" s="65" t="s">
        <v>446</v>
      </c>
      <c r="E162" s="60" t="s">
        <v>447</v>
      </c>
      <c r="F162" s="60" t="s">
        <v>448</v>
      </c>
      <c r="G162" s="61"/>
      <c r="H162" s="62" t="s">
        <v>114</v>
      </c>
      <c r="I162" s="85" t="n">
        <v>19.8975</v>
      </c>
      <c r="J162" s="18" t="n">
        <v>1</v>
      </c>
      <c r="K162" s="17" t="s">
        <v>449</v>
      </c>
      <c r="AD162" s="9"/>
    </row>
    <row r="163" customFormat="false" ht="12.75" hidden="false" customHeight="true" outlineLevel="0" collapsed="false">
      <c r="I163" s="4" t="s">
        <v>44</v>
      </c>
    </row>
    <row r="164" customFormat="false" ht="12.75" hidden="false" customHeight="true" outlineLevel="0" collapsed="false">
      <c r="D164" s="46"/>
      <c r="E164" s="45"/>
      <c r="F164" s="45"/>
      <c r="G164" s="47"/>
      <c r="H164" s="18"/>
      <c r="I164" s="48" t="s">
        <v>44</v>
      </c>
      <c r="J164" s="18"/>
      <c r="K164" s="17"/>
      <c r="AD164" s="9"/>
    </row>
    <row r="165" customFormat="false" ht="12.75" hidden="false" customHeight="true" outlineLevel="0" collapsed="false">
      <c r="D165" s="73" t="s">
        <v>450</v>
      </c>
      <c r="E165" s="74"/>
      <c r="F165" s="74"/>
      <c r="G165" s="75"/>
      <c r="H165" s="76"/>
      <c r="I165" s="77" t="s">
        <v>44</v>
      </c>
      <c r="J165" s="18"/>
      <c r="K165" s="17"/>
      <c r="AD165" s="9"/>
    </row>
    <row r="166" customFormat="false" ht="12.75" hidden="false" customHeight="true" outlineLevel="0" collapsed="false">
      <c r="D166" s="65" t="s">
        <v>451</v>
      </c>
      <c r="E166" s="60" t="s">
        <v>452</v>
      </c>
      <c r="F166" s="60" t="s">
        <v>453</v>
      </c>
      <c r="G166" s="61"/>
      <c r="H166" s="62" t="s">
        <v>114</v>
      </c>
      <c r="I166" s="85" t="n">
        <v>10.4475</v>
      </c>
      <c r="J166" s="18" t="n">
        <v>1</v>
      </c>
      <c r="K166" s="17" t="s">
        <v>454</v>
      </c>
      <c r="AD166" s="9"/>
    </row>
    <row r="167" customFormat="false" ht="12.75" hidden="false" customHeight="true" outlineLevel="0" collapsed="false">
      <c r="D167" s="46"/>
      <c r="E167" s="45"/>
      <c r="F167" s="45"/>
      <c r="G167" s="47"/>
      <c r="H167" s="18"/>
      <c r="I167" s="48"/>
      <c r="K167" s="17"/>
      <c r="AD167" s="9"/>
    </row>
    <row r="168" customFormat="false" ht="12.75" hidden="false" customHeight="true" outlineLevel="0" collapsed="false">
      <c r="D168" s="46"/>
      <c r="E168" s="45"/>
      <c r="F168" s="45"/>
      <c r="G168" s="47"/>
      <c r="H168" s="18"/>
      <c r="I168" s="48"/>
      <c r="K168" s="17"/>
      <c r="AD168" s="9"/>
    </row>
    <row r="169" customFormat="false" ht="12.75" hidden="false" customHeight="true" outlineLevel="0" collapsed="false">
      <c r="D169" s="73" t="s">
        <v>455</v>
      </c>
      <c r="E169" s="74"/>
      <c r="F169" s="74"/>
      <c r="G169" s="75"/>
      <c r="H169" s="76"/>
      <c r="I169" s="77"/>
      <c r="K169" s="17"/>
      <c r="AD169" s="9"/>
    </row>
    <row r="170" customFormat="false" ht="12.75" hidden="false" customHeight="true" outlineLevel="0" collapsed="false">
      <c r="D170" s="65" t="s">
        <v>456</v>
      </c>
      <c r="E170" s="60" t="s">
        <v>457</v>
      </c>
      <c r="F170" s="60" t="s">
        <v>458</v>
      </c>
      <c r="G170" s="61"/>
      <c r="H170" s="62" t="s">
        <v>114</v>
      </c>
      <c r="I170" s="96" t="n">
        <v>10.4475</v>
      </c>
      <c r="J170" s="18" t="n">
        <v>1</v>
      </c>
      <c r="K170" s="17" t="s">
        <v>459</v>
      </c>
      <c r="AD170" s="9"/>
    </row>
    <row r="171" customFormat="false" ht="12.75" hidden="false" customHeight="true" outlineLevel="0" collapsed="false">
      <c r="D171" s="65" t="s">
        <v>460</v>
      </c>
      <c r="E171" s="60" t="s">
        <v>461</v>
      </c>
      <c r="F171" s="60" t="s">
        <v>462</v>
      </c>
      <c r="G171" s="61"/>
      <c r="H171" s="62" t="s">
        <v>114</v>
      </c>
      <c r="I171" s="130" t="n">
        <v>12.5475</v>
      </c>
      <c r="J171" s="18" t="n">
        <v>1</v>
      </c>
      <c r="K171" s="17" t="s">
        <v>463</v>
      </c>
      <c r="AD171" s="9"/>
    </row>
    <row r="172" customFormat="false" ht="12.75" hidden="false" customHeight="true" outlineLevel="0" collapsed="false">
      <c r="D172" s="65" t="s">
        <v>464</v>
      </c>
      <c r="E172" s="60" t="s">
        <v>465</v>
      </c>
      <c r="F172" s="60" t="s">
        <v>466</v>
      </c>
      <c r="G172" s="61"/>
      <c r="H172" s="62" t="s">
        <v>114</v>
      </c>
      <c r="I172" s="96" t="n">
        <v>25.1475</v>
      </c>
      <c r="J172" s="18" t="n">
        <v>1</v>
      </c>
      <c r="K172" s="17" t="s">
        <v>467</v>
      </c>
      <c r="AD172" s="9"/>
    </row>
    <row r="173" customFormat="false" ht="12.75" hidden="false" customHeight="true" outlineLevel="0" collapsed="false">
      <c r="D173" s="65" t="s">
        <v>468</v>
      </c>
      <c r="E173" s="60" t="s">
        <v>469</v>
      </c>
      <c r="F173" s="60" t="s">
        <v>470</v>
      </c>
      <c r="G173" s="61"/>
      <c r="H173" s="62" t="s">
        <v>114</v>
      </c>
      <c r="I173" s="96" t="n">
        <v>37.7475</v>
      </c>
      <c r="J173" s="18" t="n">
        <v>1</v>
      </c>
      <c r="K173" s="17" t="s">
        <v>471</v>
      </c>
      <c r="AD173" s="9"/>
    </row>
    <row r="174" customFormat="false" ht="12.75" hidden="false" customHeight="true" outlineLevel="0" collapsed="false">
      <c r="D174" s="65" t="s">
        <v>472</v>
      </c>
      <c r="E174" s="60" t="s">
        <v>473</v>
      </c>
      <c r="F174" s="60" t="s">
        <v>474</v>
      </c>
      <c r="G174" s="61"/>
      <c r="H174" s="62" t="s">
        <v>114</v>
      </c>
      <c r="I174" s="96" t="n">
        <v>47.1975</v>
      </c>
      <c r="J174" s="18" t="n">
        <v>1</v>
      </c>
      <c r="K174" s="17" t="s">
        <v>475</v>
      </c>
      <c r="AD174" s="9"/>
    </row>
    <row r="175" customFormat="false" ht="12.75" hidden="false" customHeight="true" outlineLevel="0" collapsed="false">
      <c r="D175" s="65" t="s">
        <v>476</v>
      </c>
      <c r="E175" s="60" t="s">
        <v>477</v>
      </c>
      <c r="F175" s="60" t="s">
        <v>478</v>
      </c>
      <c r="G175" s="61"/>
      <c r="H175" s="62" t="s">
        <v>114</v>
      </c>
      <c r="I175" s="96" t="n">
        <v>47.1975</v>
      </c>
      <c r="J175" s="18" t="n">
        <v>1</v>
      </c>
      <c r="K175" s="17" t="s">
        <v>479</v>
      </c>
      <c r="AD175" s="9"/>
    </row>
    <row r="176" customFormat="false" ht="12.75" hidden="false" customHeight="true" outlineLevel="0" collapsed="false">
      <c r="D176" s="65" t="s">
        <v>480</v>
      </c>
      <c r="E176" s="60" t="s">
        <v>481</v>
      </c>
      <c r="F176" s="60" t="s">
        <v>482</v>
      </c>
      <c r="G176" s="61"/>
      <c r="H176" s="62" t="s">
        <v>114</v>
      </c>
      <c r="I176" s="85" t="n">
        <v>7.2975</v>
      </c>
      <c r="J176" s="18"/>
      <c r="K176" s="123" t="s">
        <v>483</v>
      </c>
      <c r="AD176" s="9"/>
    </row>
    <row r="177" customFormat="false" ht="12.75" hidden="false" customHeight="true" outlineLevel="0" collapsed="false">
      <c r="D177" s="46"/>
      <c r="E177" s="45"/>
      <c r="F177" s="45"/>
      <c r="G177" s="47"/>
      <c r="H177" s="18"/>
      <c r="I177" s="48" t="s">
        <v>44</v>
      </c>
      <c r="J177" s="18"/>
      <c r="K177" s="17"/>
      <c r="AD177" s="9"/>
    </row>
    <row r="178" customFormat="false" ht="12.75" hidden="false" customHeight="true" outlineLevel="0" collapsed="false">
      <c r="D178" s="87" t="s">
        <v>484</v>
      </c>
      <c r="E178" s="131"/>
      <c r="F178" s="131"/>
      <c r="G178" s="132"/>
      <c r="H178" s="133"/>
      <c r="I178" s="134" t="s">
        <v>44</v>
      </c>
      <c r="J178" s="18"/>
      <c r="K178" s="135"/>
      <c r="AD178" s="9"/>
    </row>
    <row r="179" customFormat="false" ht="12.75" hidden="false" customHeight="true" outlineLevel="0" collapsed="false">
      <c r="D179" s="65" t="s">
        <v>485</v>
      </c>
      <c r="E179" s="60" t="s">
        <v>486</v>
      </c>
      <c r="F179" s="136" t="s">
        <v>487</v>
      </c>
      <c r="G179" s="137"/>
      <c r="H179" s="62" t="s">
        <v>114</v>
      </c>
      <c r="I179" s="63" t="n">
        <v>22.05</v>
      </c>
      <c r="J179" s="18" t="n">
        <v>1</v>
      </c>
      <c r="K179" s="138" t="s">
        <v>488</v>
      </c>
      <c r="AD179" s="9"/>
    </row>
    <row r="180" customFormat="false" ht="12.75" hidden="false" customHeight="true" outlineLevel="0" collapsed="false">
      <c r="D180" s="65" t="s">
        <v>489</v>
      </c>
      <c r="E180" s="60" t="s">
        <v>490</v>
      </c>
      <c r="F180" s="136" t="s">
        <v>491</v>
      </c>
      <c r="G180" s="137"/>
      <c r="H180" s="62" t="s">
        <v>114</v>
      </c>
      <c r="I180" s="63" t="n">
        <v>22.05</v>
      </c>
      <c r="J180" s="18" t="n">
        <v>1</v>
      </c>
      <c r="K180" s="80" t="s">
        <v>492</v>
      </c>
      <c r="AD180" s="9"/>
    </row>
    <row r="181" customFormat="false" ht="12.75" hidden="false" customHeight="true" outlineLevel="0" collapsed="false">
      <c r="D181" s="65" t="s">
        <v>493</v>
      </c>
      <c r="E181" s="60" t="s">
        <v>494</v>
      </c>
      <c r="F181" s="139" t="s">
        <v>495</v>
      </c>
      <c r="G181" s="137"/>
      <c r="H181" s="62" t="s">
        <v>114</v>
      </c>
      <c r="I181" s="63" t="n">
        <v>44.1</v>
      </c>
      <c r="J181" s="18" t="n">
        <v>1</v>
      </c>
      <c r="K181" s="80" t="s">
        <v>496</v>
      </c>
      <c r="AD181" s="9"/>
    </row>
    <row r="182" customFormat="false" ht="12.75" hidden="false" customHeight="true" outlineLevel="0" collapsed="false">
      <c r="D182" s="46"/>
      <c r="E182" s="45"/>
      <c r="F182" s="140"/>
      <c r="G182" s="14"/>
      <c r="H182" s="18"/>
      <c r="I182" s="48" t="s">
        <v>44</v>
      </c>
      <c r="J182" s="18"/>
      <c r="K182" s="80"/>
      <c r="AD182" s="9"/>
    </row>
    <row r="183" customFormat="false" ht="20.25" hidden="false" customHeight="true" outlineLevel="0" collapsed="false">
      <c r="D183" s="141" t="s">
        <v>497</v>
      </c>
      <c r="E183" s="45"/>
      <c r="F183" s="140"/>
      <c r="G183" s="14"/>
      <c r="H183" s="18"/>
      <c r="I183" s="48" t="s">
        <v>44</v>
      </c>
      <c r="J183" s="18"/>
      <c r="K183" s="80"/>
      <c r="AD183" s="9"/>
    </row>
    <row r="184" customFormat="false" ht="10.5" hidden="false" customHeight="true" outlineLevel="0" collapsed="false">
      <c r="D184" s="141"/>
      <c r="E184" s="45"/>
      <c r="F184" s="140"/>
      <c r="G184" s="14"/>
      <c r="H184" s="18"/>
      <c r="I184" s="48" t="s">
        <v>44</v>
      </c>
      <c r="J184" s="18"/>
      <c r="K184" s="80"/>
      <c r="AD184" s="9"/>
    </row>
    <row r="185" customFormat="false" ht="12.75" hidden="false" customHeight="true" outlineLevel="0" collapsed="false">
      <c r="D185" s="73" t="s">
        <v>498</v>
      </c>
      <c r="E185" s="74"/>
      <c r="F185" s="74"/>
      <c r="G185" s="75"/>
      <c r="H185" s="76"/>
      <c r="I185" s="77" t="s">
        <v>44</v>
      </c>
      <c r="K185" s="17"/>
      <c r="AD185" s="9"/>
    </row>
    <row r="186" customFormat="false" ht="12.75" hidden="false" customHeight="true" outlineLevel="0" collapsed="false">
      <c r="D186" s="66" t="s">
        <v>499</v>
      </c>
      <c r="E186" s="66" t="s">
        <v>500</v>
      </c>
      <c r="F186" s="66" t="s">
        <v>501</v>
      </c>
      <c r="G186" s="61" t="s">
        <v>113</v>
      </c>
      <c r="H186" s="62" t="s">
        <v>114</v>
      </c>
      <c r="I186" s="85" t="n">
        <v>41.9475</v>
      </c>
      <c r="J186" s="18" t="n">
        <v>25</v>
      </c>
      <c r="K186" s="17" t="s">
        <v>502</v>
      </c>
      <c r="AD186" s="9" t="s">
        <v>62</v>
      </c>
    </row>
    <row r="187" customFormat="false" ht="12" hidden="false" customHeight="true" outlineLevel="0" collapsed="false">
      <c r="D187" s="65" t="s">
        <v>503</v>
      </c>
      <c r="E187" s="60" t="s">
        <v>504</v>
      </c>
      <c r="F187" s="66" t="s">
        <v>505</v>
      </c>
      <c r="G187" s="61" t="s">
        <v>506</v>
      </c>
      <c r="H187" s="62" t="s">
        <v>114</v>
      </c>
      <c r="I187" s="85" t="n">
        <v>41.9475</v>
      </c>
      <c r="J187" s="18" t="n">
        <v>10</v>
      </c>
      <c r="K187" s="97" t="s">
        <v>507</v>
      </c>
      <c r="AD187" s="9"/>
    </row>
    <row r="188" customFormat="false" ht="12.75" hidden="false" customHeight="true" outlineLevel="0" collapsed="false">
      <c r="D188" s="65" t="s">
        <v>508</v>
      </c>
      <c r="E188" s="65" t="s">
        <v>509</v>
      </c>
      <c r="F188" s="66" t="s">
        <v>510</v>
      </c>
      <c r="G188" s="61" t="s">
        <v>113</v>
      </c>
      <c r="H188" s="62" t="s">
        <v>114</v>
      </c>
      <c r="I188" s="85" t="n">
        <v>57.75</v>
      </c>
      <c r="J188" s="18" t="n">
        <v>25</v>
      </c>
      <c r="K188" s="17" t="s">
        <v>511</v>
      </c>
      <c r="AD188" s="9" t="s">
        <v>62</v>
      </c>
    </row>
    <row r="189" customFormat="false" ht="12.75" hidden="false" customHeight="true" outlineLevel="0" collapsed="false">
      <c r="D189" s="65" t="s">
        <v>512</v>
      </c>
      <c r="E189" s="60" t="s">
        <v>513</v>
      </c>
      <c r="F189" s="66" t="s">
        <v>514</v>
      </c>
      <c r="G189" s="65" t="s">
        <v>506</v>
      </c>
      <c r="H189" s="62" t="s">
        <v>114</v>
      </c>
      <c r="I189" s="85" t="n">
        <v>57.75</v>
      </c>
      <c r="J189" s="18" t="n">
        <v>25</v>
      </c>
      <c r="K189" s="123" t="s">
        <v>515</v>
      </c>
      <c r="AD189" s="9" t="s">
        <v>62</v>
      </c>
    </row>
    <row r="190" customFormat="false" ht="12.75" hidden="false" customHeight="true" outlineLevel="0" collapsed="false">
      <c r="D190" s="142" t="s">
        <v>516</v>
      </c>
      <c r="E190" s="143" t="s">
        <v>517</v>
      </c>
      <c r="F190" s="144" t="s">
        <v>518</v>
      </c>
      <c r="G190" s="142" t="s">
        <v>519</v>
      </c>
      <c r="H190" s="145" t="s">
        <v>114</v>
      </c>
      <c r="I190" s="146" t="n">
        <v>76.125</v>
      </c>
      <c r="J190" s="18"/>
      <c r="K190" s="123"/>
      <c r="AD190" s="9"/>
    </row>
    <row r="191" customFormat="false" ht="12.75" hidden="false" customHeight="true" outlineLevel="0" collapsed="false">
      <c r="D191" s="46"/>
      <c r="E191" s="147"/>
      <c r="F191" s="68"/>
      <c r="G191" s="46"/>
      <c r="H191" s="18"/>
      <c r="I191" s="48" t="s">
        <v>44</v>
      </c>
      <c r="J191" s="18"/>
      <c r="K191" s="123"/>
      <c r="AD191" s="9"/>
    </row>
    <row r="192" customFormat="false" ht="12.75" hidden="false" customHeight="true" outlineLevel="0" collapsed="false">
      <c r="D192" s="87" t="s">
        <v>520</v>
      </c>
      <c r="E192" s="88"/>
      <c r="F192" s="88"/>
      <c r="G192" s="89"/>
      <c r="H192" s="90"/>
      <c r="I192" s="91" t="s">
        <v>44</v>
      </c>
      <c r="J192" s="18"/>
      <c r="K192" s="80"/>
      <c r="AD192" s="9"/>
    </row>
    <row r="193" customFormat="false" ht="12.75" hidden="false" customHeight="true" outlineLevel="0" collapsed="false">
      <c r="D193" s="65" t="s">
        <v>521</v>
      </c>
      <c r="E193" s="60" t="s">
        <v>522</v>
      </c>
      <c r="F193" s="60" t="s">
        <v>523</v>
      </c>
      <c r="G193" s="61" t="s">
        <v>131</v>
      </c>
      <c r="H193" s="62" t="s">
        <v>114</v>
      </c>
      <c r="I193" s="85" t="n">
        <v>13.5975</v>
      </c>
      <c r="J193" s="18" t="n">
        <v>1</v>
      </c>
      <c r="K193" s="17" t="s">
        <v>524</v>
      </c>
      <c r="M193" s="6" t="n">
        <v>12</v>
      </c>
      <c r="O193" s="6" t="n">
        <v>1</v>
      </c>
      <c r="P193" s="6" t="n">
        <v>1</v>
      </c>
      <c r="S193" s="6" t="n">
        <v>38</v>
      </c>
      <c r="T193" s="6" t="n">
        <v>48</v>
      </c>
      <c r="U193" s="1" t="s">
        <v>525</v>
      </c>
      <c r="V193" s="6" t="s">
        <v>526</v>
      </c>
      <c r="Y193" s="6" t="s">
        <v>527</v>
      </c>
      <c r="AD193" s="9" t="s">
        <v>43</v>
      </c>
      <c r="AF193" s="6" t="s">
        <v>34</v>
      </c>
    </row>
    <row r="194" customFormat="false" ht="12.75" hidden="false" customHeight="true" outlineLevel="0" collapsed="false">
      <c r="D194" s="65" t="s">
        <v>528</v>
      </c>
      <c r="E194" s="60" t="s">
        <v>522</v>
      </c>
      <c r="F194" s="60" t="s">
        <v>529</v>
      </c>
      <c r="G194" s="61" t="s">
        <v>131</v>
      </c>
      <c r="H194" s="62" t="s">
        <v>114</v>
      </c>
      <c r="I194" s="85" t="n">
        <v>13.5975</v>
      </c>
      <c r="J194" s="18" t="n">
        <v>1</v>
      </c>
      <c r="K194" s="17" t="s">
        <v>530</v>
      </c>
      <c r="M194" s="6" t="n">
        <v>12</v>
      </c>
      <c r="O194" s="6" t="n">
        <v>1</v>
      </c>
      <c r="P194" s="6" t="n">
        <v>1</v>
      </c>
      <c r="S194" s="6" t="n">
        <v>40</v>
      </c>
      <c r="T194" s="6" t="n">
        <v>46</v>
      </c>
      <c r="U194" s="1" t="s">
        <v>525</v>
      </c>
      <c r="AD194" s="9" t="s">
        <v>43</v>
      </c>
      <c r="AF194" s="6" t="s">
        <v>34</v>
      </c>
    </row>
    <row r="195" customFormat="false" ht="12.75" hidden="false" customHeight="true" outlineLevel="0" collapsed="false">
      <c r="D195" s="65" t="s">
        <v>531</v>
      </c>
      <c r="E195" s="60" t="s">
        <v>532</v>
      </c>
      <c r="F195" s="60" t="s">
        <v>533</v>
      </c>
      <c r="G195" s="61" t="s">
        <v>131</v>
      </c>
      <c r="H195" s="62" t="s">
        <v>114</v>
      </c>
      <c r="I195" s="85" t="n">
        <v>13.5975</v>
      </c>
      <c r="J195" s="18"/>
      <c r="K195" s="17"/>
      <c r="AD195" s="9"/>
    </row>
    <row r="196" customFormat="false" ht="12.75" hidden="false" customHeight="true" outlineLevel="0" collapsed="false">
      <c r="D196" s="46"/>
      <c r="E196" s="45"/>
      <c r="F196" s="140"/>
      <c r="G196" s="14"/>
      <c r="H196" s="18"/>
      <c r="I196" s="48" t="s">
        <v>44</v>
      </c>
      <c r="J196" s="18"/>
      <c r="K196" s="80"/>
      <c r="AD196" s="9"/>
    </row>
    <row r="197" customFormat="false" ht="12.75" hidden="false" customHeight="true" outlineLevel="0" collapsed="false">
      <c r="D197" s="87" t="s">
        <v>534</v>
      </c>
      <c r="E197" s="88"/>
      <c r="F197" s="88"/>
      <c r="G197" s="89"/>
      <c r="H197" s="90"/>
      <c r="I197" s="91" t="s">
        <v>44</v>
      </c>
      <c r="J197" s="18"/>
      <c r="K197" s="80"/>
      <c r="AD197" s="9"/>
    </row>
    <row r="198" customFormat="false" ht="12.75" hidden="false" customHeight="true" outlineLevel="0" collapsed="false">
      <c r="D198" s="65" t="s">
        <v>535</v>
      </c>
      <c r="E198" s="60" t="s">
        <v>536</v>
      </c>
      <c r="F198" s="60" t="s">
        <v>537</v>
      </c>
      <c r="G198" s="61" t="s">
        <v>113</v>
      </c>
      <c r="H198" s="62" t="s">
        <v>114</v>
      </c>
      <c r="I198" s="85" t="n">
        <v>7.2975</v>
      </c>
      <c r="J198" s="18" t="n">
        <v>20</v>
      </c>
      <c r="K198" s="17" t="s">
        <v>538</v>
      </c>
      <c r="M198" s="6" t="n">
        <v>12</v>
      </c>
      <c r="P198" s="6" t="n">
        <v>20</v>
      </c>
      <c r="S198" s="6" t="n">
        <v>25</v>
      </c>
      <c r="V198" s="6" t="s">
        <v>539</v>
      </c>
      <c r="Y198" s="6" t="s">
        <v>120</v>
      </c>
      <c r="AD198" s="9" t="s">
        <v>47</v>
      </c>
      <c r="AF198" s="6" t="s">
        <v>34</v>
      </c>
    </row>
    <row r="199" customFormat="false" ht="12.75" hidden="false" customHeight="true" outlineLevel="0" collapsed="false">
      <c r="D199" s="65" t="s">
        <v>540</v>
      </c>
      <c r="E199" s="60" t="s">
        <v>541</v>
      </c>
      <c r="F199" s="60" t="s">
        <v>542</v>
      </c>
      <c r="G199" s="61" t="s">
        <v>136</v>
      </c>
      <c r="H199" s="62" t="s">
        <v>114</v>
      </c>
      <c r="I199" s="85" t="n">
        <v>18.8475</v>
      </c>
      <c r="J199" s="18" t="n">
        <v>20</v>
      </c>
      <c r="K199" s="17" t="s">
        <v>543</v>
      </c>
      <c r="M199" s="6" t="n">
        <v>12</v>
      </c>
      <c r="O199" s="6" t="n">
        <v>1</v>
      </c>
      <c r="P199" s="6" t="n">
        <v>1</v>
      </c>
      <c r="S199" s="6" t="n">
        <v>38</v>
      </c>
      <c r="V199" s="6" t="s">
        <v>120</v>
      </c>
      <c r="Y199" s="6" t="s">
        <v>120</v>
      </c>
      <c r="AD199" s="9" t="s">
        <v>47</v>
      </c>
      <c r="AF199" s="6" t="s">
        <v>34</v>
      </c>
    </row>
    <row r="200" customFormat="false" ht="12.75" hidden="false" customHeight="true" outlineLevel="0" collapsed="false">
      <c r="D200" s="65" t="s">
        <v>544</v>
      </c>
      <c r="E200" s="60" t="s">
        <v>545</v>
      </c>
      <c r="F200" s="60" t="s">
        <v>542</v>
      </c>
      <c r="G200" s="61" t="s">
        <v>142</v>
      </c>
      <c r="H200" s="62" t="s">
        <v>114</v>
      </c>
      <c r="I200" s="85" t="n">
        <v>18.8475</v>
      </c>
      <c r="J200" s="18" t="n">
        <v>20</v>
      </c>
      <c r="K200" s="17" t="s">
        <v>546</v>
      </c>
      <c r="M200" s="6" t="n">
        <v>12</v>
      </c>
      <c r="O200" s="6" t="n">
        <v>1</v>
      </c>
      <c r="P200" s="6" t="n">
        <v>1</v>
      </c>
      <c r="S200" s="6" t="n">
        <v>38</v>
      </c>
      <c r="V200" s="6" t="s">
        <v>120</v>
      </c>
      <c r="AD200" s="9" t="s">
        <v>47</v>
      </c>
      <c r="AF200" s="6" t="s">
        <v>34</v>
      </c>
    </row>
    <row r="201" customFormat="false" ht="12.75" hidden="false" customHeight="true" outlineLevel="0" collapsed="false">
      <c r="D201" s="65" t="s">
        <v>547</v>
      </c>
      <c r="E201" s="60" t="s">
        <v>548</v>
      </c>
      <c r="F201" s="60" t="s">
        <v>542</v>
      </c>
      <c r="G201" s="61" t="s">
        <v>147</v>
      </c>
      <c r="H201" s="62" t="s">
        <v>114</v>
      </c>
      <c r="I201" s="85" t="n">
        <v>18.8475</v>
      </c>
      <c r="J201" s="18" t="n">
        <v>20</v>
      </c>
      <c r="K201" s="17" t="s">
        <v>549</v>
      </c>
      <c r="M201" s="6" t="n">
        <v>12</v>
      </c>
      <c r="O201" s="6" t="n">
        <v>1</v>
      </c>
      <c r="P201" s="6" t="n">
        <v>1</v>
      </c>
      <c r="S201" s="6" t="n">
        <v>38</v>
      </c>
      <c r="V201" s="6" t="s">
        <v>120</v>
      </c>
      <c r="AD201" s="9" t="s">
        <v>47</v>
      </c>
      <c r="AF201" s="6" t="s">
        <v>34</v>
      </c>
    </row>
    <row r="202" customFormat="false" ht="12.75" hidden="false" customHeight="true" outlineLevel="0" collapsed="false">
      <c r="D202" s="65" t="s">
        <v>550</v>
      </c>
      <c r="E202" s="60" t="s">
        <v>551</v>
      </c>
      <c r="F202" s="60" t="s">
        <v>542</v>
      </c>
      <c r="G202" s="61" t="s">
        <v>152</v>
      </c>
      <c r="H202" s="62" t="s">
        <v>114</v>
      </c>
      <c r="I202" s="85" t="n">
        <v>18.8475</v>
      </c>
      <c r="J202" s="18" t="n">
        <v>20</v>
      </c>
      <c r="K202" s="17" t="s">
        <v>552</v>
      </c>
      <c r="M202" s="6" t="n">
        <v>12</v>
      </c>
      <c r="O202" s="6" t="n">
        <v>1</v>
      </c>
      <c r="P202" s="6" t="n">
        <v>1</v>
      </c>
      <c r="S202" s="6" t="n">
        <v>38</v>
      </c>
      <c r="V202" s="6" t="s">
        <v>120</v>
      </c>
      <c r="AD202" s="9" t="s">
        <v>47</v>
      </c>
      <c r="AF202" s="6" t="s">
        <v>34</v>
      </c>
    </row>
    <row r="203" customFormat="false" ht="12.75" hidden="false" customHeight="true" outlineLevel="0" collapsed="false">
      <c r="D203" s="65" t="s">
        <v>553</v>
      </c>
      <c r="E203" s="60" t="s">
        <v>554</v>
      </c>
      <c r="F203" s="60" t="s">
        <v>555</v>
      </c>
      <c r="G203" s="61" t="s">
        <v>113</v>
      </c>
      <c r="H203" s="62" t="s">
        <v>114</v>
      </c>
      <c r="I203" s="85" t="n">
        <v>13.5975</v>
      </c>
      <c r="J203" s="18" t="n">
        <v>240</v>
      </c>
      <c r="K203" s="17" t="s">
        <v>556</v>
      </c>
      <c r="M203" s="6" t="n">
        <v>12</v>
      </c>
      <c r="O203" s="6" t="n">
        <v>3</v>
      </c>
      <c r="P203" s="6" t="n">
        <v>1</v>
      </c>
      <c r="S203" s="6" t="n">
        <v>30</v>
      </c>
      <c r="T203" s="6" t="n">
        <v>120</v>
      </c>
      <c r="U203" s="1" t="s">
        <v>557</v>
      </c>
      <c r="V203" s="6" t="s">
        <v>120</v>
      </c>
      <c r="Y203" s="6" t="s">
        <v>120</v>
      </c>
      <c r="AD203" s="9" t="s">
        <v>47</v>
      </c>
      <c r="AF203" s="6" t="s">
        <v>34</v>
      </c>
    </row>
    <row r="204" customFormat="false" ht="12.75" hidden="false" customHeight="true" outlineLevel="0" collapsed="false">
      <c r="D204" s="65" t="s">
        <v>558</v>
      </c>
      <c r="E204" s="60" t="s">
        <v>559</v>
      </c>
      <c r="F204" s="60" t="s">
        <v>560</v>
      </c>
      <c r="G204" s="61" t="s">
        <v>131</v>
      </c>
      <c r="H204" s="62" t="s">
        <v>114</v>
      </c>
      <c r="I204" s="85" t="n">
        <v>13.5975</v>
      </c>
      <c r="J204" s="18" t="n">
        <v>240</v>
      </c>
      <c r="K204" s="17" t="s">
        <v>561</v>
      </c>
      <c r="M204" s="6" t="n">
        <v>12</v>
      </c>
      <c r="O204" s="6" t="n">
        <v>3</v>
      </c>
      <c r="P204" s="6" t="n">
        <v>1</v>
      </c>
      <c r="S204" s="6" t="n">
        <v>30</v>
      </c>
      <c r="T204" s="6" t="n">
        <v>90</v>
      </c>
      <c r="U204" s="1" t="s">
        <v>525</v>
      </c>
      <c r="V204" s="6" t="s">
        <v>562</v>
      </c>
      <c r="Y204" s="6" t="s">
        <v>120</v>
      </c>
      <c r="AD204" s="9" t="s">
        <v>47</v>
      </c>
      <c r="AF204" s="6" t="s">
        <v>34</v>
      </c>
    </row>
    <row r="205" customFormat="false" ht="12.75" hidden="false" customHeight="true" outlineLevel="0" collapsed="false">
      <c r="D205" s="65" t="s">
        <v>563</v>
      </c>
      <c r="E205" s="61" t="s">
        <v>564</v>
      </c>
      <c r="F205" s="60" t="s">
        <v>565</v>
      </c>
      <c r="G205" s="61" t="s">
        <v>113</v>
      </c>
      <c r="H205" s="62" t="s">
        <v>114</v>
      </c>
      <c r="I205" s="85" t="n">
        <v>17.7975</v>
      </c>
      <c r="J205" s="18" t="n">
        <v>240</v>
      </c>
      <c r="K205" s="148" t="s">
        <v>566</v>
      </c>
      <c r="AD205" s="9"/>
    </row>
    <row r="206" customFormat="false" ht="12" hidden="false" customHeight="true" outlineLevel="0" collapsed="false">
      <c r="D206" s="65" t="s">
        <v>567</v>
      </c>
      <c r="E206" s="60" t="s">
        <v>568</v>
      </c>
      <c r="F206" s="60" t="s">
        <v>569</v>
      </c>
      <c r="G206" s="61" t="s">
        <v>113</v>
      </c>
      <c r="H206" s="62" t="s">
        <v>114</v>
      </c>
      <c r="I206" s="85" t="n">
        <v>16.7475</v>
      </c>
      <c r="J206" s="18" t="n">
        <v>240</v>
      </c>
      <c r="K206" s="138" t="s">
        <v>570</v>
      </c>
      <c r="M206" s="6" t="n">
        <v>12</v>
      </c>
      <c r="O206" s="6" t="n">
        <v>5.1</v>
      </c>
      <c r="P206" s="6" t="n">
        <v>3</v>
      </c>
      <c r="S206" s="6" t="n">
        <v>40</v>
      </c>
      <c r="T206" s="6" t="n">
        <v>175</v>
      </c>
      <c r="U206" s="1" t="s">
        <v>128</v>
      </c>
      <c r="AD206" s="9" t="s">
        <v>47</v>
      </c>
      <c r="AF206" s="6" t="s">
        <v>34</v>
      </c>
    </row>
    <row r="207" customFormat="false" ht="12.75" hidden="false" customHeight="true" outlineLevel="0" collapsed="false">
      <c r="D207" s="65" t="s">
        <v>571</v>
      </c>
      <c r="E207" s="60" t="s">
        <v>572</v>
      </c>
      <c r="F207" s="60" t="s">
        <v>573</v>
      </c>
      <c r="G207" s="61" t="s">
        <v>131</v>
      </c>
      <c r="H207" s="62" t="s">
        <v>114</v>
      </c>
      <c r="I207" s="85" t="n">
        <v>26.1975</v>
      </c>
      <c r="J207" s="18" t="n">
        <v>240</v>
      </c>
      <c r="K207" s="17" t="s">
        <v>574</v>
      </c>
      <c r="M207" s="6" t="n">
        <v>12</v>
      </c>
      <c r="O207" s="6" t="n">
        <v>5</v>
      </c>
      <c r="P207" s="6" t="n">
        <v>1</v>
      </c>
      <c r="S207" s="6" t="n">
        <v>45</v>
      </c>
      <c r="T207" s="6" t="n">
        <v>225</v>
      </c>
      <c r="U207" s="1" t="s">
        <v>575</v>
      </c>
      <c r="V207" s="6" t="s">
        <v>576</v>
      </c>
      <c r="Y207" s="6" t="s">
        <v>120</v>
      </c>
      <c r="AD207" s="9" t="s">
        <v>47</v>
      </c>
      <c r="AF207" s="6" t="s">
        <v>34</v>
      </c>
    </row>
    <row r="208" customFormat="false" ht="12.75" hidden="false" customHeight="true" outlineLevel="0" collapsed="false">
      <c r="D208" s="65" t="s">
        <v>577</v>
      </c>
      <c r="E208" s="61" t="s">
        <v>578</v>
      </c>
      <c r="F208" s="60" t="s">
        <v>579</v>
      </c>
      <c r="G208" s="61" t="s">
        <v>113</v>
      </c>
      <c r="H208" s="62" t="s">
        <v>114</v>
      </c>
      <c r="I208" s="85" t="n">
        <v>20.9475</v>
      </c>
      <c r="J208" s="18" t="n">
        <v>240</v>
      </c>
      <c r="K208" s="149" t="s">
        <v>580</v>
      </c>
      <c r="AD208" s="9"/>
    </row>
    <row r="209" customFormat="false" ht="12.75" hidden="false" customHeight="true" outlineLevel="0" collapsed="false">
      <c r="D209" s="46"/>
      <c r="E209" s="45"/>
      <c r="F209" s="140"/>
      <c r="G209" s="14"/>
      <c r="H209" s="18"/>
      <c r="I209" s="48" t="s">
        <v>44</v>
      </c>
      <c r="J209" s="18"/>
      <c r="K209" s="80"/>
      <c r="AD209" s="9"/>
    </row>
    <row r="210" customFormat="false" ht="12.75" hidden="false" customHeight="true" outlineLevel="0" collapsed="false">
      <c r="D210" s="87" t="s">
        <v>581</v>
      </c>
      <c r="E210" s="88"/>
      <c r="F210" s="88"/>
      <c r="G210" s="89"/>
      <c r="H210" s="90"/>
      <c r="I210" s="91" t="s">
        <v>44</v>
      </c>
      <c r="J210" s="18"/>
      <c r="K210" s="80"/>
      <c r="AD210" s="9"/>
    </row>
    <row r="211" customFormat="false" ht="12.75" hidden="false" customHeight="true" outlineLevel="0" collapsed="false">
      <c r="D211" s="65" t="s">
        <v>582</v>
      </c>
      <c r="E211" s="60" t="s">
        <v>583</v>
      </c>
      <c r="F211" s="60" t="s">
        <v>584</v>
      </c>
      <c r="G211" s="61" t="s">
        <v>131</v>
      </c>
      <c r="H211" s="62" t="s">
        <v>114</v>
      </c>
      <c r="I211" s="85" t="n">
        <v>13.5975</v>
      </c>
      <c r="J211" s="18" t="n">
        <v>180</v>
      </c>
      <c r="K211" s="17" t="s">
        <v>585</v>
      </c>
      <c r="M211" s="6" t="n">
        <v>230</v>
      </c>
      <c r="O211" s="6" t="n">
        <v>3</v>
      </c>
      <c r="P211" s="6" t="n">
        <v>1</v>
      </c>
      <c r="S211" s="6" t="n">
        <v>25</v>
      </c>
      <c r="T211" s="6" t="n">
        <v>90</v>
      </c>
      <c r="U211" s="1" t="s">
        <v>525</v>
      </c>
      <c r="V211" s="6" t="s">
        <v>586</v>
      </c>
      <c r="Y211" s="6" t="s">
        <v>120</v>
      </c>
      <c r="AD211" s="9" t="s">
        <v>50</v>
      </c>
      <c r="AF211" s="6" t="s">
        <v>34</v>
      </c>
    </row>
    <row r="212" customFormat="false" ht="12.75" hidden="false" customHeight="true" outlineLevel="0" collapsed="false">
      <c r="D212" s="65" t="s">
        <v>587</v>
      </c>
      <c r="E212" s="60" t="s">
        <v>588</v>
      </c>
      <c r="F212" s="60" t="s">
        <v>589</v>
      </c>
      <c r="G212" s="61" t="s">
        <v>131</v>
      </c>
      <c r="H212" s="62" t="s">
        <v>114</v>
      </c>
      <c r="I212" s="85" t="n">
        <v>19.8975</v>
      </c>
      <c r="J212" s="18" t="n">
        <v>180</v>
      </c>
      <c r="K212" s="17" t="s">
        <v>590</v>
      </c>
      <c r="M212" s="6" t="n">
        <v>230</v>
      </c>
      <c r="O212" s="6" t="n">
        <v>5</v>
      </c>
      <c r="P212" s="6" t="n">
        <v>1</v>
      </c>
      <c r="S212" s="6" t="n">
        <v>45</v>
      </c>
      <c r="T212" s="6" t="n">
        <v>225</v>
      </c>
      <c r="U212" s="1" t="s">
        <v>575</v>
      </c>
      <c r="V212" s="6" t="s">
        <v>407</v>
      </c>
      <c r="Y212" s="6" t="s">
        <v>120</v>
      </c>
      <c r="AD212" s="9" t="s">
        <v>50</v>
      </c>
      <c r="AF212" s="6" t="s">
        <v>34</v>
      </c>
    </row>
    <row r="213" customFormat="false" ht="12.75" hidden="false" customHeight="true" outlineLevel="0" collapsed="false">
      <c r="D213" s="65" t="s">
        <v>591</v>
      </c>
      <c r="E213" s="61" t="s">
        <v>592</v>
      </c>
      <c r="F213" s="60" t="s">
        <v>593</v>
      </c>
      <c r="G213" s="61" t="s">
        <v>113</v>
      </c>
      <c r="H213" s="62" t="s">
        <v>114</v>
      </c>
      <c r="I213" s="85" t="n">
        <v>18.8475</v>
      </c>
      <c r="J213" s="18" t="n">
        <v>240</v>
      </c>
      <c r="K213" s="148" t="s">
        <v>594</v>
      </c>
      <c r="AD213" s="9"/>
    </row>
    <row r="214" customFormat="false" ht="12.75" hidden="false" customHeight="true" outlineLevel="0" collapsed="false">
      <c r="D214" s="65" t="s">
        <v>595</v>
      </c>
      <c r="E214" s="150" t="s">
        <v>596</v>
      </c>
      <c r="F214" s="60" t="s">
        <v>597</v>
      </c>
      <c r="G214" s="61" t="s">
        <v>113</v>
      </c>
      <c r="H214" s="62" t="s">
        <v>114</v>
      </c>
      <c r="I214" s="85" t="n">
        <v>19.8975</v>
      </c>
      <c r="J214" s="18" t="n">
        <v>10</v>
      </c>
      <c r="K214" s="17" t="s">
        <v>598</v>
      </c>
      <c r="M214" s="6" t="n">
        <v>230</v>
      </c>
      <c r="O214" s="6" t="n">
        <v>5</v>
      </c>
      <c r="P214" s="6" t="n">
        <v>1</v>
      </c>
      <c r="S214" s="6" t="n">
        <v>40</v>
      </c>
      <c r="T214" s="6" t="n">
        <v>260</v>
      </c>
      <c r="U214" s="1" t="s">
        <v>128</v>
      </c>
      <c r="V214" s="6" t="s">
        <v>317</v>
      </c>
      <c r="Y214" s="6" t="s">
        <v>120</v>
      </c>
      <c r="AD214" s="9" t="s">
        <v>50</v>
      </c>
      <c r="AF214" s="6" t="s">
        <v>31</v>
      </c>
    </row>
    <row r="215" customFormat="false" ht="12.75" hidden="false" customHeight="true" outlineLevel="0" collapsed="false">
      <c r="D215" s="127" t="s">
        <v>599</v>
      </c>
      <c r="E215" s="151" t="s">
        <v>600</v>
      </c>
      <c r="F215" s="152" t="s">
        <v>601</v>
      </c>
      <c r="G215" s="153" t="s">
        <v>113</v>
      </c>
      <c r="H215" s="154" t="s">
        <v>114</v>
      </c>
      <c r="I215" s="155" t="n">
        <v>23.625</v>
      </c>
      <c r="J215" s="18" t="n">
        <v>240</v>
      </c>
      <c r="K215" s="149" t="s">
        <v>602</v>
      </c>
      <c r="AD215" s="9"/>
    </row>
    <row r="216" customFormat="false" ht="12.75" hidden="false" customHeight="true" outlineLevel="0" collapsed="false">
      <c r="D216" s="156" t="s">
        <v>603</v>
      </c>
      <c r="E216" s="157" t="s">
        <v>604</v>
      </c>
      <c r="F216" s="158" t="s">
        <v>605</v>
      </c>
      <c r="G216" s="61" t="s">
        <v>113</v>
      </c>
      <c r="H216" s="62" t="s">
        <v>114</v>
      </c>
      <c r="I216" s="96" t="n">
        <v>31.5</v>
      </c>
      <c r="J216" s="18" t="n">
        <v>1</v>
      </c>
      <c r="K216" s="159" t="s">
        <v>606</v>
      </c>
      <c r="AD216" s="9"/>
    </row>
    <row r="217" customFormat="false" ht="12.75" hidden="false" customHeight="true" outlineLevel="0" collapsed="false">
      <c r="D217" s="156" t="s">
        <v>607</v>
      </c>
      <c r="E217" s="157" t="s">
        <v>608</v>
      </c>
      <c r="F217" s="158" t="s">
        <v>609</v>
      </c>
      <c r="G217" s="61" t="s">
        <v>113</v>
      </c>
      <c r="H217" s="62" t="s">
        <v>114</v>
      </c>
      <c r="I217" s="96" t="n">
        <v>29.95</v>
      </c>
      <c r="J217" s="18" t="n">
        <v>1</v>
      </c>
      <c r="K217" s="160" t="s">
        <v>610</v>
      </c>
      <c r="AD217" s="9"/>
    </row>
    <row r="219" customFormat="false" ht="12.75" hidden="false" customHeight="true" outlineLevel="0" collapsed="false">
      <c r="D219" s="87" t="s">
        <v>611</v>
      </c>
      <c r="E219" s="117"/>
      <c r="F219" s="161"/>
      <c r="G219" s="132"/>
      <c r="H219" s="119"/>
      <c r="I219" s="120"/>
      <c r="J219" s="18"/>
      <c r="K219" s="80"/>
      <c r="AD219" s="9"/>
    </row>
    <row r="220" customFormat="false" ht="12.75" hidden="false" customHeight="true" outlineLevel="0" collapsed="false">
      <c r="D220" s="65" t="s">
        <v>612</v>
      </c>
      <c r="E220" s="60" t="s">
        <v>613</v>
      </c>
      <c r="F220" s="162" t="s">
        <v>614</v>
      </c>
      <c r="G220" s="163" t="s">
        <v>113</v>
      </c>
      <c r="H220" s="62" t="s">
        <v>114</v>
      </c>
      <c r="I220" s="85" t="n">
        <v>20.9475</v>
      </c>
      <c r="J220" s="18"/>
      <c r="K220" s="123" t="s">
        <v>615</v>
      </c>
      <c r="AD220" s="9"/>
    </row>
    <row r="221" customFormat="false" ht="12.75" hidden="false" customHeight="true" outlineLevel="0" collapsed="false">
      <c r="D221" s="65" t="s">
        <v>616</v>
      </c>
      <c r="E221" s="60" t="s">
        <v>617</v>
      </c>
      <c r="F221" s="162" t="s">
        <v>618</v>
      </c>
      <c r="G221" s="163" t="s">
        <v>113</v>
      </c>
      <c r="H221" s="62" t="s">
        <v>114</v>
      </c>
      <c r="I221" s="85" t="n">
        <v>31.4475</v>
      </c>
      <c r="J221" s="18"/>
      <c r="K221" s="123" t="s">
        <v>619</v>
      </c>
      <c r="AD221" s="9"/>
    </row>
    <row r="222" customFormat="false" ht="12.75" hidden="false" customHeight="true" outlineLevel="0" collapsed="false">
      <c r="D222" s="65" t="s">
        <v>620</v>
      </c>
      <c r="E222" s="60" t="s">
        <v>621</v>
      </c>
      <c r="F222" s="162" t="s">
        <v>622</v>
      </c>
      <c r="G222" s="163" t="s">
        <v>113</v>
      </c>
      <c r="H222" s="62" t="s">
        <v>114</v>
      </c>
      <c r="I222" s="85" t="n">
        <v>31.4475</v>
      </c>
      <c r="J222" s="18"/>
      <c r="K222" s="123" t="s">
        <v>623</v>
      </c>
      <c r="AD222" s="9"/>
    </row>
    <row r="223" customFormat="false" ht="12.75" hidden="false" customHeight="true" outlineLevel="0" collapsed="false">
      <c r="D223" s="46"/>
      <c r="E223" s="45"/>
      <c r="F223" s="140"/>
      <c r="G223" s="14"/>
      <c r="H223" s="18"/>
      <c r="I223" s="48" t="s">
        <v>44</v>
      </c>
      <c r="J223" s="18"/>
      <c r="K223" s="123" t="s">
        <v>624</v>
      </c>
      <c r="AD223" s="9"/>
    </row>
    <row r="224" customFormat="false" ht="12.75" hidden="false" customHeight="true" outlineLevel="0" collapsed="false">
      <c r="D224" s="87" t="s">
        <v>625</v>
      </c>
      <c r="E224" s="88"/>
      <c r="F224" s="88"/>
      <c r="G224" s="89"/>
      <c r="H224" s="90"/>
      <c r="I224" s="91" t="s">
        <v>44</v>
      </c>
      <c r="J224" s="18"/>
      <c r="K224" s="80"/>
      <c r="AD224" s="9"/>
    </row>
    <row r="225" customFormat="false" ht="12" hidden="false" customHeight="true" outlineLevel="0" collapsed="false">
      <c r="D225" s="65" t="s">
        <v>626</v>
      </c>
      <c r="E225" s="60" t="s">
        <v>627</v>
      </c>
      <c r="F225" s="60" t="s">
        <v>628</v>
      </c>
      <c r="G225" s="61" t="s">
        <v>113</v>
      </c>
      <c r="H225" s="62" t="s">
        <v>114</v>
      </c>
      <c r="I225" s="85" t="n">
        <v>26.1975</v>
      </c>
      <c r="J225" s="18" t="n">
        <v>180</v>
      </c>
      <c r="K225" s="17" t="s">
        <v>629</v>
      </c>
      <c r="M225" s="6" t="n">
        <v>230</v>
      </c>
      <c r="O225" s="6" t="n">
        <v>5</v>
      </c>
      <c r="P225" s="6" t="n">
        <v>1</v>
      </c>
      <c r="S225" s="6" t="n">
        <v>45</v>
      </c>
      <c r="T225" s="6" t="n">
        <v>175</v>
      </c>
      <c r="U225" s="1" t="s">
        <v>557</v>
      </c>
      <c r="V225" s="6" t="s">
        <v>630</v>
      </c>
      <c r="Y225" s="6" t="s">
        <v>120</v>
      </c>
      <c r="AD225" s="9" t="s">
        <v>55</v>
      </c>
      <c r="AF225" s="6" t="s">
        <v>34</v>
      </c>
    </row>
    <row r="226" customFormat="false" ht="12" hidden="false" customHeight="true" outlineLevel="0" collapsed="false">
      <c r="D226" s="65" t="s">
        <v>631</v>
      </c>
      <c r="E226" s="60" t="s">
        <v>632</v>
      </c>
      <c r="F226" s="60" t="s">
        <v>633</v>
      </c>
      <c r="G226" s="61" t="s">
        <v>131</v>
      </c>
      <c r="H226" s="62" t="s">
        <v>114</v>
      </c>
      <c r="I226" s="85" t="n">
        <v>26.1975</v>
      </c>
      <c r="J226" s="18" t="n">
        <v>180</v>
      </c>
      <c r="K226" s="17" t="s">
        <v>634</v>
      </c>
      <c r="M226" s="6" t="n">
        <v>230</v>
      </c>
      <c r="O226" s="6" t="n">
        <v>5</v>
      </c>
      <c r="P226" s="6" t="n">
        <v>1</v>
      </c>
      <c r="S226" s="6" t="n">
        <v>45</v>
      </c>
      <c r="T226" s="6" t="n">
        <v>225</v>
      </c>
      <c r="U226" s="1" t="s">
        <v>575</v>
      </c>
      <c r="V226" s="6" t="s">
        <v>630</v>
      </c>
      <c r="Y226" s="6" t="s">
        <v>120</v>
      </c>
      <c r="AD226" s="9" t="s">
        <v>55</v>
      </c>
      <c r="AF226" s="6" t="s">
        <v>34</v>
      </c>
    </row>
    <row r="227" customFormat="false" ht="12" hidden="false" customHeight="true" outlineLevel="0" collapsed="false">
      <c r="D227" s="65" t="s">
        <v>635</v>
      </c>
      <c r="E227" s="60" t="s">
        <v>636</v>
      </c>
      <c r="F227" s="60" t="s">
        <v>637</v>
      </c>
      <c r="G227" s="61" t="s">
        <v>113</v>
      </c>
      <c r="H227" s="62" t="s">
        <v>114</v>
      </c>
      <c r="I227" s="85" t="n">
        <v>31.4475</v>
      </c>
      <c r="J227" s="18" t="n">
        <v>1</v>
      </c>
      <c r="K227" s="17" t="s">
        <v>638</v>
      </c>
      <c r="M227" s="6" t="n">
        <v>230</v>
      </c>
      <c r="O227" s="6" t="n">
        <v>13</v>
      </c>
      <c r="P227" s="6" t="n">
        <v>1</v>
      </c>
      <c r="S227" s="6" t="n">
        <v>50</v>
      </c>
      <c r="T227" s="6" t="n">
        <v>450</v>
      </c>
      <c r="U227" s="1" t="s">
        <v>639</v>
      </c>
      <c r="V227" s="6" t="s">
        <v>640</v>
      </c>
      <c r="Y227" s="6" t="s">
        <v>408</v>
      </c>
      <c r="AD227" s="9" t="s">
        <v>55</v>
      </c>
      <c r="AF227" s="6" t="s">
        <v>34</v>
      </c>
    </row>
    <row r="228" customFormat="false" ht="12" hidden="false" customHeight="true" outlineLevel="0" collapsed="false">
      <c r="D228" s="65" t="s">
        <v>641</v>
      </c>
      <c r="E228" s="60" t="s">
        <v>642</v>
      </c>
      <c r="F228" s="60" t="s">
        <v>643</v>
      </c>
      <c r="G228" s="61" t="s">
        <v>131</v>
      </c>
      <c r="H228" s="62" t="s">
        <v>114</v>
      </c>
      <c r="I228" s="85" t="n">
        <v>31.4475</v>
      </c>
      <c r="J228" s="18" t="n">
        <v>1</v>
      </c>
      <c r="K228" s="17" t="s">
        <v>644</v>
      </c>
      <c r="M228" s="6" t="n">
        <v>230</v>
      </c>
      <c r="O228" s="6" t="n">
        <v>13</v>
      </c>
      <c r="P228" s="6" t="n">
        <v>1</v>
      </c>
      <c r="S228" s="6" t="n">
        <v>50</v>
      </c>
      <c r="T228" s="6" t="n">
        <v>550</v>
      </c>
      <c r="U228" s="1" t="s">
        <v>575</v>
      </c>
      <c r="V228" s="6" t="s">
        <v>640</v>
      </c>
      <c r="Y228" s="6" t="s">
        <v>408</v>
      </c>
      <c r="AD228" s="9" t="s">
        <v>55</v>
      </c>
      <c r="AF228" s="6" t="s">
        <v>34</v>
      </c>
    </row>
    <row r="229" customFormat="false" ht="12.75" hidden="false" customHeight="true" outlineLevel="0" collapsed="false">
      <c r="I229" s="4" t="s">
        <v>44</v>
      </c>
    </row>
    <row r="230" customFormat="false" ht="12.75" hidden="false" customHeight="true" outlineLevel="0" collapsed="false">
      <c r="D230" s="87" t="s">
        <v>645</v>
      </c>
      <c r="E230" s="88"/>
      <c r="F230" s="88"/>
      <c r="G230" s="89"/>
      <c r="H230" s="90"/>
      <c r="I230" s="91" t="s">
        <v>44</v>
      </c>
      <c r="J230" s="18"/>
      <c r="K230" s="80"/>
      <c r="AD230" s="9"/>
    </row>
    <row r="231" customFormat="false" ht="12.75" hidden="false" customHeight="true" outlineLevel="0" collapsed="false">
      <c r="D231" s="156" t="s">
        <v>646</v>
      </c>
      <c r="E231" s="157" t="s">
        <v>647</v>
      </c>
      <c r="F231" s="162" t="s">
        <v>648</v>
      </c>
      <c r="G231" s="163" t="s">
        <v>113</v>
      </c>
      <c r="H231" s="164" t="s">
        <v>114</v>
      </c>
      <c r="I231" s="63" t="n">
        <v>29.3475</v>
      </c>
      <c r="J231" s="18"/>
      <c r="K231" s="97" t="s">
        <v>649</v>
      </c>
      <c r="M231" s="6" t="n">
        <v>230</v>
      </c>
      <c r="AD231" s="9"/>
    </row>
    <row r="232" customFormat="false" ht="12" hidden="false" customHeight="true" outlineLevel="0" collapsed="false">
      <c r="B232" s="49"/>
      <c r="C232" s="49"/>
      <c r="D232" s="65" t="s">
        <v>650</v>
      </c>
      <c r="E232" s="60" t="s">
        <v>651</v>
      </c>
      <c r="F232" s="60" t="s">
        <v>652</v>
      </c>
      <c r="G232" s="61" t="s">
        <v>113</v>
      </c>
      <c r="H232" s="62" t="s">
        <v>114</v>
      </c>
      <c r="I232" s="85" t="n">
        <v>62.9475</v>
      </c>
      <c r="J232" s="18" t="n">
        <v>1</v>
      </c>
      <c r="K232" s="17" t="s">
        <v>653</v>
      </c>
      <c r="M232" s="6" t="n">
        <v>230</v>
      </c>
      <c r="O232" s="6" t="n">
        <v>13</v>
      </c>
      <c r="P232" s="6" t="n">
        <v>1</v>
      </c>
      <c r="S232" s="6" t="n">
        <v>30</v>
      </c>
      <c r="T232" s="6" t="n">
        <v>580</v>
      </c>
      <c r="U232" s="1" t="s">
        <v>118</v>
      </c>
      <c r="V232" s="6" t="s">
        <v>640</v>
      </c>
      <c r="Y232" s="6" t="s">
        <v>654</v>
      </c>
      <c r="AD232" s="9" t="s">
        <v>55</v>
      </c>
      <c r="AF232" s="6" t="s">
        <v>34</v>
      </c>
    </row>
    <row r="233" customFormat="false" ht="12" hidden="false" customHeight="true" outlineLevel="0" collapsed="false">
      <c r="B233" s="49"/>
      <c r="C233" s="49"/>
      <c r="D233" s="65" t="s">
        <v>655</v>
      </c>
      <c r="E233" s="60" t="s">
        <v>656</v>
      </c>
      <c r="F233" s="60" t="s">
        <v>657</v>
      </c>
      <c r="G233" s="61" t="s">
        <v>113</v>
      </c>
      <c r="H233" s="62" t="s">
        <v>114</v>
      </c>
      <c r="I233" s="85" t="n">
        <v>52.4475</v>
      </c>
      <c r="J233" s="18" t="n">
        <v>1</v>
      </c>
      <c r="K233" s="17" t="s">
        <v>658</v>
      </c>
      <c r="M233" s="6" t="n">
        <v>230</v>
      </c>
      <c r="O233" s="6" t="n">
        <v>12</v>
      </c>
      <c r="P233" s="6" t="n">
        <v>6</v>
      </c>
      <c r="S233" s="6" t="n">
        <v>40</v>
      </c>
      <c r="T233" s="6" t="n">
        <v>600</v>
      </c>
      <c r="U233" s="1" t="s">
        <v>639</v>
      </c>
      <c r="AD233" s="9" t="s">
        <v>55</v>
      </c>
      <c r="AF233" s="6" t="s">
        <v>34</v>
      </c>
    </row>
    <row r="234" customFormat="false" ht="12" hidden="false" customHeight="true" outlineLevel="0" collapsed="false">
      <c r="B234" s="49"/>
      <c r="C234" s="45"/>
      <c r="D234" s="65" t="s">
        <v>659</v>
      </c>
      <c r="E234" s="60" t="s">
        <v>660</v>
      </c>
      <c r="F234" s="60" t="s">
        <v>661</v>
      </c>
      <c r="G234" s="61" t="s">
        <v>131</v>
      </c>
      <c r="H234" s="62" t="s">
        <v>114</v>
      </c>
      <c r="I234" s="85" t="n">
        <v>83.9475</v>
      </c>
      <c r="J234" s="18" t="n">
        <v>1</v>
      </c>
      <c r="K234" s="17" t="s">
        <v>662</v>
      </c>
      <c r="M234" s="6" t="n">
        <v>230</v>
      </c>
      <c r="O234" s="6" t="n">
        <v>16</v>
      </c>
      <c r="P234" s="6" t="n">
        <v>9</v>
      </c>
      <c r="S234" s="6" t="n">
        <v>25</v>
      </c>
      <c r="U234" s="1" t="s">
        <v>525</v>
      </c>
      <c r="V234" s="6" t="s">
        <v>663</v>
      </c>
      <c r="Y234" s="6" t="s">
        <v>664</v>
      </c>
      <c r="AD234" s="9" t="s">
        <v>55</v>
      </c>
      <c r="AF234" s="6" t="s">
        <v>34</v>
      </c>
    </row>
    <row r="235" customFormat="false" ht="12" hidden="false" customHeight="true" outlineLevel="0" collapsed="false">
      <c r="B235" s="45"/>
      <c r="C235" s="45"/>
      <c r="D235" s="65" t="s">
        <v>665</v>
      </c>
      <c r="E235" s="60" t="s">
        <v>666</v>
      </c>
      <c r="F235" s="60" t="s">
        <v>667</v>
      </c>
      <c r="G235" s="61" t="s">
        <v>113</v>
      </c>
      <c r="H235" s="62" t="s">
        <v>114</v>
      </c>
      <c r="I235" s="85" t="n">
        <v>68.1975</v>
      </c>
      <c r="J235" s="18" t="n">
        <v>48</v>
      </c>
      <c r="K235" s="17" t="s">
        <v>668</v>
      </c>
      <c r="M235" s="6" t="n">
        <v>230</v>
      </c>
      <c r="O235" s="6" t="n">
        <v>18</v>
      </c>
      <c r="P235" s="6" t="n">
        <v>9</v>
      </c>
      <c r="S235" s="6" t="n">
        <v>40</v>
      </c>
      <c r="T235" s="6" t="n">
        <v>900</v>
      </c>
      <c r="U235" s="1" t="s">
        <v>639</v>
      </c>
      <c r="AD235" s="9" t="s">
        <v>55</v>
      </c>
      <c r="AF235" s="6" t="s">
        <v>34</v>
      </c>
    </row>
    <row r="236" customFormat="false" ht="12" hidden="false" customHeight="true" outlineLevel="0" collapsed="false">
      <c r="B236" s="45"/>
      <c r="C236" s="45"/>
      <c r="D236" s="65"/>
      <c r="E236" s="60"/>
      <c r="F236" s="60"/>
      <c r="G236" s="61"/>
      <c r="H236" s="62"/>
      <c r="I236" s="165" t="s">
        <v>44</v>
      </c>
      <c r="J236" s="18"/>
      <c r="K236" s="17"/>
      <c r="AD236" s="9"/>
    </row>
    <row r="237" customFormat="false" ht="12.75" hidden="false" customHeight="true" outlineLevel="0" collapsed="false">
      <c r="D237" s="87" t="s">
        <v>669</v>
      </c>
      <c r="E237" s="88"/>
      <c r="F237" s="88"/>
      <c r="G237" s="89"/>
      <c r="H237" s="90"/>
      <c r="I237" s="91" t="s">
        <v>44</v>
      </c>
      <c r="J237" s="18"/>
      <c r="K237" s="80"/>
      <c r="AD237" s="9"/>
    </row>
    <row r="238" customFormat="false" ht="12" hidden="false" customHeight="true" outlineLevel="0" collapsed="false">
      <c r="B238" s="45"/>
      <c r="C238" s="45"/>
      <c r="D238" s="65" t="s">
        <v>670</v>
      </c>
      <c r="E238" s="60" t="s">
        <v>671</v>
      </c>
      <c r="F238" s="162" t="s">
        <v>672</v>
      </c>
      <c r="G238" s="61" t="s">
        <v>113</v>
      </c>
      <c r="H238" s="62" t="s">
        <v>114</v>
      </c>
      <c r="I238" s="85" t="n">
        <v>62.9475</v>
      </c>
      <c r="J238" s="18" t="n">
        <v>1</v>
      </c>
      <c r="K238" s="17" t="s">
        <v>673</v>
      </c>
      <c r="M238" s="6" t="n">
        <v>12</v>
      </c>
      <c r="O238" s="6" t="n">
        <v>12</v>
      </c>
      <c r="P238" s="6" t="n">
        <v>6</v>
      </c>
      <c r="S238" s="6" t="n">
        <v>25</v>
      </c>
      <c r="T238" s="6" t="n">
        <v>600</v>
      </c>
      <c r="V238" s="6" t="s">
        <v>674</v>
      </c>
      <c r="Y238" s="6" t="s">
        <v>675</v>
      </c>
      <c r="AD238" s="9" t="s">
        <v>58</v>
      </c>
      <c r="AF238" s="6" t="s">
        <v>34</v>
      </c>
    </row>
    <row r="239" customFormat="false" ht="12" hidden="false" customHeight="true" outlineLevel="0" collapsed="false">
      <c r="B239" s="45"/>
      <c r="C239" s="45"/>
      <c r="D239" s="65" t="s">
        <v>676</v>
      </c>
      <c r="E239" s="60" t="s">
        <v>677</v>
      </c>
      <c r="F239" s="162" t="s">
        <v>678</v>
      </c>
      <c r="G239" s="61" t="s">
        <v>113</v>
      </c>
      <c r="H239" s="62" t="s">
        <v>114</v>
      </c>
      <c r="I239" s="85" t="n">
        <v>73.4475</v>
      </c>
      <c r="J239" s="18" t="n">
        <v>1</v>
      </c>
      <c r="K239" s="17" t="s">
        <v>679</v>
      </c>
      <c r="M239" s="6" t="n">
        <v>230</v>
      </c>
      <c r="O239" s="6" t="n">
        <v>16</v>
      </c>
      <c r="P239" s="6" t="n">
        <v>6</v>
      </c>
      <c r="S239" s="6" t="n">
        <v>40</v>
      </c>
      <c r="T239" s="6" t="n">
        <v>750</v>
      </c>
      <c r="V239" s="6" t="s">
        <v>680</v>
      </c>
      <c r="Y239" s="6" t="s">
        <v>675</v>
      </c>
      <c r="AD239" s="9" t="s">
        <v>38</v>
      </c>
      <c r="AF239" s="6" t="s">
        <v>34</v>
      </c>
    </row>
    <row r="240" s="69" customFormat="true" ht="12" hidden="false" customHeight="true" outlineLevel="0" collapsed="false">
      <c r="A240" s="45"/>
      <c r="B240" s="45"/>
      <c r="C240" s="18"/>
      <c r="D240" s="65" t="s">
        <v>681</v>
      </c>
      <c r="E240" s="60" t="s">
        <v>682</v>
      </c>
      <c r="F240" s="166" t="s">
        <v>683</v>
      </c>
      <c r="G240" s="61" t="s">
        <v>113</v>
      </c>
      <c r="H240" s="167" t="s">
        <v>114</v>
      </c>
      <c r="I240" s="85" t="n">
        <v>73.4475</v>
      </c>
      <c r="J240" s="168" t="n">
        <v>1</v>
      </c>
      <c r="K240" s="169" t="s">
        <v>684</v>
      </c>
      <c r="L240" s="168"/>
      <c r="M240" s="6" t="n">
        <v>12</v>
      </c>
      <c r="N240" s="6"/>
      <c r="O240" s="6" t="n">
        <v>11</v>
      </c>
      <c r="P240" s="6" t="n">
        <v>6</v>
      </c>
      <c r="Q240" s="6"/>
      <c r="R240" s="170"/>
      <c r="S240" s="6" t="n">
        <v>18</v>
      </c>
      <c r="T240" s="6" t="n">
        <v>700</v>
      </c>
      <c r="U240" s="1"/>
      <c r="V240" s="6"/>
      <c r="W240" s="6"/>
      <c r="X240" s="6"/>
      <c r="Y240" s="6"/>
      <c r="Z240" s="6"/>
      <c r="AA240" s="6"/>
      <c r="AB240" s="6"/>
      <c r="AC240" s="6"/>
      <c r="AD240" s="9" t="s">
        <v>58</v>
      </c>
      <c r="AE240" s="6"/>
      <c r="AF240" s="6" t="s">
        <v>34</v>
      </c>
      <c r="AG240" s="171"/>
      <c r="AH240" s="171"/>
    </row>
    <row r="241" s="69" customFormat="true" ht="12" hidden="false" customHeight="true" outlineLevel="0" collapsed="false">
      <c r="A241" s="45"/>
      <c r="B241" s="45"/>
      <c r="C241" s="18"/>
      <c r="D241" s="65" t="s">
        <v>685</v>
      </c>
      <c r="E241" s="60" t="s">
        <v>686</v>
      </c>
      <c r="F241" s="122" t="s">
        <v>687</v>
      </c>
      <c r="G241" s="61" t="s">
        <v>113</v>
      </c>
      <c r="H241" s="167" t="s">
        <v>114</v>
      </c>
      <c r="I241" s="85" t="n">
        <v>73.4475</v>
      </c>
      <c r="J241" s="168" t="n">
        <v>1</v>
      </c>
      <c r="K241" s="172" t="s">
        <v>688</v>
      </c>
      <c r="L241" s="168"/>
      <c r="M241" s="6" t="n">
        <v>12</v>
      </c>
      <c r="N241" s="6"/>
      <c r="O241" s="6" t="n">
        <v>11</v>
      </c>
      <c r="P241" s="6" t="n">
        <v>6</v>
      </c>
      <c r="Q241" s="6"/>
      <c r="R241" s="170"/>
      <c r="S241" s="6" t="n">
        <v>32</v>
      </c>
      <c r="T241" s="6" t="n">
        <v>700</v>
      </c>
      <c r="U241" s="1" t="s">
        <v>639</v>
      </c>
      <c r="V241" s="6" t="s">
        <v>689</v>
      </c>
      <c r="W241" s="6"/>
      <c r="X241" s="6"/>
      <c r="Y241" s="6" t="s">
        <v>675</v>
      </c>
      <c r="Z241" s="6"/>
      <c r="AA241" s="6"/>
      <c r="AB241" s="6"/>
      <c r="AC241" s="6"/>
      <c r="AD241" s="9" t="s">
        <v>58</v>
      </c>
      <c r="AE241" s="6"/>
      <c r="AF241" s="6" t="s">
        <v>34</v>
      </c>
      <c r="AG241" s="171"/>
      <c r="AH241" s="171"/>
    </row>
    <row r="242" s="69" customFormat="true" ht="12" hidden="false" customHeight="true" outlineLevel="0" collapsed="false">
      <c r="A242" s="45"/>
      <c r="B242" s="45"/>
      <c r="C242" s="18"/>
      <c r="D242" s="65" t="s">
        <v>690</v>
      </c>
      <c r="E242" s="60" t="s">
        <v>691</v>
      </c>
      <c r="F242" s="122" t="s">
        <v>692</v>
      </c>
      <c r="G242" s="61" t="s">
        <v>113</v>
      </c>
      <c r="H242" s="167" t="s">
        <v>114</v>
      </c>
      <c r="I242" s="85" t="n">
        <v>62.9475</v>
      </c>
      <c r="J242" s="168" t="n">
        <v>1</v>
      </c>
      <c r="K242" s="67" t="s">
        <v>693</v>
      </c>
      <c r="L242" s="168"/>
      <c r="M242" s="6"/>
      <c r="N242" s="6" t="s">
        <v>117</v>
      </c>
      <c r="O242" s="6" t="n">
        <v>11</v>
      </c>
      <c r="P242" s="6" t="n">
        <v>6</v>
      </c>
      <c r="Q242" s="6"/>
      <c r="R242" s="170"/>
      <c r="S242" s="6" t="n">
        <v>18</v>
      </c>
      <c r="T242" s="6" t="n">
        <v>800</v>
      </c>
      <c r="U242" s="1"/>
      <c r="V242" s="6"/>
      <c r="W242" s="6"/>
      <c r="X242" s="6"/>
      <c r="Y242" s="6"/>
      <c r="Z242" s="6"/>
      <c r="AA242" s="6"/>
      <c r="AB242" s="6"/>
      <c r="AC242" s="6"/>
      <c r="AD242" s="9" t="s">
        <v>36</v>
      </c>
      <c r="AE242" s="6"/>
      <c r="AF242" s="170" t="s">
        <v>31</v>
      </c>
      <c r="AG242" s="171"/>
      <c r="AH242" s="171"/>
    </row>
    <row r="243" s="69" customFormat="true" ht="12" hidden="false" customHeight="true" outlineLevel="0" collapsed="false">
      <c r="A243" s="45"/>
      <c r="B243" s="45"/>
      <c r="C243" s="18"/>
      <c r="D243" s="65" t="s">
        <v>694</v>
      </c>
      <c r="E243" s="60" t="s">
        <v>695</v>
      </c>
      <c r="F243" s="122" t="s">
        <v>696</v>
      </c>
      <c r="G243" s="61" t="s">
        <v>113</v>
      </c>
      <c r="H243" s="167" t="s">
        <v>114</v>
      </c>
      <c r="I243" s="85" t="n">
        <v>62.9475</v>
      </c>
      <c r="J243" s="168" t="n">
        <v>1</v>
      </c>
      <c r="K243" s="67" t="s">
        <v>697</v>
      </c>
      <c r="L243" s="168"/>
      <c r="M243" s="6"/>
      <c r="N243" s="6" t="s">
        <v>117</v>
      </c>
      <c r="O243" s="6" t="n">
        <v>11</v>
      </c>
      <c r="P243" s="6" t="n">
        <v>6</v>
      </c>
      <c r="Q243" s="6"/>
      <c r="R243" s="170"/>
      <c r="S243" s="6" t="n">
        <v>32</v>
      </c>
      <c r="T243" s="6" t="n">
        <v>800</v>
      </c>
      <c r="U243" s="1" t="s">
        <v>639</v>
      </c>
      <c r="V243" s="6" t="s">
        <v>698</v>
      </c>
      <c r="W243" s="6"/>
      <c r="X243" s="6"/>
      <c r="Y243" s="6" t="s">
        <v>675</v>
      </c>
      <c r="Z243" s="6"/>
      <c r="AA243" s="6"/>
      <c r="AB243" s="6"/>
      <c r="AC243" s="6"/>
      <c r="AD243" s="9" t="s">
        <v>36</v>
      </c>
      <c r="AE243" s="6"/>
      <c r="AF243" s="170" t="s">
        <v>31</v>
      </c>
      <c r="AG243" s="171"/>
      <c r="AH243" s="171"/>
    </row>
    <row r="244" s="69" customFormat="true" ht="12" hidden="false" customHeight="true" outlineLevel="0" collapsed="false">
      <c r="A244" s="45"/>
      <c r="B244" s="45"/>
      <c r="C244" s="18"/>
      <c r="D244" s="65" t="s">
        <v>699</v>
      </c>
      <c r="E244" s="60" t="s">
        <v>700</v>
      </c>
      <c r="F244" s="122" t="s">
        <v>701</v>
      </c>
      <c r="G244" s="61" t="s">
        <v>228</v>
      </c>
      <c r="H244" s="167" t="s">
        <v>114</v>
      </c>
      <c r="I244" s="85" t="n">
        <v>73.4475</v>
      </c>
      <c r="J244" s="168" t="n">
        <v>1</v>
      </c>
      <c r="K244" s="67" t="s">
        <v>702</v>
      </c>
      <c r="L244" s="168"/>
      <c r="M244" s="6" t="n">
        <v>12</v>
      </c>
      <c r="N244" s="6"/>
      <c r="O244" s="6" t="n">
        <v>7</v>
      </c>
      <c r="P244" s="6" t="n">
        <v>6</v>
      </c>
      <c r="Q244" s="6"/>
      <c r="R244" s="170"/>
      <c r="S244" s="6" t="n">
        <v>25</v>
      </c>
      <c r="T244" s="6"/>
      <c r="U244" s="1"/>
      <c r="V244" s="6"/>
      <c r="W244" s="6"/>
      <c r="X244" s="6"/>
      <c r="Y244" s="6" t="s">
        <v>703</v>
      </c>
      <c r="Z244" s="6"/>
      <c r="AA244" s="6"/>
      <c r="AB244" s="6"/>
      <c r="AC244" s="6"/>
      <c r="AD244" s="9"/>
      <c r="AE244" s="6"/>
      <c r="AF244" s="170" t="s">
        <v>31</v>
      </c>
      <c r="AG244" s="171"/>
      <c r="AH244" s="171"/>
    </row>
    <row r="245" s="69" customFormat="true" ht="12" hidden="false" customHeight="true" outlineLevel="0" collapsed="false">
      <c r="A245" s="45"/>
      <c r="B245" s="45"/>
      <c r="C245" s="18"/>
      <c r="D245" s="65" t="s">
        <v>704</v>
      </c>
      <c r="E245" s="60" t="s">
        <v>705</v>
      </c>
      <c r="F245" s="122" t="s">
        <v>706</v>
      </c>
      <c r="G245" s="61" t="s">
        <v>113</v>
      </c>
      <c r="H245" s="167" t="s">
        <v>114</v>
      </c>
      <c r="I245" s="85" t="n">
        <v>57.75</v>
      </c>
      <c r="J245" s="168" t="n">
        <v>1</v>
      </c>
      <c r="K245" s="71" t="s">
        <v>707</v>
      </c>
      <c r="L245" s="168"/>
      <c r="M245" s="6" t="n">
        <v>230</v>
      </c>
      <c r="N245" s="6"/>
      <c r="O245" s="6" t="n">
        <v>15</v>
      </c>
      <c r="P245" s="6" t="n">
        <v>1</v>
      </c>
      <c r="Q245" s="6"/>
      <c r="R245" s="170"/>
      <c r="S245" s="6" t="n">
        <v>25</v>
      </c>
      <c r="T245" s="6"/>
      <c r="U245" s="1"/>
      <c r="V245" s="6"/>
      <c r="W245" s="6"/>
      <c r="X245" s="6"/>
      <c r="Y245" s="6"/>
      <c r="Z245" s="6"/>
      <c r="AA245" s="6"/>
      <c r="AB245" s="6"/>
      <c r="AC245" s="6"/>
      <c r="AD245" s="9"/>
      <c r="AE245" s="6"/>
      <c r="AF245" s="170"/>
      <c r="AG245" s="171"/>
      <c r="AH245" s="171"/>
    </row>
    <row r="246" s="69" customFormat="true" ht="12" hidden="false" customHeight="true" outlineLevel="0" collapsed="false">
      <c r="A246" s="45"/>
      <c r="B246" s="45"/>
      <c r="C246" s="18"/>
      <c r="D246" s="65" t="s">
        <v>708</v>
      </c>
      <c r="E246" s="60" t="s">
        <v>709</v>
      </c>
      <c r="F246" s="122" t="s">
        <v>710</v>
      </c>
      <c r="G246" s="61" t="s">
        <v>113</v>
      </c>
      <c r="H246" s="167" t="s">
        <v>114</v>
      </c>
      <c r="I246" s="85" t="n">
        <v>57.75</v>
      </c>
      <c r="J246" s="168"/>
      <c r="K246" s="71"/>
      <c r="L246" s="168"/>
      <c r="M246" s="6"/>
      <c r="N246" s="6"/>
      <c r="O246" s="6"/>
      <c r="P246" s="6"/>
      <c r="Q246" s="6"/>
      <c r="R246" s="170"/>
      <c r="S246" s="6"/>
      <c r="T246" s="6"/>
      <c r="U246" s="1"/>
      <c r="V246" s="6"/>
      <c r="W246" s="6"/>
      <c r="X246" s="6"/>
      <c r="Y246" s="6"/>
      <c r="Z246" s="6"/>
      <c r="AA246" s="6"/>
      <c r="AB246" s="6"/>
      <c r="AC246" s="6"/>
      <c r="AD246" s="9"/>
      <c r="AE246" s="6"/>
      <c r="AF246" s="170"/>
      <c r="AG246" s="171"/>
      <c r="AH246" s="171"/>
    </row>
    <row r="247" customFormat="false" ht="12.75" hidden="false" customHeight="true" outlineLevel="0" collapsed="false">
      <c r="A247" s="49"/>
      <c r="D247" s="46"/>
      <c r="E247" s="45"/>
      <c r="F247" s="140"/>
      <c r="G247" s="14"/>
      <c r="H247" s="18"/>
      <c r="I247" s="48" t="s">
        <v>44</v>
      </c>
      <c r="J247" s="18"/>
      <c r="K247" s="80"/>
      <c r="AD247" s="9"/>
    </row>
    <row r="248" customFormat="false" ht="12.75" hidden="false" customHeight="true" outlineLevel="0" collapsed="false">
      <c r="A248" s="49"/>
      <c r="D248" s="87" t="s">
        <v>711</v>
      </c>
      <c r="E248" s="88"/>
      <c r="F248" s="88"/>
      <c r="G248" s="89"/>
      <c r="H248" s="90"/>
      <c r="I248" s="91" t="s">
        <v>44</v>
      </c>
      <c r="J248" s="18"/>
      <c r="K248" s="80"/>
      <c r="AD248" s="9"/>
    </row>
    <row r="249" s="69" customFormat="true" ht="12.75" hidden="false" customHeight="true" outlineLevel="0" collapsed="false">
      <c r="A249" s="45"/>
      <c r="B249" s="45"/>
      <c r="C249" s="18"/>
      <c r="D249" s="65" t="s">
        <v>712</v>
      </c>
      <c r="E249" s="60" t="s">
        <v>713</v>
      </c>
      <c r="F249" s="122" t="s">
        <v>714</v>
      </c>
      <c r="G249" s="65" t="s">
        <v>715</v>
      </c>
      <c r="H249" s="167" t="s">
        <v>114</v>
      </c>
      <c r="I249" s="85" t="n">
        <v>9.3975</v>
      </c>
      <c r="J249" s="168" t="n">
        <v>1</v>
      </c>
      <c r="K249" s="172" t="s">
        <v>716</v>
      </c>
      <c r="L249" s="168"/>
      <c r="M249" s="6" t="n">
        <v>230</v>
      </c>
      <c r="N249" s="6"/>
      <c r="O249" s="6" t="n">
        <v>4</v>
      </c>
      <c r="P249" s="6"/>
      <c r="Q249" s="6"/>
      <c r="R249" s="6"/>
      <c r="S249" s="170"/>
      <c r="T249" s="6" t="n">
        <v>125</v>
      </c>
      <c r="U249" s="1" t="s">
        <v>717</v>
      </c>
      <c r="V249" s="6" t="s">
        <v>718</v>
      </c>
      <c r="W249" s="6"/>
      <c r="X249" s="6"/>
      <c r="Y249" s="6" t="s">
        <v>120</v>
      </c>
      <c r="Z249" s="6"/>
      <c r="AA249" s="6"/>
      <c r="AB249" s="6"/>
      <c r="AC249" s="6"/>
      <c r="AD249" s="9" t="s">
        <v>55</v>
      </c>
      <c r="AE249" s="6"/>
      <c r="AF249" s="170" t="s">
        <v>34</v>
      </c>
      <c r="AG249" s="171"/>
      <c r="AH249" s="171"/>
    </row>
    <row r="250" customFormat="false" ht="12.75" hidden="false" customHeight="true" outlineLevel="0" collapsed="false">
      <c r="B250" s="45"/>
      <c r="C250" s="45"/>
      <c r="D250" s="65" t="s">
        <v>719</v>
      </c>
      <c r="E250" s="60" t="s">
        <v>720</v>
      </c>
      <c r="F250" s="162" t="s">
        <v>721</v>
      </c>
      <c r="G250" s="61" t="s">
        <v>113</v>
      </c>
      <c r="H250" s="62" t="s">
        <v>114</v>
      </c>
      <c r="I250" s="85" t="n">
        <v>18.8475</v>
      </c>
      <c r="J250" s="18" t="n">
        <v>1</v>
      </c>
      <c r="K250" s="17" t="s">
        <v>722</v>
      </c>
      <c r="M250" s="6" t="n">
        <v>230</v>
      </c>
      <c r="O250" s="6" t="n">
        <v>1</v>
      </c>
      <c r="P250" s="6" t="n">
        <v>3</v>
      </c>
      <c r="T250" s="6" t="n">
        <v>170</v>
      </c>
      <c r="U250" s="1" t="s">
        <v>639</v>
      </c>
      <c r="V250" s="6" t="s">
        <v>664</v>
      </c>
      <c r="Y250" s="6" t="s">
        <v>723</v>
      </c>
      <c r="AD250" s="9" t="s">
        <v>55</v>
      </c>
      <c r="AF250" s="6" t="s">
        <v>34</v>
      </c>
    </row>
    <row r="251" customFormat="false" ht="12.75" hidden="false" customHeight="true" outlineLevel="0" collapsed="false">
      <c r="B251" s="45"/>
      <c r="C251" s="45"/>
      <c r="D251" s="65" t="s">
        <v>724</v>
      </c>
      <c r="E251" s="65" t="s">
        <v>725</v>
      </c>
      <c r="F251" s="65" t="s">
        <v>726</v>
      </c>
      <c r="G251" s="65" t="s">
        <v>715</v>
      </c>
      <c r="H251" s="62" t="s">
        <v>114</v>
      </c>
      <c r="I251" s="85" t="n">
        <v>18.8475</v>
      </c>
      <c r="J251" s="18" t="n">
        <v>1</v>
      </c>
      <c r="K251" s="17" t="s">
        <v>727</v>
      </c>
      <c r="M251" s="6" t="n">
        <v>230</v>
      </c>
      <c r="O251" s="6" t="n">
        <v>3</v>
      </c>
      <c r="P251" s="6" t="n">
        <v>3</v>
      </c>
      <c r="T251" s="6" t="n">
        <v>160</v>
      </c>
      <c r="U251" s="1" t="s">
        <v>728</v>
      </c>
      <c r="V251" s="6" t="s">
        <v>664</v>
      </c>
      <c r="Y251" s="6" t="s">
        <v>723</v>
      </c>
      <c r="AD251" s="9" t="s">
        <v>55</v>
      </c>
      <c r="AF251" s="6" t="s">
        <v>34</v>
      </c>
    </row>
    <row r="252" customFormat="false" ht="12.75" hidden="false" customHeight="true" outlineLevel="0" collapsed="false">
      <c r="B252" s="45"/>
      <c r="C252" s="45"/>
      <c r="D252" s="65" t="s">
        <v>729</v>
      </c>
      <c r="E252" s="65" t="s">
        <v>730</v>
      </c>
      <c r="F252" s="65" t="s">
        <v>731</v>
      </c>
      <c r="G252" s="65" t="s">
        <v>732</v>
      </c>
      <c r="H252" s="62" t="s">
        <v>114</v>
      </c>
      <c r="I252" s="85" t="n">
        <v>10.5</v>
      </c>
      <c r="J252" s="18" t="n">
        <v>1</v>
      </c>
      <c r="K252" s="17" t="s">
        <v>733</v>
      </c>
      <c r="M252" s="6" t="n">
        <v>230</v>
      </c>
      <c r="O252" s="6" t="n">
        <v>2</v>
      </c>
      <c r="P252" s="6" t="n">
        <v>18</v>
      </c>
      <c r="U252" s="1" t="s">
        <v>728</v>
      </c>
      <c r="V252" s="6" t="s">
        <v>734</v>
      </c>
      <c r="Y252" s="6" t="s">
        <v>723</v>
      </c>
      <c r="AD252" s="9" t="s">
        <v>55</v>
      </c>
      <c r="AF252" s="6" t="s">
        <v>34</v>
      </c>
    </row>
    <row r="253" customFormat="false" ht="12.75" hidden="false" customHeight="true" outlineLevel="0" collapsed="false">
      <c r="B253" s="49"/>
      <c r="C253" s="45"/>
      <c r="D253" s="65" t="s">
        <v>735</v>
      </c>
      <c r="E253" s="60" t="s">
        <v>736</v>
      </c>
      <c r="F253" s="65" t="s">
        <v>737</v>
      </c>
      <c r="G253" s="65" t="s">
        <v>113</v>
      </c>
      <c r="H253" s="62" t="s">
        <v>114</v>
      </c>
      <c r="I253" s="85" t="n">
        <v>22.827</v>
      </c>
      <c r="J253" s="18" t="n">
        <v>1</v>
      </c>
      <c r="K253" s="173" t="s">
        <v>738</v>
      </c>
      <c r="M253" s="6" t="n">
        <v>230</v>
      </c>
      <c r="O253" s="6" t="n">
        <v>3</v>
      </c>
      <c r="AD253" s="9" t="s">
        <v>55</v>
      </c>
      <c r="AF253" s="6" t="s">
        <v>31</v>
      </c>
    </row>
    <row r="254" customFormat="false" ht="12.75" hidden="false" customHeight="true" outlineLevel="0" collapsed="false">
      <c r="D254" s="46"/>
      <c r="E254" s="45"/>
      <c r="F254" s="140"/>
      <c r="G254" s="14"/>
      <c r="H254" s="18"/>
      <c r="I254" s="48" t="s">
        <v>44</v>
      </c>
      <c r="J254" s="18"/>
      <c r="K254" s="80"/>
      <c r="AD254" s="9"/>
    </row>
    <row r="255" customFormat="false" ht="12.75" hidden="false" customHeight="true" outlineLevel="0" collapsed="false">
      <c r="D255" s="87" t="s">
        <v>739</v>
      </c>
      <c r="E255" s="88"/>
      <c r="F255" s="88"/>
      <c r="G255" s="89"/>
      <c r="H255" s="90"/>
      <c r="I255" s="91" t="s">
        <v>44</v>
      </c>
      <c r="J255" s="18"/>
      <c r="K255" s="80"/>
      <c r="AD255" s="9"/>
    </row>
    <row r="256" customFormat="false" ht="12.75" hidden="false" customHeight="true" outlineLevel="0" collapsed="false">
      <c r="B256" s="49"/>
      <c r="C256" s="45"/>
      <c r="D256" s="65" t="s">
        <v>740</v>
      </c>
      <c r="E256" s="65" t="s">
        <v>741</v>
      </c>
      <c r="F256" s="59" t="s">
        <v>742</v>
      </c>
      <c r="G256" s="65" t="s">
        <v>113</v>
      </c>
      <c r="H256" s="62" t="s">
        <v>114</v>
      </c>
      <c r="I256" s="63" t="n">
        <v>3.675</v>
      </c>
      <c r="J256" s="18" t="n">
        <v>1</v>
      </c>
      <c r="K256" s="168" t="s">
        <v>743</v>
      </c>
      <c r="M256" s="6" t="n">
        <v>12</v>
      </c>
      <c r="AD256" s="9"/>
    </row>
    <row r="257" customFormat="false" ht="12.75" hidden="false" customHeight="true" outlineLevel="0" collapsed="false">
      <c r="B257" s="49"/>
      <c r="C257" s="45"/>
      <c r="D257" s="65" t="s">
        <v>744</v>
      </c>
      <c r="E257" s="65" t="s">
        <v>745</v>
      </c>
      <c r="F257" s="59" t="s">
        <v>746</v>
      </c>
      <c r="G257" s="65" t="s">
        <v>113</v>
      </c>
      <c r="H257" s="62" t="s">
        <v>114</v>
      </c>
      <c r="I257" s="63" t="n">
        <v>6.2475</v>
      </c>
      <c r="J257" s="18" t="n">
        <v>1</v>
      </c>
      <c r="K257" s="168" t="s">
        <v>747</v>
      </c>
      <c r="M257" s="6" t="n">
        <v>12</v>
      </c>
      <c r="AD257" s="9"/>
    </row>
    <row r="258" customFormat="false" ht="12.75" hidden="false" customHeight="true" outlineLevel="0" collapsed="false">
      <c r="B258" s="49"/>
      <c r="C258" s="45"/>
      <c r="D258" s="65" t="s">
        <v>748</v>
      </c>
      <c r="E258" s="65" t="s">
        <v>749</v>
      </c>
      <c r="F258" s="59" t="s">
        <v>750</v>
      </c>
      <c r="G258" s="65" t="s">
        <v>113</v>
      </c>
      <c r="H258" s="62" t="s">
        <v>114</v>
      </c>
      <c r="I258" s="63" t="n">
        <v>10.4475</v>
      </c>
      <c r="J258" s="18" t="n">
        <v>1</v>
      </c>
      <c r="K258" s="168" t="s">
        <v>751</v>
      </c>
      <c r="M258" s="6" t="n">
        <v>12</v>
      </c>
      <c r="AD258" s="9"/>
    </row>
    <row r="259" customFormat="false" ht="12.75" hidden="false" customHeight="true" outlineLevel="0" collapsed="false">
      <c r="B259" s="49"/>
      <c r="C259" s="45"/>
      <c r="D259" s="65" t="s">
        <v>752</v>
      </c>
      <c r="E259" s="65" t="s">
        <v>753</v>
      </c>
      <c r="F259" s="59" t="s">
        <v>754</v>
      </c>
      <c r="G259" s="65" t="s">
        <v>113</v>
      </c>
      <c r="H259" s="62" t="s">
        <v>114</v>
      </c>
      <c r="I259" s="63" t="n">
        <v>7.875</v>
      </c>
      <c r="J259" s="18" t="n">
        <v>1</v>
      </c>
      <c r="K259" s="168" t="s">
        <v>755</v>
      </c>
      <c r="M259" s="6" t="n">
        <v>12</v>
      </c>
      <c r="AD259" s="9"/>
    </row>
    <row r="260" customFormat="false" ht="12.75" hidden="false" customHeight="true" outlineLevel="0" collapsed="false">
      <c r="B260" s="49"/>
      <c r="C260" s="45"/>
      <c r="D260" s="65" t="s">
        <v>756</v>
      </c>
      <c r="E260" s="65" t="s">
        <v>757</v>
      </c>
      <c r="F260" s="59" t="s">
        <v>758</v>
      </c>
      <c r="G260" s="65" t="s">
        <v>113</v>
      </c>
      <c r="H260" s="62" t="s">
        <v>114</v>
      </c>
      <c r="I260" s="63" t="n">
        <v>14.6475</v>
      </c>
      <c r="J260" s="18" t="n">
        <v>1</v>
      </c>
      <c r="K260" s="168" t="s">
        <v>759</v>
      </c>
      <c r="M260" s="6" t="n">
        <v>230</v>
      </c>
      <c r="AD260" s="9"/>
    </row>
    <row r="261" customFormat="false" ht="12.75" hidden="false" customHeight="true" outlineLevel="0" collapsed="false">
      <c r="B261" s="49"/>
      <c r="C261" s="45"/>
      <c r="D261" s="65" t="s">
        <v>760</v>
      </c>
      <c r="E261" s="65" t="s">
        <v>761</v>
      </c>
      <c r="F261" s="59" t="s">
        <v>762</v>
      </c>
      <c r="G261" s="65" t="s">
        <v>113</v>
      </c>
      <c r="H261" s="62" t="s">
        <v>114</v>
      </c>
      <c r="I261" s="63" t="n">
        <v>15.6975</v>
      </c>
      <c r="J261" s="18" t="n">
        <v>1</v>
      </c>
      <c r="K261" s="168" t="s">
        <v>763</v>
      </c>
      <c r="M261" s="6" t="n">
        <v>230</v>
      </c>
      <c r="AD261" s="9"/>
    </row>
    <row r="262" customFormat="false" ht="12.75" hidden="false" customHeight="true" outlineLevel="0" collapsed="false">
      <c r="B262" s="45"/>
      <c r="C262" s="69"/>
      <c r="D262" s="65" t="s">
        <v>764</v>
      </c>
      <c r="E262" s="65" t="s">
        <v>765</v>
      </c>
      <c r="F262" s="59" t="s">
        <v>766</v>
      </c>
      <c r="G262" s="65" t="s">
        <v>113</v>
      </c>
      <c r="H262" s="62" t="s">
        <v>114</v>
      </c>
      <c r="I262" s="63" t="n">
        <v>5.775</v>
      </c>
      <c r="J262" s="18" t="n">
        <v>1</v>
      </c>
      <c r="K262" s="168" t="s">
        <v>767</v>
      </c>
      <c r="M262" s="6" t="n">
        <v>230</v>
      </c>
      <c r="AD262" s="9"/>
    </row>
    <row r="263" customFormat="false" ht="12.75" hidden="false" customHeight="true" outlineLevel="0" collapsed="false">
      <c r="B263" s="45"/>
      <c r="C263" s="69"/>
      <c r="D263" s="174" t="s">
        <v>768</v>
      </c>
      <c r="E263" s="174" t="s">
        <v>769</v>
      </c>
      <c r="F263" s="59" t="s">
        <v>770</v>
      </c>
      <c r="G263" s="65" t="s">
        <v>732</v>
      </c>
      <c r="H263" s="62" t="s">
        <v>114</v>
      </c>
      <c r="I263" s="63" t="n">
        <v>5.775</v>
      </c>
      <c r="J263" s="18" t="n">
        <v>1</v>
      </c>
      <c r="K263" s="160" t="s">
        <v>771</v>
      </c>
      <c r="M263" s="6" t="n">
        <v>12</v>
      </c>
      <c r="AD263" s="9"/>
    </row>
    <row r="264" customFormat="false" ht="12.75" hidden="false" customHeight="true" outlineLevel="0" collapsed="false">
      <c r="D264" s="46"/>
      <c r="E264" s="45"/>
      <c r="F264" s="140"/>
      <c r="G264" s="14"/>
      <c r="H264" s="18"/>
      <c r="I264" s="48"/>
      <c r="J264" s="18"/>
      <c r="K264" s="80"/>
      <c r="AD264" s="9"/>
    </row>
    <row r="265" customFormat="false" ht="12.75" hidden="false" customHeight="true" outlineLevel="0" collapsed="false">
      <c r="B265" s="45"/>
      <c r="C265" s="69"/>
      <c r="D265" s="87" t="s">
        <v>772</v>
      </c>
      <c r="E265" s="175"/>
      <c r="F265" s="176"/>
      <c r="G265" s="87"/>
      <c r="H265" s="90"/>
      <c r="I265" s="120"/>
      <c r="J265" s="18"/>
      <c r="K265" s="17"/>
      <c r="AD265" s="9"/>
    </row>
    <row r="266" s="99" customFormat="true" ht="12.75" hidden="false" customHeight="true" outlineLevel="0" collapsed="false">
      <c r="B266" s="177"/>
      <c r="C266" s="178"/>
      <c r="D266" s="108" t="s">
        <v>773</v>
      </c>
      <c r="E266" s="179" t="s">
        <v>774</v>
      </c>
      <c r="F266" s="109" t="s">
        <v>775</v>
      </c>
      <c r="G266" s="108" t="s">
        <v>732</v>
      </c>
      <c r="H266" s="180" t="s">
        <v>114</v>
      </c>
      <c r="I266" s="181" t="n">
        <v>22.827</v>
      </c>
      <c r="J266" s="182" t="n">
        <v>1</v>
      </c>
      <c r="K266" s="183" t="s">
        <v>776</v>
      </c>
      <c r="L266" s="105"/>
      <c r="M266" s="64" t="n">
        <v>230</v>
      </c>
      <c r="N266" s="64"/>
      <c r="O266" s="64" t="n">
        <v>3</v>
      </c>
      <c r="P266" s="64" t="n">
        <v>3</v>
      </c>
      <c r="Q266" s="64"/>
      <c r="R266" s="64"/>
      <c r="S266" s="64"/>
      <c r="T266" s="64"/>
      <c r="U266" s="107"/>
      <c r="V266" s="64"/>
      <c r="W266" s="64"/>
      <c r="X266" s="64"/>
      <c r="Y266" s="64"/>
      <c r="Z266" s="64"/>
      <c r="AA266" s="64"/>
      <c r="AB266" s="64"/>
      <c r="AC266" s="64"/>
      <c r="AD266" s="64" t="s">
        <v>53</v>
      </c>
      <c r="AE266" s="64"/>
      <c r="AF266" s="64" t="s">
        <v>31</v>
      </c>
      <c r="AG266" s="64"/>
      <c r="AH266" s="64"/>
    </row>
    <row r="267" s="99" customFormat="true" ht="12.75" hidden="false" customHeight="true" outlineLevel="0" collapsed="false">
      <c r="B267" s="177"/>
      <c r="C267" s="178"/>
      <c r="D267" s="108" t="s">
        <v>777</v>
      </c>
      <c r="E267" s="179" t="s">
        <v>778</v>
      </c>
      <c r="F267" s="109" t="s">
        <v>779</v>
      </c>
      <c r="G267" s="108" t="s">
        <v>732</v>
      </c>
      <c r="H267" s="180" t="s">
        <v>114</v>
      </c>
      <c r="I267" s="181" t="n">
        <v>22.827</v>
      </c>
      <c r="J267" s="182" t="n">
        <v>1</v>
      </c>
      <c r="K267" s="183" t="s">
        <v>780</v>
      </c>
      <c r="L267" s="105"/>
      <c r="M267" s="64" t="n">
        <v>230</v>
      </c>
      <c r="N267" s="64"/>
      <c r="O267" s="64" t="n">
        <v>3</v>
      </c>
      <c r="P267" s="64" t="n">
        <v>1</v>
      </c>
      <c r="Q267" s="64"/>
      <c r="R267" s="64"/>
      <c r="S267" s="64"/>
      <c r="T267" s="64"/>
      <c r="U267" s="107"/>
      <c r="V267" s="64"/>
      <c r="W267" s="64"/>
      <c r="X267" s="64"/>
      <c r="Y267" s="64"/>
      <c r="Z267" s="64"/>
      <c r="AA267" s="64"/>
      <c r="AB267" s="64"/>
      <c r="AC267" s="64"/>
      <c r="AD267" s="64" t="s">
        <v>53</v>
      </c>
      <c r="AE267" s="64"/>
      <c r="AF267" s="64" t="s">
        <v>31</v>
      </c>
      <c r="AG267" s="64"/>
      <c r="AH267" s="64"/>
    </row>
    <row r="268" s="99" customFormat="true" ht="12.75" hidden="false" customHeight="true" outlineLevel="0" collapsed="false">
      <c r="B268" s="177"/>
      <c r="C268" s="178"/>
      <c r="D268" s="108" t="s">
        <v>781</v>
      </c>
      <c r="E268" s="179" t="s">
        <v>782</v>
      </c>
      <c r="F268" s="109" t="s">
        <v>783</v>
      </c>
      <c r="G268" s="108" t="s">
        <v>732</v>
      </c>
      <c r="H268" s="180" t="s">
        <v>114</v>
      </c>
      <c r="I268" s="181" t="n">
        <v>11.7075</v>
      </c>
      <c r="J268" s="182" t="n">
        <v>1</v>
      </c>
      <c r="K268" s="123" t="s">
        <v>784</v>
      </c>
      <c r="L268" s="105"/>
      <c r="M268" s="64" t="n">
        <v>230</v>
      </c>
      <c r="N268" s="64"/>
      <c r="O268" s="64" t="n">
        <v>3</v>
      </c>
      <c r="P268" s="64" t="n">
        <v>1</v>
      </c>
      <c r="Q268" s="64"/>
      <c r="R268" s="64"/>
      <c r="S268" s="64"/>
      <c r="T268" s="64"/>
      <c r="U268" s="107"/>
      <c r="V268" s="64"/>
      <c r="W268" s="64"/>
      <c r="X268" s="64"/>
      <c r="Y268" s="64"/>
      <c r="Z268" s="64"/>
      <c r="AA268" s="64"/>
      <c r="AB268" s="64"/>
      <c r="AC268" s="64"/>
      <c r="AD268" s="64" t="s">
        <v>53</v>
      </c>
      <c r="AE268" s="64"/>
      <c r="AF268" s="64" t="s">
        <v>34</v>
      </c>
      <c r="AG268" s="64"/>
      <c r="AH268" s="64"/>
    </row>
    <row r="269" s="99" customFormat="true" ht="12.75" hidden="false" customHeight="true" outlineLevel="0" collapsed="false">
      <c r="B269" s="177"/>
      <c r="C269" s="178"/>
      <c r="D269" s="108" t="s">
        <v>785</v>
      </c>
      <c r="E269" s="179" t="s">
        <v>786</v>
      </c>
      <c r="F269" s="109" t="s">
        <v>787</v>
      </c>
      <c r="G269" s="108" t="s">
        <v>732</v>
      </c>
      <c r="H269" s="180" t="s">
        <v>114</v>
      </c>
      <c r="I269" s="181" t="n">
        <v>22.827</v>
      </c>
      <c r="J269" s="182" t="n">
        <v>1</v>
      </c>
      <c r="K269" s="183" t="s">
        <v>788</v>
      </c>
      <c r="L269" s="105"/>
      <c r="M269" s="64" t="n">
        <v>230</v>
      </c>
      <c r="N269" s="64"/>
      <c r="O269" s="64" t="n">
        <v>3</v>
      </c>
      <c r="P269" s="64" t="n">
        <v>3</v>
      </c>
      <c r="Q269" s="64"/>
      <c r="R269" s="64"/>
      <c r="S269" s="64"/>
      <c r="T269" s="64"/>
      <c r="U269" s="107"/>
      <c r="V269" s="64"/>
      <c r="W269" s="64"/>
      <c r="X269" s="64"/>
      <c r="Y269" s="64"/>
      <c r="Z269" s="64"/>
      <c r="AA269" s="64"/>
      <c r="AB269" s="64"/>
      <c r="AC269" s="64"/>
      <c r="AD269" s="64" t="s">
        <v>53</v>
      </c>
      <c r="AE269" s="64"/>
      <c r="AF269" s="64" t="s">
        <v>31</v>
      </c>
      <c r="AG269" s="64"/>
      <c r="AH269" s="64"/>
    </row>
    <row r="270" s="99" customFormat="true" ht="12.75" hidden="false" customHeight="true" outlineLevel="0" collapsed="false">
      <c r="B270" s="177"/>
      <c r="C270" s="178"/>
      <c r="D270" s="108" t="s">
        <v>789</v>
      </c>
      <c r="E270" s="179" t="s">
        <v>790</v>
      </c>
      <c r="F270" s="109" t="s">
        <v>791</v>
      </c>
      <c r="G270" s="108" t="s">
        <v>732</v>
      </c>
      <c r="H270" s="180" t="s">
        <v>114</v>
      </c>
      <c r="I270" s="181" t="n">
        <v>22.827</v>
      </c>
      <c r="J270" s="182" t="n">
        <v>1</v>
      </c>
      <c r="K270" s="183" t="s">
        <v>792</v>
      </c>
      <c r="L270" s="105"/>
      <c r="M270" s="64" t="n">
        <v>230</v>
      </c>
      <c r="N270" s="64"/>
      <c r="O270" s="64" t="n">
        <v>3</v>
      </c>
      <c r="P270" s="64" t="n">
        <v>1</v>
      </c>
      <c r="Q270" s="64"/>
      <c r="R270" s="64"/>
      <c r="S270" s="64"/>
      <c r="T270" s="64"/>
      <c r="U270" s="107"/>
      <c r="V270" s="64"/>
      <c r="W270" s="64"/>
      <c r="X270" s="64"/>
      <c r="Y270" s="64"/>
      <c r="Z270" s="64"/>
      <c r="AA270" s="64"/>
      <c r="AB270" s="64"/>
      <c r="AC270" s="64"/>
      <c r="AD270" s="64" t="s">
        <v>53</v>
      </c>
      <c r="AE270" s="64"/>
      <c r="AF270" s="64" t="s">
        <v>31</v>
      </c>
      <c r="AG270" s="64"/>
      <c r="AH270" s="64"/>
    </row>
    <row r="271" s="99" customFormat="true" ht="12.75" hidden="false" customHeight="true" outlineLevel="0" collapsed="false">
      <c r="B271" s="177"/>
      <c r="C271" s="178"/>
      <c r="D271" s="108" t="s">
        <v>793</v>
      </c>
      <c r="E271" s="179" t="s">
        <v>794</v>
      </c>
      <c r="F271" s="109" t="s">
        <v>795</v>
      </c>
      <c r="G271" s="108" t="s">
        <v>732</v>
      </c>
      <c r="H271" s="180" t="s">
        <v>114</v>
      </c>
      <c r="I271" s="181" t="n">
        <v>11.7075</v>
      </c>
      <c r="J271" s="182" t="n">
        <v>1</v>
      </c>
      <c r="K271" s="123" t="s">
        <v>796</v>
      </c>
      <c r="L271" s="105"/>
      <c r="M271" s="64" t="n">
        <v>230</v>
      </c>
      <c r="N271" s="64"/>
      <c r="O271" s="64" t="n">
        <v>3</v>
      </c>
      <c r="P271" s="64" t="n">
        <v>1</v>
      </c>
      <c r="Q271" s="64"/>
      <c r="R271" s="64"/>
      <c r="S271" s="64"/>
      <c r="T271" s="64"/>
      <c r="U271" s="107"/>
      <c r="V271" s="64"/>
      <c r="W271" s="64"/>
      <c r="X271" s="64"/>
      <c r="Y271" s="64"/>
      <c r="Z271" s="64"/>
      <c r="AA271" s="64"/>
      <c r="AB271" s="64"/>
      <c r="AC271" s="64"/>
      <c r="AD271" s="64" t="s">
        <v>53</v>
      </c>
      <c r="AE271" s="64"/>
      <c r="AF271" s="64" t="s">
        <v>34</v>
      </c>
      <c r="AG271" s="64"/>
      <c r="AH271" s="64"/>
    </row>
    <row r="272" s="99" customFormat="true" ht="12.75" hidden="false" customHeight="true" outlineLevel="0" collapsed="false">
      <c r="B272" s="177"/>
      <c r="C272" s="178"/>
      <c r="D272" s="65" t="s">
        <v>797</v>
      </c>
      <c r="E272" s="179" t="s">
        <v>798</v>
      </c>
      <c r="F272" s="109" t="s">
        <v>799</v>
      </c>
      <c r="G272" s="108" t="s">
        <v>800</v>
      </c>
      <c r="H272" s="180" t="s">
        <v>114</v>
      </c>
      <c r="I272" s="181" t="n">
        <v>22.827</v>
      </c>
      <c r="J272" s="182" t="n">
        <v>1</v>
      </c>
      <c r="K272" s="123" t="s">
        <v>801</v>
      </c>
      <c r="L272" s="105"/>
      <c r="M272" s="64" t="n">
        <v>230</v>
      </c>
      <c r="N272" s="64"/>
      <c r="O272" s="64" t="n">
        <v>3</v>
      </c>
      <c r="P272" s="64" t="n">
        <v>3</v>
      </c>
      <c r="Q272" s="64"/>
      <c r="R272" s="64"/>
      <c r="S272" s="64"/>
      <c r="T272" s="64"/>
      <c r="U272" s="107"/>
      <c r="V272" s="64"/>
      <c r="W272" s="64"/>
      <c r="X272" s="64"/>
      <c r="Y272" s="64"/>
      <c r="Z272" s="64"/>
      <c r="AA272" s="64"/>
      <c r="AB272" s="64"/>
      <c r="AC272" s="64"/>
      <c r="AD272" s="64" t="s">
        <v>53</v>
      </c>
      <c r="AE272" s="64"/>
      <c r="AF272" s="64" t="s">
        <v>31</v>
      </c>
      <c r="AG272" s="64"/>
      <c r="AH272" s="64"/>
    </row>
    <row r="273" s="99" customFormat="true" ht="12.75" hidden="false" customHeight="true" outlineLevel="0" collapsed="false">
      <c r="B273" s="177"/>
      <c r="C273" s="178"/>
      <c r="D273" s="65" t="s">
        <v>802</v>
      </c>
      <c r="E273" s="179" t="s">
        <v>803</v>
      </c>
      <c r="F273" s="109" t="s">
        <v>804</v>
      </c>
      <c r="G273" s="108" t="s">
        <v>800</v>
      </c>
      <c r="H273" s="180" t="s">
        <v>114</v>
      </c>
      <c r="I273" s="181" t="n">
        <v>22.827</v>
      </c>
      <c r="J273" s="182" t="n">
        <v>1</v>
      </c>
      <c r="K273" s="123" t="s">
        <v>805</v>
      </c>
      <c r="L273" s="105"/>
      <c r="M273" s="64" t="n">
        <v>230</v>
      </c>
      <c r="N273" s="64"/>
      <c r="O273" s="64" t="n">
        <v>3</v>
      </c>
      <c r="P273" s="64" t="n">
        <v>3</v>
      </c>
      <c r="Q273" s="64"/>
      <c r="R273" s="64"/>
      <c r="S273" s="64"/>
      <c r="T273" s="64"/>
      <c r="U273" s="107"/>
      <c r="V273" s="64"/>
      <c r="W273" s="64"/>
      <c r="X273" s="64"/>
      <c r="Y273" s="64"/>
      <c r="Z273" s="64"/>
      <c r="AA273" s="64"/>
      <c r="AB273" s="64"/>
      <c r="AC273" s="64"/>
      <c r="AD273" s="64" t="s">
        <v>53</v>
      </c>
      <c r="AE273" s="64"/>
      <c r="AF273" s="64" t="s">
        <v>31</v>
      </c>
      <c r="AG273" s="64"/>
      <c r="AH273" s="64"/>
    </row>
    <row r="274" customFormat="false" ht="12.75" hidden="false" customHeight="true" outlineLevel="0" collapsed="false">
      <c r="D274" s="46"/>
      <c r="E274" s="45"/>
      <c r="F274" s="140"/>
      <c r="G274" s="14"/>
      <c r="H274" s="18"/>
      <c r="I274" s="48" t="s">
        <v>44</v>
      </c>
      <c r="J274" s="18"/>
      <c r="K274" s="80"/>
      <c r="AD274" s="9"/>
    </row>
    <row r="275" customFormat="false" ht="12.75" hidden="false" customHeight="true" outlineLevel="0" collapsed="false">
      <c r="D275" s="73" t="s">
        <v>806</v>
      </c>
      <c r="E275" s="74"/>
      <c r="F275" s="74"/>
      <c r="G275" s="75"/>
      <c r="H275" s="76"/>
      <c r="I275" s="77" t="s">
        <v>44</v>
      </c>
      <c r="K275" s="17"/>
      <c r="AD275" s="9"/>
    </row>
    <row r="276" customFormat="false" ht="12.75" hidden="false" customHeight="true" outlineLevel="0" collapsed="false">
      <c r="D276" s="65" t="s">
        <v>807</v>
      </c>
      <c r="E276" s="60" t="s">
        <v>808</v>
      </c>
      <c r="F276" s="60" t="s">
        <v>809</v>
      </c>
      <c r="G276" s="61" t="s">
        <v>228</v>
      </c>
      <c r="H276" s="62" t="s">
        <v>114</v>
      </c>
      <c r="I276" s="85" t="n">
        <v>52.4475</v>
      </c>
      <c r="J276" s="18" t="n">
        <v>1</v>
      </c>
      <c r="K276" s="17" t="s">
        <v>810</v>
      </c>
      <c r="M276" s="6" t="n">
        <v>12</v>
      </c>
      <c r="O276" s="6" t="n">
        <v>5</v>
      </c>
      <c r="AD276" s="9" t="s">
        <v>47</v>
      </c>
    </row>
    <row r="277" customFormat="false" ht="12.75" hidden="false" customHeight="true" outlineLevel="0" collapsed="false">
      <c r="D277" s="59" t="s">
        <v>811</v>
      </c>
      <c r="E277" s="136" t="s">
        <v>812</v>
      </c>
      <c r="F277" s="60" t="s">
        <v>813</v>
      </c>
      <c r="G277" s="61" t="s">
        <v>228</v>
      </c>
      <c r="H277" s="62" t="s">
        <v>114</v>
      </c>
      <c r="I277" s="85" t="n">
        <v>52.4475</v>
      </c>
      <c r="J277" s="18" t="n">
        <v>1</v>
      </c>
      <c r="K277" s="71" t="s">
        <v>814</v>
      </c>
      <c r="M277" s="6" t="n">
        <v>230</v>
      </c>
      <c r="O277" s="6" t="n">
        <v>5</v>
      </c>
      <c r="AD277" s="9"/>
    </row>
    <row r="278" customFormat="false" ht="12.75" hidden="false" customHeight="true" outlineLevel="0" collapsed="false">
      <c r="D278" s="59" t="s">
        <v>815</v>
      </c>
      <c r="E278" s="136" t="s">
        <v>816</v>
      </c>
      <c r="F278" s="60" t="s">
        <v>817</v>
      </c>
      <c r="G278" s="61" t="s">
        <v>228</v>
      </c>
      <c r="H278" s="62" t="s">
        <v>114</v>
      </c>
      <c r="I278" s="85" t="n">
        <v>52.4475</v>
      </c>
      <c r="J278" s="18" t="n">
        <v>1</v>
      </c>
      <c r="K278" s="71" t="s">
        <v>818</v>
      </c>
      <c r="M278" s="6" t="n">
        <v>230</v>
      </c>
      <c r="O278" s="6" t="n">
        <v>5</v>
      </c>
      <c r="AD278" s="9"/>
    </row>
    <row r="279" customFormat="false" ht="12.75" hidden="false" customHeight="true" outlineLevel="0" collapsed="false">
      <c r="D279" s="65" t="s">
        <v>819</v>
      </c>
      <c r="E279" s="60" t="s">
        <v>820</v>
      </c>
      <c r="F279" s="60" t="s">
        <v>821</v>
      </c>
      <c r="G279" s="61"/>
      <c r="H279" s="62" t="s">
        <v>114</v>
      </c>
      <c r="I279" s="85" t="n">
        <v>12.6</v>
      </c>
      <c r="J279" s="18" t="n">
        <v>1</v>
      </c>
      <c r="K279" s="17" t="s">
        <v>822</v>
      </c>
      <c r="AD279" s="9"/>
    </row>
    <row r="280" customFormat="false" ht="12.75" hidden="false" customHeight="true" outlineLevel="0" collapsed="false">
      <c r="D280" s="73" t="s">
        <v>823</v>
      </c>
      <c r="E280" s="74"/>
      <c r="F280" s="74"/>
      <c r="G280" s="75"/>
      <c r="H280" s="76"/>
      <c r="I280" s="77" t="s">
        <v>44</v>
      </c>
      <c r="K280" s="17"/>
      <c r="AD280" s="9"/>
    </row>
    <row r="281" customFormat="false" ht="12.75" hidden="false" customHeight="true" outlineLevel="0" collapsed="false">
      <c r="D281" s="65" t="s">
        <v>824</v>
      </c>
      <c r="E281" s="60" t="s">
        <v>825</v>
      </c>
      <c r="F281" s="60" t="s">
        <v>826</v>
      </c>
      <c r="G281" s="61" t="s">
        <v>228</v>
      </c>
      <c r="H281" s="62" t="s">
        <v>114</v>
      </c>
      <c r="I281" s="85" t="n">
        <v>91.8729</v>
      </c>
      <c r="J281" s="18" t="n">
        <v>1</v>
      </c>
      <c r="K281" s="17" t="s">
        <v>827</v>
      </c>
      <c r="AC281" s="6" t="s">
        <v>274</v>
      </c>
      <c r="AD281" s="9" t="s">
        <v>35</v>
      </c>
    </row>
    <row r="282" customFormat="false" ht="12.75" hidden="false" customHeight="true" outlineLevel="0" collapsed="false">
      <c r="D282" s="65" t="s">
        <v>828</v>
      </c>
      <c r="E282" s="60" t="s">
        <v>829</v>
      </c>
      <c r="F282" s="60" t="s">
        <v>830</v>
      </c>
      <c r="G282" s="61" t="s">
        <v>228</v>
      </c>
      <c r="H282" s="62" t="s">
        <v>114</v>
      </c>
      <c r="I282" s="85" t="n">
        <v>73.4475</v>
      </c>
      <c r="J282" s="18" t="n">
        <v>1</v>
      </c>
      <c r="K282" s="17" t="s">
        <v>831</v>
      </c>
      <c r="AC282" s="6" t="s">
        <v>274</v>
      </c>
      <c r="AD282" s="9" t="s">
        <v>35</v>
      </c>
    </row>
    <row r="283" customFormat="false" ht="12.75" hidden="false" customHeight="true" outlineLevel="0" collapsed="false">
      <c r="D283" s="65" t="s">
        <v>819</v>
      </c>
      <c r="E283" s="60" t="s">
        <v>820</v>
      </c>
      <c r="F283" s="60" t="s">
        <v>821</v>
      </c>
      <c r="G283" s="61"/>
      <c r="H283" s="62" t="s">
        <v>114</v>
      </c>
      <c r="I283" s="85" t="n">
        <v>12.6</v>
      </c>
      <c r="J283" s="18" t="n">
        <v>1</v>
      </c>
      <c r="K283" s="17" t="s">
        <v>822</v>
      </c>
      <c r="AD283" s="9"/>
    </row>
    <row r="284" customFormat="false" ht="12.75" hidden="false" customHeight="true" outlineLevel="0" collapsed="false">
      <c r="D284" s="46"/>
      <c r="E284" s="45"/>
      <c r="F284" s="140"/>
      <c r="G284" s="14"/>
      <c r="H284" s="18"/>
      <c r="I284" s="48" t="s">
        <v>44</v>
      </c>
      <c r="J284" s="18"/>
      <c r="K284" s="80"/>
      <c r="AD284" s="9"/>
    </row>
    <row r="285" customFormat="false" ht="12.75" hidden="false" customHeight="true" outlineLevel="0" collapsed="false">
      <c r="B285" s="50"/>
      <c r="D285" s="73" t="s">
        <v>832</v>
      </c>
      <c r="E285" s="74"/>
      <c r="F285" s="74"/>
      <c r="G285" s="75"/>
      <c r="H285" s="76"/>
      <c r="I285" s="77" t="s">
        <v>44</v>
      </c>
      <c r="K285" s="17"/>
      <c r="AD285" s="9"/>
    </row>
    <row r="286" s="99" customFormat="true" ht="12.75" hidden="false" customHeight="true" outlineLevel="0" collapsed="false">
      <c r="B286" s="184"/>
      <c r="D286" s="108" t="s">
        <v>833</v>
      </c>
      <c r="E286" s="109" t="s">
        <v>834</v>
      </c>
      <c r="F286" s="109" t="s">
        <v>835</v>
      </c>
      <c r="G286" s="185"/>
      <c r="H286" s="109" t="s">
        <v>240</v>
      </c>
      <c r="I286" s="181" t="n">
        <v>6.2475</v>
      </c>
      <c r="J286" s="182" t="n">
        <v>100</v>
      </c>
      <c r="K286" s="186" t="s">
        <v>836</v>
      </c>
      <c r="L286" s="105"/>
      <c r="M286" s="64" t="n">
        <v>230</v>
      </c>
      <c r="N286" s="64"/>
      <c r="O286" s="64"/>
      <c r="P286" s="64"/>
      <c r="Q286" s="64"/>
      <c r="R286" s="64"/>
      <c r="S286" s="64"/>
      <c r="T286" s="64"/>
      <c r="U286" s="107"/>
      <c r="V286" s="64"/>
      <c r="W286" s="64"/>
      <c r="X286" s="64"/>
      <c r="Y286" s="64"/>
      <c r="Z286" s="64"/>
      <c r="AA286" s="64"/>
      <c r="AB286" s="64"/>
      <c r="AC286" s="64"/>
      <c r="AD286" s="64" t="s">
        <v>55</v>
      </c>
      <c r="AE286" s="64"/>
      <c r="AF286" s="64"/>
      <c r="AG286" s="64"/>
      <c r="AH286" s="64"/>
    </row>
    <row r="287" customFormat="false" ht="12.75" hidden="false" customHeight="true" outlineLevel="0" collapsed="false">
      <c r="D287" s="68"/>
      <c r="E287" s="69"/>
      <c r="F287" s="69"/>
      <c r="G287" s="70"/>
      <c r="H287" s="71"/>
      <c r="I287" s="72" t="s">
        <v>44</v>
      </c>
      <c r="K287" s="17"/>
      <c r="AD287" s="9"/>
    </row>
    <row r="288" customFormat="false" ht="12.75" hidden="false" customHeight="true" outlineLevel="0" collapsed="false">
      <c r="D288" s="73" t="s">
        <v>837</v>
      </c>
      <c r="E288" s="74"/>
      <c r="F288" s="74"/>
      <c r="G288" s="75"/>
      <c r="H288" s="76"/>
      <c r="I288" s="77" t="s">
        <v>44</v>
      </c>
      <c r="K288" s="17"/>
      <c r="AD288" s="9"/>
    </row>
    <row r="289" customFormat="false" ht="12.75" hidden="false" customHeight="true" outlineLevel="0" collapsed="false">
      <c r="D289" s="66" t="s">
        <v>838</v>
      </c>
      <c r="E289" s="60" t="s">
        <v>839</v>
      </c>
      <c r="F289" s="60" t="s">
        <v>840</v>
      </c>
      <c r="G289" s="61" t="s">
        <v>841</v>
      </c>
      <c r="H289" s="62"/>
      <c r="I289" s="85" t="n">
        <v>5.25</v>
      </c>
      <c r="J289" s="18" t="n">
        <v>40</v>
      </c>
      <c r="K289" s="123" t="s">
        <v>842</v>
      </c>
      <c r="AD289" s="9"/>
    </row>
    <row r="290" customFormat="false" ht="12.75" hidden="false" customHeight="true" outlineLevel="0" collapsed="false">
      <c r="D290" s="66" t="s">
        <v>843</v>
      </c>
      <c r="E290" s="60" t="s">
        <v>844</v>
      </c>
      <c r="F290" s="60" t="s">
        <v>840</v>
      </c>
      <c r="G290" s="61" t="s">
        <v>136</v>
      </c>
      <c r="H290" s="62"/>
      <c r="I290" s="85" t="n">
        <v>5.25</v>
      </c>
      <c r="J290" s="18" t="n">
        <v>40</v>
      </c>
      <c r="K290" s="17" t="s">
        <v>845</v>
      </c>
      <c r="AD290" s="9" t="s">
        <v>55</v>
      </c>
    </row>
    <row r="291" customFormat="false" ht="12.75" hidden="false" customHeight="true" outlineLevel="0" collapsed="false">
      <c r="D291" s="66" t="s">
        <v>846</v>
      </c>
      <c r="E291" s="60" t="s">
        <v>847</v>
      </c>
      <c r="F291" s="60" t="s">
        <v>840</v>
      </c>
      <c r="G291" s="61" t="s">
        <v>142</v>
      </c>
      <c r="H291" s="62"/>
      <c r="I291" s="85" t="n">
        <v>5.25</v>
      </c>
      <c r="J291" s="18" t="n">
        <v>40</v>
      </c>
      <c r="K291" s="17" t="s">
        <v>848</v>
      </c>
      <c r="AD291" s="9" t="s">
        <v>55</v>
      </c>
    </row>
    <row r="292" customFormat="false" ht="12.75" hidden="false" customHeight="true" outlineLevel="0" collapsed="false">
      <c r="D292" s="66" t="s">
        <v>846</v>
      </c>
      <c r="E292" s="60" t="s">
        <v>849</v>
      </c>
      <c r="F292" s="60" t="s">
        <v>840</v>
      </c>
      <c r="G292" s="61" t="s">
        <v>147</v>
      </c>
      <c r="H292" s="62"/>
      <c r="I292" s="85" t="n">
        <v>5.25</v>
      </c>
      <c r="J292" s="18" t="n">
        <v>40</v>
      </c>
      <c r="K292" s="123" t="s">
        <v>850</v>
      </c>
      <c r="AD292" s="9"/>
    </row>
    <row r="293" customFormat="false" ht="12.75" hidden="false" customHeight="true" outlineLevel="0" collapsed="false">
      <c r="D293" s="66" t="s">
        <v>851</v>
      </c>
      <c r="E293" s="60" t="s">
        <v>852</v>
      </c>
      <c r="F293" s="60" t="s">
        <v>840</v>
      </c>
      <c r="G293" s="61" t="s">
        <v>853</v>
      </c>
      <c r="H293" s="62"/>
      <c r="I293" s="85" t="n">
        <v>5.25</v>
      </c>
      <c r="J293" s="18" t="n">
        <v>40</v>
      </c>
      <c r="K293" s="17" t="s">
        <v>854</v>
      </c>
      <c r="AD293" s="9" t="s">
        <v>55</v>
      </c>
    </row>
    <row r="294" customFormat="false" ht="12.75" hidden="false" customHeight="true" outlineLevel="0" collapsed="false">
      <c r="B294" s="50"/>
      <c r="D294" s="68"/>
      <c r="E294" s="69"/>
      <c r="F294" s="69"/>
      <c r="G294" s="70"/>
      <c r="H294" s="71"/>
      <c r="I294" s="72" t="s">
        <v>44</v>
      </c>
      <c r="K294" s="17"/>
      <c r="AD294" s="9"/>
    </row>
    <row r="295" customFormat="false" ht="12.75" hidden="false" customHeight="true" outlineLevel="0" collapsed="false">
      <c r="D295" s="73" t="s">
        <v>855</v>
      </c>
      <c r="E295" s="74"/>
      <c r="F295" s="74"/>
      <c r="G295" s="75"/>
      <c r="H295" s="76"/>
      <c r="I295" s="77" t="s">
        <v>44</v>
      </c>
      <c r="K295" s="17"/>
      <c r="AD295" s="9"/>
    </row>
    <row r="296" s="187" customFormat="true" ht="12.75" hidden="false" customHeight="true" outlineLevel="0" collapsed="false">
      <c r="D296" s="188" t="s">
        <v>856</v>
      </c>
      <c r="E296" s="60" t="s">
        <v>857</v>
      </c>
      <c r="F296" s="60" t="s">
        <v>858</v>
      </c>
      <c r="G296" s="189" t="s">
        <v>113</v>
      </c>
      <c r="H296" s="190" t="s">
        <v>240</v>
      </c>
      <c r="I296" s="191" t="n">
        <v>4.1475</v>
      </c>
      <c r="J296" s="192" t="n">
        <v>100</v>
      </c>
      <c r="K296" s="193" t="s">
        <v>859</v>
      </c>
      <c r="L296" s="192"/>
      <c r="M296" s="194" t="n">
        <v>230</v>
      </c>
      <c r="N296" s="194"/>
      <c r="O296" s="194" t="n">
        <v>1</v>
      </c>
      <c r="P296" s="194"/>
      <c r="Q296" s="194"/>
      <c r="R296" s="194"/>
      <c r="S296" s="194"/>
      <c r="T296" s="194"/>
      <c r="U296" s="195"/>
      <c r="V296" s="194"/>
      <c r="W296" s="194"/>
      <c r="X296" s="194"/>
      <c r="Y296" s="194"/>
      <c r="Z296" s="194"/>
      <c r="AA296" s="194"/>
      <c r="AB296" s="194"/>
      <c r="AC296" s="194"/>
      <c r="AD296" s="194" t="s">
        <v>55</v>
      </c>
      <c r="AE296" s="194"/>
      <c r="AF296" s="194"/>
      <c r="AG296" s="194"/>
      <c r="AH296" s="194"/>
    </row>
    <row r="297" s="187" customFormat="true" ht="12.75" hidden="false" customHeight="true" outlineLevel="0" collapsed="false">
      <c r="D297" s="188" t="s">
        <v>860</v>
      </c>
      <c r="E297" s="60" t="s">
        <v>861</v>
      </c>
      <c r="F297" s="60" t="s">
        <v>862</v>
      </c>
      <c r="G297" s="189" t="s">
        <v>113</v>
      </c>
      <c r="H297" s="190" t="s">
        <v>240</v>
      </c>
      <c r="I297" s="191" t="n">
        <v>4.9875</v>
      </c>
      <c r="J297" s="192" t="n">
        <v>100</v>
      </c>
      <c r="K297" s="123" t="s">
        <v>863</v>
      </c>
      <c r="L297" s="192"/>
      <c r="M297" s="194" t="n">
        <v>230</v>
      </c>
      <c r="N297" s="194"/>
      <c r="O297" s="194" t="n">
        <v>1.7</v>
      </c>
      <c r="P297" s="194"/>
      <c r="Q297" s="194"/>
      <c r="R297" s="194"/>
      <c r="S297" s="194"/>
      <c r="T297" s="194"/>
      <c r="U297" s="195"/>
      <c r="V297" s="194"/>
      <c r="W297" s="194"/>
      <c r="X297" s="194"/>
      <c r="Y297" s="194"/>
      <c r="Z297" s="194"/>
      <c r="AA297" s="194"/>
      <c r="AB297" s="194"/>
      <c r="AC297" s="194"/>
      <c r="AD297" s="194" t="s">
        <v>55</v>
      </c>
      <c r="AE297" s="194"/>
      <c r="AF297" s="194"/>
      <c r="AG297" s="194"/>
      <c r="AH297" s="194"/>
    </row>
    <row r="298" customFormat="false" ht="12.75" hidden="false" customHeight="true" outlineLevel="0" collapsed="false">
      <c r="D298" s="65" t="s">
        <v>864</v>
      </c>
      <c r="E298" s="60" t="s">
        <v>865</v>
      </c>
      <c r="F298" s="60" t="s">
        <v>866</v>
      </c>
      <c r="G298" s="61" t="s">
        <v>131</v>
      </c>
      <c r="H298" s="62" t="s">
        <v>240</v>
      </c>
      <c r="I298" s="85" t="n">
        <v>4.1475</v>
      </c>
      <c r="J298" s="18" t="n">
        <v>100</v>
      </c>
      <c r="K298" s="17" t="s">
        <v>867</v>
      </c>
      <c r="M298" s="194" t="n">
        <v>230</v>
      </c>
      <c r="O298" s="6" t="n">
        <v>1</v>
      </c>
      <c r="AD298" s="194" t="s">
        <v>55</v>
      </c>
    </row>
    <row r="299" customFormat="false" ht="12.75" hidden="false" customHeight="true" outlineLevel="0" collapsed="false">
      <c r="D299" s="65" t="s">
        <v>868</v>
      </c>
      <c r="E299" s="60" t="s">
        <v>869</v>
      </c>
      <c r="F299" s="60" t="s">
        <v>866</v>
      </c>
      <c r="G299" s="61" t="s">
        <v>136</v>
      </c>
      <c r="H299" s="62" t="s">
        <v>240</v>
      </c>
      <c r="I299" s="85" t="n">
        <v>4.1475</v>
      </c>
      <c r="J299" s="18" t="n">
        <v>100</v>
      </c>
      <c r="K299" s="17" t="s">
        <v>870</v>
      </c>
      <c r="M299" s="194" t="n">
        <v>230</v>
      </c>
      <c r="O299" s="6" t="n">
        <v>1</v>
      </c>
      <c r="AD299" s="194" t="s">
        <v>55</v>
      </c>
    </row>
    <row r="300" customFormat="false" ht="12.75" hidden="false" customHeight="true" outlineLevel="0" collapsed="false">
      <c r="D300" s="65" t="s">
        <v>871</v>
      </c>
      <c r="E300" s="60" t="s">
        <v>872</v>
      </c>
      <c r="F300" s="60" t="s">
        <v>866</v>
      </c>
      <c r="G300" s="61" t="s">
        <v>142</v>
      </c>
      <c r="H300" s="62" t="s">
        <v>240</v>
      </c>
      <c r="I300" s="85" t="n">
        <v>4.1475</v>
      </c>
      <c r="J300" s="18" t="n">
        <v>100</v>
      </c>
      <c r="K300" s="17" t="s">
        <v>873</v>
      </c>
      <c r="M300" s="194" t="n">
        <v>230</v>
      </c>
      <c r="O300" s="6" t="n">
        <v>1</v>
      </c>
      <c r="AD300" s="194" t="s">
        <v>55</v>
      </c>
    </row>
    <row r="301" customFormat="false" ht="12.75" hidden="false" customHeight="true" outlineLevel="0" collapsed="false">
      <c r="D301" s="65" t="s">
        <v>874</v>
      </c>
      <c r="E301" s="60" t="s">
        <v>875</v>
      </c>
      <c r="F301" s="60" t="s">
        <v>866</v>
      </c>
      <c r="G301" s="61" t="s">
        <v>147</v>
      </c>
      <c r="H301" s="62" t="s">
        <v>240</v>
      </c>
      <c r="I301" s="85" t="n">
        <v>4.1475</v>
      </c>
      <c r="J301" s="18" t="n">
        <v>100</v>
      </c>
      <c r="K301" s="17" t="s">
        <v>876</v>
      </c>
      <c r="M301" s="194" t="n">
        <v>230</v>
      </c>
      <c r="O301" s="6" t="n">
        <v>1</v>
      </c>
      <c r="AD301" s="194" t="s">
        <v>55</v>
      </c>
    </row>
    <row r="302" customFormat="false" ht="12.75" hidden="false" customHeight="true" outlineLevel="0" collapsed="false">
      <c r="D302" s="65" t="s">
        <v>877</v>
      </c>
      <c r="E302" s="60" t="s">
        <v>878</v>
      </c>
      <c r="F302" s="60" t="s">
        <v>866</v>
      </c>
      <c r="G302" s="61" t="s">
        <v>853</v>
      </c>
      <c r="H302" s="62" t="s">
        <v>240</v>
      </c>
      <c r="I302" s="85" t="n">
        <v>4.1475</v>
      </c>
      <c r="J302" s="18" t="n">
        <v>100</v>
      </c>
      <c r="K302" s="17" t="s">
        <v>879</v>
      </c>
      <c r="M302" s="194" t="n">
        <v>230</v>
      </c>
      <c r="O302" s="6" t="n">
        <v>1</v>
      </c>
      <c r="AD302" s="194" t="s">
        <v>55</v>
      </c>
    </row>
    <row r="303" customFormat="false" ht="12.75" hidden="false" customHeight="true" outlineLevel="0" collapsed="false">
      <c r="D303" s="65" t="s">
        <v>880</v>
      </c>
      <c r="E303" s="60" t="s">
        <v>881</v>
      </c>
      <c r="F303" s="60" t="s">
        <v>866</v>
      </c>
      <c r="G303" s="61" t="s">
        <v>113</v>
      </c>
      <c r="H303" s="62" t="s">
        <v>240</v>
      </c>
      <c r="I303" s="85" t="n">
        <v>4.1475</v>
      </c>
      <c r="J303" s="18" t="n">
        <v>100</v>
      </c>
      <c r="K303" s="196" t="s">
        <v>882</v>
      </c>
      <c r="M303" s="194" t="n">
        <v>230</v>
      </c>
      <c r="O303" s="6" t="n">
        <v>1</v>
      </c>
      <c r="AD303" s="194" t="s">
        <v>55</v>
      </c>
    </row>
    <row r="304" customFormat="false" ht="5.25" hidden="false" customHeight="true" outlineLevel="0" collapsed="false">
      <c r="D304" s="46"/>
      <c r="E304" s="45"/>
      <c r="F304" s="45"/>
      <c r="G304" s="47"/>
      <c r="H304" s="18"/>
      <c r="I304" s="48" t="s">
        <v>44</v>
      </c>
      <c r="J304" s="18"/>
      <c r="K304" s="196"/>
      <c r="M304" s="194"/>
      <c r="AD304" s="194"/>
    </row>
    <row r="305" customFormat="false" ht="12.75" hidden="false" customHeight="true" outlineLevel="0" collapsed="false">
      <c r="D305" s="197" t="s">
        <v>883</v>
      </c>
      <c r="E305" s="136" t="s">
        <v>884</v>
      </c>
      <c r="F305" s="136" t="s">
        <v>885</v>
      </c>
      <c r="G305" s="61" t="s">
        <v>113</v>
      </c>
      <c r="H305" s="62" t="s">
        <v>240</v>
      </c>
      <c r="I305" s="85" t="n">
        <v>4.1475</v>
      </c>
      <c r="J305" s="18" t="n">
        <v>100</v>
      </c>
      <c r="K305" s="97" t="s">
        <v>886</v>
      </c>
      <c r="M305" s="194" t="n">
        <v>230</v>
      </c>
      <c r="O305" s="6" t="n">
        <v>1</v>
      </c>
      <c r="AD305" s="194"/>
    </row>
    <row r="306" customFormat="false" ht="12.75" hidden="false" customHeight="true" outlineLevel="0" collapsed="false">
      <c r="D306" s="66" t="s">
        <v>887</v>
      </c>
      <c r="E306" s="136" t="s">
        <v>888</v>
      </c>
      <c r="F306" s="136" t="s">
        <v>889</v>
      </c>
      <c r="G306" s="61" t="s">
        <v>131</v>
      </c>
      <c r="H306" s="62" t="s">
        <v>240</v>
      </c>
      <c r="I306" s="85" t="n">
        <v>4.1475</v>
      </c>
      <c r="J306" s="18" t="n">
        <v>100</v>
      </c>
      <c r="K306" s="97" t="s">
        <v>890</v>
      </c>
      <c r="M306" s="194" t="n">
        <v>230</v>
      </c>
      <c r="O306" s="6" t="n">
        <v>1</v>
      </c>
      <c r="AD306" s="194"/>
    </row>
    <row r="307" customFormat="false" ht="12.75" hidden="false" customHeight="true" outlineLevel="0" collapsed="false">
      <c r="D307" s="66" t="s">
        <v>891</v>
      </c>
      <c r="E307" s="136" t="s">
        <v>892</v>
      </c>
      <c r="F307" s="136" t="s">
        <v>893</v>
      </c>
      <c r="G307" s="61" t="s">
        <v>136</v>
      </c>
      <c r="H307" s="62" t="s">
        <v>240</v>
      </c>
      <c r="I307" s="85" t="n">
        <v>4.1475</v>
      </c>
      <c r="J307" s="18" t="n">
        <v>100</v>
      </c>
      <c r="K307" s="97" t="s">
        <v>894</v>
      </c>
      <c r="M307" s="194" t="n">
        <v>230</v>
      </c>
      <c r="O307" s="6" t="n">
        <v>1</v>
      </c>
      <c r="AD307" s="194"/>
    </row>
    <row r="308" customFormat="false" ht="12.75" hidden="false" customHeight="true" outlineLevel="0" collapsed="false">
      <c r="D308" s="66" t="s">
        <v>895</v>
      </c>
      <c r="E308" s="136" t="s">
        <v>896</v>
      </c>
      <c r="F308" s="136" t="s">
        <v>897</v>
      </c>
      <c r="G308" s="61" t="s">
        <v>142</v>
      </c>
      <c r="H308" s="62" t="s">
        <v>240</v>
      </c>
      <c r="I308" s="85" t="n">
        <v>4.1475</v>
      </c>
      <c r="J308" s="18" t="n">
        <v>100</v>
      </c>
      <c r="K308" s="97" t="s">
        <v>898</v>
      </c>
      <c r="M308" s="194" t="n">
        <v>230</v>
      </c>
      <c r="O308" s="6" t="n">
        <v>1</v>
      </c>
      <c r="AD308" s="194"/>
    </row>
    <row r="309" customFormat="false" ht="12.75" hidden="false" customHeight="true" outlineLevel="0" collapsed="false">
      <c r="D309" s="66" t="s">
        <v>899</v>
      </c>
      <c r="E309" s="136" t="s">
        <v>900</v>
      </c>
      <c r="F309" s="136" t="s">
        <v>901</v>
      </c>
      <c r="G309" s="61" t="s">
        <v>147</v>
      </c>
      <c r="H309" s="62" t="s">
        <v>240</v>
      </c>
      <c r="I309" s="85" t="n">
        <v>4.1475</v>
      </c>
      <c r="J309" s="18" t="n">
        <v>100</v>
      </c>
      <c r="K309" s="97" t="s">
        <v>902</v>
      </c>
      <c r="M309" s="194" t="n">
        <v>230</v>
      </c>
      <c r="O309" s="6" t="n">
        <v>1</v>
      </c>
      <c r="AD309" s="194"/>
    </row>
    <row r="310" customFormat="false" ht="12.75" hidden="false" customHeight="true" outlineLevel="0" collapsed="false">
      <c r="D310" s="66" t="s">
        <v>903</v>
      </c>
      <c r="E310" s="136" t="s">
        <v>904</v>
      </c>
      <c r="F310" s="136" t="s">
        <v>905</v>
      </c>
      <c r="G310" s="61" t="s">
        <v>853</v>
      </c>
      <c r="H310" s="62" t="s">
        <v>240</v>
      </c>
      <c r="I310" s="85" t="n">
        <v>4.1475</v>
      </c>
      <c r="J310" s="18" t="n">
        <v>100</v>
      </c>
      <c r="K310" s="97" t="s">
        <v>906</v>
      </c>
      <c r="M310" s="194" t="n">
        <v>230</v>
      </c>
      <c r="O310" s="6" t="n">
        <v>1</v>
      </c>
      <c r="AD310" s="194"/>
    </row>
    <row r="311" customFormat="false" ht="12.75" hidden="false" customHeight="true" outlineLevel="0" collapsed="false">
      <c r="D311" s="66" t="s">
        <v>907</v>
      </c>
      <c r="E311" s="136" t="s">
        <v>908</v>
      </c>
      <c r="F311" s="136" t="s">
        <v>909</v>
      </c>
      <c r="G311" s="61" t="s">
        <v>113</v>
      </c>
      <c r="H311" s="62" t="s">
        <v>240</v>
      </c>
      <c r="I311" s="85" t="n">
        <v>4.1475</v>
      </c>
      <c r="J311" s="18" t="n">
        <v>100</v>
      </c>
      <c r="K311" s="97" t="s">
        <v>910</v>
      </c>
      <c r="M311" s="194" t="n">
        <v>230</v>
      </c>
      <c r="O311" s="6" t="n">
        <v>1</v>
      </c>
      <c r="AD311" s="194"/>
    </row>
    <row r="312" customFormat="false" ht="12.75" hidden="false" customHeight="true" outlineLevel="0" collapsed="false">
      <c r="D312" s="46"/>
      <c r="E312" s="45"/>
      <c r="F312" s="45"/>
      <c r="G312" s="47"/>
      <c r="H312" s="18"/>
      <c r="I312" s="48"/>
      <c r="J312" s="18"/>
      <c r="K312" s="196"/>
      <c r="M312" s="194"/>
      <c r="AD312" s="194"/>
    </row>
    <row r="313" customFormat="false" ht="12.75" hidden="false" customHeight="true" outlineLevel="0" collapsed="false">
      <c r="D313" s="54" t="s">
        <v>911</v>
      </c>
      <c r="E313" s="81"/>
      <c r="F313" s="81"/>
      <c r="G313" s="82"/>
      <c r="H313" s="83"/>
      <c r="I313" s="84"/>
      <c r="J313" s="18"/>
      <c r="K313" s="17"/>
      <c r="AD313" s="9"/>
    </row>
    <row r="314" customFormat="false" ht="12.75" hidden="false" customHeight="true" outlineLevel="0" collapsed="false">
      <c r="D314" s="65" t="s">
        <v>912</v>
      </c>
      <c r="E314" s="60" t="s">
        <v>913</v>
      </c>
      <c r="F314" s="61" t="s">
        <v>914</v>
      </c>
      <c r="G314" s="61" t="s">
        <v>131</v>
      </c>
      <c r="H314" s="62" t="s">
        <v>240</v>
      </c>
      <c r="I314" s="85" t="n">
        <v>5.1975</v>
      </c>
      <c r="J314" s="18" t="n">
        <v>100</v>
      </c>
      <c r="K314" s="17" t="s">
        <v>915</v>
      </c>
      <c r="L314" s="198"/>
      <c r="M314" s="199"/>
      <c r="N314" s="199"/>
      <c r="O314" s="199"/>
      <c r="P314" s="199"/>
      <c r="Q314" s="199"/>
      <c r="AD314" s="9" t="s">
        <v>55</v>
      </c>
    </row>
    <row r="315" customFormat="false" ht="12.75" hidden="false" customHeight="true" outlineLevel="0" collapsed="false">
      <c r="D315" s="65" t="s">
        <v>916</v>
      </c>
      <c r="E315" s="60" t="s">
        <v>917</v>
      </c>
      <c r="F315" s="61" t="s">
        <v>914</v>
      </c>
      <c r="G315" s="61" t="s">
        <v>136</v>
      </c>
      <c r="H315" s="62" t="s">
        <v>240</v>
      </c>
      <c r="I315" s="85" t="n">
        <v>5.1975</v>
      </c>
      <c r="J315" s="18" t="n">
        <v>100</v>
      </c>
      <c r="K315" s="17" t="s">
        <v>918</v>
      </c>
      <c r="L315" s="198"/>
      <c r="M315" s="199"/>
      <c r="N315" s="199"/>
      <c r="O315" s="199"/>
      <c r="P315" s="199"/>
      <c r="Q315" s="199"/>
      <c r="AD315" s="9" t="s">
        <v>55</v>
      </c>
    </row>
    <row r="316" customFormat="false" ht="12.75" hidden="false" customHeight="true" outlineLevel="0" collapsed="false">
      <c r="D316" s="65" t="s">
        <v>919</v>
      </c>
      <c r="E316" s="60" t="s">
        <v>920</v>
      </c>
      <c r="F316" s="61" t="s">
        <v>914</v>
      </c>
      <c r="G316" s="61" t="s">
        <v>142</v>
      </c>
      <c r="H316" s="62" t="s">
        <v>240</v>
      </c>
      <c r="I316" s="85" t="n">
        <v>5.1975</v>
      </c>
      <c r="J316" s="18" t="n">
        <v>100</v>
      </c>
      <c r="K316" s="17" t="s">
        <v>921</v>
      </c>
      <c r="L316" s="198"/>
      <c r="M316" s="199"/>
      <c r="N316" s="199"/>
      <c r="O316" s="199"/>
      <c r="P316" s="199"/>
      <c r="Q316" s="199"/>
      <c r="AD316" s="9" t="s">
        <v>55</v>
      </c>
    </row>
    <row r="317" customFormat="false" ht="12.75" hidden="false" customHeight="true" outlineLevel="0" collapsed="false">
      <c r="D317" s="65" t="s">
        <v>922</v>
      </c>
      <c r="E317" s="60" t="s">
        <v>923</v>
      </c>
      <c r="F317" s="61" t="s">
        <v>914</v>
      </c>
      <c r="G317" s="61" t="s">
        <v>147</v>
      </c>
      <c r="H317" s="62" t="s">
        <v>240</v>
      </c>
      <c r="I317" s="85" t="n">
        <v>5.1975</v>
      </c>
      <c r="J317" s="18" t="n">
        <v>100</v>
      </c>
      <c r="K317" s="17" t="s">
        <v>924</v>
      </c>
      <c r="L317" s="198"/>
      <c r="M317" s="199"/>
      <c r="N317" s="199"/>
      <c r="O317" s="199"/>
      <c r="P317" s="199"/>
      <c r="Q317" s="199"/>
      <c r="AD317" s="9" t="s">
        <v>55</v>
      </c>
    </row>
    <row r="318" customFormat="false" ht="12.75" hidden="false" customHeight="true" outlineLevel="0" collapsed="false">
      <c r="D318" s="65" t="s">
        <v>925</v>
      </c>
      <c r="E318" s="60" t="s">
        <v>926</v>
      </c>
      <c r="F318" s="61" t="s">
        <v>914</v>
      </c>
      <c r="G318" s="61" t="s">
        <v>853</v>
      </c>
      <c r="H318" s="62" t="s">
        <v>240</v>
      </c>
      <c r="I318" s="85" t="n">
        <v>5.1975</v>
      </c>
      <c r="J318" s="18" t="n">
        <v>100</v>
      </c>
      <c r="K318" s="17" t="s">
        <v>927</v>
      </c>
      <c r="L318" s="198"/>
      <c r="M318" s="199"/>
      <c r="N318" s="199"/>
      <c r="O318" s="199"/>
      <c r="P318" s="199"/>
      <c r="Q318" s="199"/>
      <c r="AD318" s="9" t="s">
        <v>55</v>
      </c>
    </row>
    <row r="319" customFormat="false" ht="12.75" hidden="false" customHeight="true" outlineLevel="0" collapsed="false">
      <c r="D319" s="65" t="s">
        <v>928</v>
      </c>
      <c r="E319" s="60" t="s">
        <v>929</v>
      </c>
      <c r="F319" s="61" t="s">
        <v>914</v>
      </c>
      <c r="G319" s="61" t="s">
        <v>113</v>
      </c>
      <c r="H319" s="62" t="s">
        <v>240</v>
      </c>
      <c r="I319" s="85" t="n">
        <v>5.1975</v>
      </c>
      <c r="J319" s="18" t="n">
        <v>100</v>
      </c>
      <c r="K319" s="17" t="s">
        <v>930</v>
      </c>
      <c r="L319" s="198"/>
      <c r="M319" s="199"/>
      <c r="N319" s="199"/>
      <c r="O319" s="199"/>
      <c r="P319" s="199"/>
      <c r="Q319" s="199"/>
      <c r="AD319" s="9" t="s">
        <v>55</v>
      </c>
    </row>
    <row r="320" customFormat="false" ht="12.75" hidden="false" customHeight="true" outlineLevel="0" collapsed="false">
      <c r="D320" s="46"/>
      <c r="E320" s="45"/>
      <c r="F320" s="140"/>
      <c r="G320" s="14"/>
      <c r="H320" s="18"/>
      <c r="I320" s="48" t="s">
        <v>44</v>
      </c>
      <c r="J320" s="18"/>
      <c r="K320" s="80"/>
      <c r="AD320" s="9"/>
    </row>
    <row r="321" customFormat="false" ht="20.25" hidden="false" customHeight="true" outlineLevel="0" collapsed="false">
      <c r="C321" s="50"/>
      <c r="D321" s="200" t="s">
        <v>931</v>
      </c>
      <c r="E321" s="69"/>
      <c r="F321" s="69"/>
      <c r="G321" s="70"/>
      <c r="H321" s="71"/>
      <c r="I321" s="72" t="s">
        <v>44</v>
      </c>
      <c r="K321" s="135"/>
      <c r="AD321" s="9"/>
    </row>
    <row r="322" customFormat="false" ht="12.75" hidden="false" customHeight="true" outlineLevel="0" collapsed="false">
      <c r="D322" s="201"/>
      <c r="E322" s="13"/>
      <c r="F322" s="13"/>
      <c r="G322" s="14"/>
      <c r="H322" s="15"/>
      <c r="I322" s="16" t="s">
        <v>44</v>
      </c>
      <c r="K322" s="17"/>
      <c r="AD322" s="9"/>
    </row>
    <row r="323" customFormat="false" ht="12.75" hidden="false" customHeight="true" outlineLevel="0" collapsed="false">
      <c r="D323" s="73" t="s">
        <v>932</v>
      </c>
      <c r="E323" s="74"/>
      <c r="F323" s="74"/>
      <c r="G323" s="75"/>
      <c r="H323" s="76"/>
      <c r="I323" s="77" t="s">
        <v>44</v>
      </c>
      <c r="K323" s="17"/>
      <c r="AD323" s="9"/>
    </row>
    <row r="324" customFormat="false" ht="12.75" hidden="false" customHeight="true" outlineLevel="0" collapsed="false">
      <c r="D324" s="143" t="s">
        <v>933</v>
      </c>
      <c r="E324" s="162" t="s">
        <v>934</v>
      </c>
      <c r="F324" s="60" t="s">
        <v>935</v>
      </c>
      <c r="G324" s="61" t="s">
        <v>113</v>
      </c>
      <c r="H324" s="62" t="s">
        <v>936</v>
      </c>
      <c r="I324" s="63" t="n">
        <v>72.45</v>
      </c>
      <c r="J324" s="18" t="n">
        <v>6</v>
      </c>
      <c r="K324" s="17" t="s">
        <v>937</v>
      </c>
      <c r="M324" s="6" t="n">
        <v>230</v>
      </c>
      <c r="O324" s="6" t="n">
        <v>6</v>
      </c>
      <c r="P324" s="6" t="n">
        <v>2</v>
      </c>
      <c r="S324" s="6" t="n">
        <v>45</v>
      </c>
      <c r="T324" s="6" t="n">
        <v>214</v>
      </c>
      <c r="U324" s="1" t="s">
        <v>118</v>
      </c>
      <c r="V324" s="6" t="s">
        <v>938</v>
      </c>
      <c r="W324" s="6" t="s">
        <v>939</v>
      </c>
      <c r="X324" s="6" t="s">
        <v>940</v>
      </c>
      <c r="AC324" s="6" t="s">
        <v>941</v>
      </c>
      <c r="AD324" s="9" t="s">
        <v>942</v>
      </c>
      <c r="AF324" s="6" t="s">
        <v>34</v>
      </c>
      <c r="AG324" s="6" t="s">
        <v>32</v>
      </c>
      <c r="AH324" s="6" t="s">
        <v>943</v>
      </c>
    </row>
    <row r="325" customFormat="false" ht="12.75" hidden="false" customHeight="true" outlineLevel="0" collapsed="false">
      <c r="D325" s="143" t="s">
        <v>944</v>
      </c>
      <c r="E325" s="162" t="s">
        <v>945</v>
      </c>
      <c r="F325" s="60" t="s">
        <v>946</v>
      </c>
      <c r="G325" s="61" t="s">
        <v>131</v>
      </c>
      <c r="H325" s="62" t="s">
        <v>936</v>
      </c>
      <c r="I325" s="63" t="n">
        <v>114.45</v>
      </c>
      <c r="J325" s="18" t="n">
        <v>6</v>
      </c>
      <c r="K325" s="160" t="s">
        <v>947</v>
      </c>
      <c r="M325" s="6" t="n">
        <v>230</v>
      </c>
      <c r="O325" s="6" t="n">
        <v>6</v>
      </c>
      <c r="P325" s="6" t="n">
        <v>4</v>
      </c>
      <c r="S325" s="6" t="n">
        <v>45</v>
      </c>
      <c r="T325" s="6" t="n">
        <v>428</v>
      </c>
      <c r="U325" s="1" t="s">
        <v>133</v>
      </c>
      <c r="V325" s="6" t="s">
        <v>948</v>
      </c>
      <c r="W325" s="6" t="s">
        <v>939</v>
      </c>
      <c r="X325" s="6" t="s">
        <v>940</v>
      </c>
      <c r="AC325" s="6" t="s">
        <v>941</v>
      </c>
      <c r="AD325" s="9" t="s">
        <v>942</v>
      </c>
      <c r="AF325" s="6" t="s">
        <v>34</v>
      </c>
      <c r="AG325" s="6" t="s">
        <v>32</v>
      </c>
      <c r="AH325" s="6" t="s">
        <v>943</v>
      </c>
    </row>
    <row r="326" customFormat="false" ht="12.75" hidden="false" customHeight="true" outlineLevel="0" collapsed="false">
      <c r="D326" s="143" t="s">
        <v>949</v>
      </c>
      <c r="E326" s="162" t="s">
        <v>950</v>
      </c>
      <c r="F326" s="60" t="s">
        <v>946</v>
      </c>
      <c r="G326" s="61" t="s">
        <v>113</v>
      </c>
      <c r="H326" s="62" t="s">
        <v>936</v>
      </c>
      <c r="I326" s="63" t="n">
        <v>114.45</v>
      </c>
      <c r="J326" s="18" t="n">
        <v>6</v>
      </c>
      <c r="K326" s="17" t="s">
        <v>951</v>
      </c>
      <c r="M326" s="6" t="n">
        <v>230</v>
      </c>
      <c r="O326" s="6" t="n">
        <v>12</v>
      </c>
      <c r="P326" s="6" t="n">
        <v>4</v>
      </c>
      <c r="S326" s="6" t="n">
        <v>45</v>
      </c>
      <c r="T326" s="6" t="n">
        <v>428</v>
      </c>
      <c r="U326" s="1" t="s">
        <v>118</v>
      </c>
      <c r="V326" s="6" t="s">
        <v>948</v>
      </c>
      <c r="W326" s="6" t="s">
        <v>939</v>
      </c>
      <c r="X326" s="6" t="s">
        <v>940</v>
      </c>
      <c r="AC326" s="6" t="s">
        <v>941</v>
      </c>
      <c r="AD326" s="9" t="s">
        <v>942</v>
      </c>
      <c r="AF326" s="6" t="s">
        <v>34</v>
      </c>
      <c r="AG326" s="6" t="s">
        <v>32</v>
      </c>
      <c r="AH326" s="6" t="s">
        <v>943</v>
      </c>
    </row>
    <row r="327" customFormat="false" ht="12.75" hidden="false" customHeight="true" outlineLevel="0" collapsed="false">
      <c r="D327" s="143" t="s">
        <v>952</v>
      </c>
      <c r="E327" s="162" t="s">
        <v>953</v>
      </c>
      <c r="F327" s="60" t="s">
        <v>946</v>
      </c>
      <c r="G327" s="163" t="s">
        <v>142</v>
      </c>
      <c r="H327" s="62" t="s">
        <v>936</v>
      </c>
      <c r="I327" s="63" t="n">
        <v>114.45</v>
      </c>
      <c r="J327" s="18" t="n">
        <v>6</v>
      </c>
      <c r="K327" s="17" t="s">
        <v>954</v>
      </c>
      <c r="M327" s="6" t="n">
        <v>230</v>
      </c>
      <c r="O327" s="6" t="n">
        <v>12</v>
      </c>
      <c r="P327" s="6" t="n">
        <v>4</v>
      </c>
      <c r="S327" s="6" t="n">
        <v>45</v>
      </c>
      <c r="V327" s="6" t="s">
        <v>948</v>
      </c>
      <c r="W327" s="6" t="s">
        <v>939</v>
      </c>
      <c r="X327" s="6" t="s">
        <v>940</v>
      </c>
      <c r="AC327" s="6" t="s">
        <v>941</v>
      </c>
      <c r="AD327" s="9" t="s">
        <v>942</v>
      </c>
      <c r="AF327" s="6" t="s">
        <v>34</v>
      </c>
      <c r="AG327" s="6" t="s">
        <v>32</v>
      </c>
    </row>
    <row r="328" customFormat="false" ht="12.75" hidden="false" customHeight="true" outlineLevel="0" collapsed="false">
      <c r="D328" s="65" t="s">
        <v>955</v>
      </c>
      <c r="E328" s="60" t="s">
        <v>956</v>
      </c>
      <c r="F328" s="60" t="s">
        <v>957</v>
      </c>
      <c r="G328" s="61" t="s">
        <v>131</v>
      </c>
      <c r="H328" s="62" t="s">
        <v>936</v>
      </c>
      <c r="I328" s="85" t="n">
        <v>156.45</v>
      </c>
      <c r="J328" s="18" t="n">
        <v>6</v>
      </c>
      <c r="K328" s="17" t="s">
        <v>958</v>
      </c>
      <c r="M328" s="6" t="n">
        <v>230</v>
      </c>
      <c r="O328" s="6" t="n">
        <v>18</v>
      </c>
      <c r="P328" s="6" t="n">
        <v>6</v>
      </c>
      <c r="S328" s="6" t="n">
        <v>45</v>
      </c>
      <c r="T328" s="6" t="n">
        <v>840</v>
      </c>
      <c r="U328" s="1" t="s">
        <v>133</v>
      </c>
      <c r="V328" s="6" t="s">
        <v>959</v>
      </c>
      <c r="W328" s="6" t="s">
        <v>939</v>
      </c>
      <c r="X328" s="6" t="s">
        <v>940</v>
      </c>
      <c r="AC328" s="6" t="s">
        <v>941</v>
      </c>
      <c r="AD328" s="9" t="s">
        <v>942</v>
      </c>
      <c r="AF328" s="6" t="s">
        <v>34</v>
      </c>
      <c r="AG328" s="6" t="s">
        <v>32</v>
      </c>
      <c r="AH328" s="6" t="s">
        <v>960</v>
      </c>
    </row>
    <row r="329" customFormat="false" ht="12.75" hidden="false" customHeight="true" outlineLevel="0" collapsed="false">
      <c r="D329" s="65" t="s">
        <v>961</v>
      </c>
      <c r="E329" s="60" t="s">
        <v>962</v>
      </c>
      <c r="F329" s="60" t="s">
        <v>963</v>
      </c>
      <c r="G329" s="61" t="s">
        <v>113</v>
      </c>
      <c r="H329" s="62" t="s">
        <v>936</v>
      </c>
      <c r="I329" s="85" t="n">
        <v>156.45</v>
      </c>
      <c r="J329" s="18" t="n">
        <v>6</v>
      </c>
      <c r="K329" s="17" t="s">
        <v>964</v>
      </c>
      <c r="M329" s="6" t="n">
        <v>230</v>
      </c>
      <c r="O329" s="6" t="n">
        <v>18</v>
      </c>
      <c r="P329" s="6" t="n">
        <v>6</v>
      </c>
      <c r="S329" s="6" t="n">
        <v>45</v>
      </c>
      <c r="T329" s="6" t="n">
        <v>643</v>
      </c>
      <c r="U329" s="1" t="s">
        <v>118</v>
      </c>
      <c r="V329" s="6" t="s">
        <v>959</v>
      </c>
      <c r="W329" s="6" t="s">
        <v>939</v>
      </c>
      <c r="X329" s="6" t="s">
        <v>940</v>
      </c>
      <c r="AC329" s="6" t="s">
        <v>941</v>
      </c>
      <c r="AD329" s="9" t="s">
        <v>942</v>
      </c>
      <c r="AF329" s="6" t="s">
        <v>34</v>
      </c>
      <c r="AG329" s="6" t="s">
        <v>32</v>
      </c>
      <c r="AH329" s="6" t="s">
        <v>943</v>
      </c>
    </row>
    <row r="330" customFormat="false" ht="12.75" hidden="false" customHeight="true" outlineLevel="0" collapsed="false">
      <c r="D330" s="65" t="s">
        <v>965</v>
      </c>
      <c r="E330" s="60" t="s">
        <v>966</v>
      </c>
      <c r="F330" s="60" t="s">
        <v>967</v>
      </c>
      <c r="G330" s="61" t="s">
        <v>152</v>
      </c>
      <c r="H330" s="62" t="s">
        <v>936</v>
      </c>
      <c r="I330" s="85" t="n">
        <v>156.45</v>
      </c>
      <c r="J330" s="18" t="n">
        <v>6</v>
      </c>
      <c r="K330" s="17" t="s">
        <v>968</v>
      </c>
      <c r="M330" s="6" t="n">
        <v>230</v>
      </c>
      <c r="O330" s="6" t="n">
        <v>18</v>
      </c>
      <c r="P330" s="6" t="n">
        <v>6</v>
      </c>
      <c r="S330" s="6" t="n">
        <v>45</v>
      </c>
      <c r="V330" s="6" t="s">
        <v>959</v>
      </c>
      <c r="W330" s="6" t="s">
        <v>939</v>
      </c>
      <c r="X330" s="6" t="s">
        <v>940</v>
      </c>
      <c r="AC330" s="6" t="s">
        <v>941</v>
      </c>
      <c r="AD330" s="9" t="s">
        <v>942</v>
      </c>
      <c r="AF330" s="6" t="s">
        <v>34</v>
      </c>
      <c r="AG330" s="6" t="s">
        <v>32</v>
      </c>
    </row>
    <row r="331" customFormat="false" ht="12.75" hidden="false" customHeight="true" outlineLevel="0" collapsed="false">
      <c r="D331" s="65" t="s">
        <v>969</v>
      </c>
      <c r="E331" s="60" t="s">
        <v>970</v>
      </c>
      <c r="F331" s="60" t="s">
        <v>971</v>
      </c>
      <c r="G331" s="61" t="s">
        <v>131</v>
      </c>
      <c r="H331" s="62" t="s">
        <v>936</v>
      </c>
      <c r="I331" s="85" t="n">
        <v>156.45</v>
      </c>
      <c r="J331" s="18" t="n">
        <v>6</v>
      </c>
      <c r="K331" s="17" t="s">
        <v>972</v>
      </c>
      <c r="M331" s="6" t="n">
        <v>230</v>
      </c>
      <c r="O331" s="6" t="n">
        <v>18</v>
      </c>
      <c r="P331" s="6" t="n">
        <v>6</v>
      </c>
      <c r="S331" s="6" t="s">
        <v>973</v>
      </c>
      <c r="T331" s="6" t="n">
        <v>840</v>
      </c>
      <c r="U331" s="1" t="s">
        <v>133</v>
      </c>
      <c r="V331" s="6" t="s">
        <v>959</v>
      </c>
      <c r="W331" s="6" t="s">
        <v>939</v>
      </c>
      <c r="X331" s="6" t="s">
        <v>940</v>
      </c>
      <c r="AC331" s="6" t="s">
        <v>941</v>
      </c>
      <c r="AD331" s="9" t="s">
        <v>942</v>
      </c>
      <c r="AF331" s="6" t="s">
        <v>34</v>
      </c>
      <c r="AG331" s="6" t="s">
        <v>32</v>
      </c>
      <c r="AH331" s="6" t="s">
        <v>960</v>
      </c>
    </row>
    <row r="332" customFormat="false" ht="12.75" hidden="false" customHeight="true" outlineLevel="0" collapsed="false">
      <c r="D332" s="65" t="s">
        <v>974</v>
      </c>
      <c r="E332" s="60" t="s">
        <v>975</v>
      </c>
      <c r="F332" s="60" t="s">
        <v>976</v>
      </c>
      <c r="G332" s="61" t="s">
        <v>113</v>
      </c>
      <c r="H332" s="62" t="s">
        <v>936</v>
      </c>
      <c r="I332" s="85" t="n">
        <v>156.45</v>
      </c>
      <c r="J332" s="18" t="n">
        <v>6</v>
      </c>
      <c r="K332" s="17" t="s">
        <v>977</v>
      </c>
      <c r="M332" s="6" t="n">
        <v>230</v>
      </c>
      <c r="O332" s="6" t="n">
        <v>18</v>
      </c>
      <c r="P332" s="6" t="n">
        <v>6</v>
      </c>
      <c r="S332" s="6" t="s">
        <v>973</v>
      </c>
      <c r="T332" s="6" t="n">
        <v>643</v>
      </c>
      <c r="U332" s="1" t="s">
        <v>118</v>
      </c>
      <c r="V332" s="6" t="s">
        <v>959</v>
      </c>
      <c r="W332" s="6" t="s">
        <v>939</v>
      </c>
      <c r="X332" s="6" t="s">
        <v>940</v>
      </c>
      <c r="AC332" s="6" t="s">
        <v>941</v>
      </c>
      <c r="AD332" s="9" t="s">
        <v>942</v>
      </c>
      <c r="AF332" s="6" t="s">
        <v>34</v>
      </c>
      <c r="AG332" s="6" t="s">
        <v>32</v>
      </c>
      <c r="AH332" s="6" t="s">
        <v>943</v>
      </c>
    </row>
    <row r="333" customFormat="false" ht="12.75" hidden="false" customHeight="true" outlineLevel="0" collapsed="false">
      <c r="D333" s="65" t="s">
        <v>978</v>
      </c>
      <c r="E333" s="60" t="s">
        <v>979</v>
      </c>
      <c r="F333" s="60" t="s">
        <v>980</v>
      </c>
      <c r="G333" s="61" t="s">
        <v>136</v>
      </c>
      <c r="H333" s="62" t="s">
        <v>936</v>
      </c>
      <c r="I333" s="85" t="n">
        <v>156.45</v>
      </c>
      <c r="J333" s="18" t="n">
        <v>6</v>
      </c>
      <c r="K333" s="17" t="s">
        <v>981</v>
      </c>
      <c r="M333" s="6" t="n">
        <v>230</v>
      </c>
      <c r="O333" s="6" t="n">
        <v>18</v>
      </c>
      <c r="P333" s="6" t="n">
        <v>6</v>
      </c>
      <c r="S333" s="6" t="s">
        <v>973</v>
      </c>
      <c r="V333" s="6" t="s">
        <v>959</v>
      </c>
      <c r="W333" s="6" t="s">
        <v>939</v>
      </c>
      <c r="X333" s="6" t="s">
        <v>940</v>
      </c>
      <c r="AC333" s="6" t="s">
        <v>941</v>
      </c>
      <c r="AD333" s="9" t="s">
        <v>942</v>
      </c>
      <c r="AF333" s="6" t="s">
        <v>34</v>
      </c>
      <c r="AG333" s="6" t="s">
        <v>32</v>
      </c>
    </row>
    <row r="334" customFormat="false" ht="12.75" hidden="false" customHeight="true" outlineLevel="0" collapsed="false">
      <c r="D334" s="65" t="s">
        <v>982</v>
      </c>
      <c r="E334" s="60" t="s">
        <v>983</v>
      </c>
      <c r="F334" s="60" t="s">
        <v>984</v>
      </c>
      <c r="G334" s="61" t="s">
        <v>228</v>
      </c>
      <c r="H334" s="62" t="s">
        <v>936</v>
      </c>
      <c r="I334" s="85" t="n">
        <v>156.45</v>
      </c>
      <c r="J334" s="18" t="n">
        <v>1</v>
      </c>
      <c r="K334" s="123" t="s">
        <v>985</v>
      </c>
      <c r="M334" s="6" t="n">
        <v>24</v>
      </c>
      <c r="O334" s="6" t="n">
        <v>18</v>
      </c>
      <c r="P334" s="6" t="n">
        <v>6</v>
      </c>
      <c r="S334" s="6" t="n">
        <v>45</v>
      </c>
      <c r="V334" s="6" t="s">
        <v>959</v>
      </c>
      <c r="W334" s="6" t="s">
        <v>939</v>
      </c>
      <c r="X334" s="6" t="s">
        <v>940</v>
      </c>
      <c r="AC334" s="6" t="s">
        <v>941</v>
      </c>
      <c r="AD334" s="9" t="s">
        <v>35</v>
      </c>
      <c r="AF334" s="6" t="s">
        <v>31</v>
      </c>
      <c r="AG334" s="6" t="s">
        <v>32</v>
      </c>
    </row>
    <row r="335" customFormat="false" ht="12.75" hidden="false" customHeight="true" outlineLevel="0" collapsed="false">
      <c r="D335" s="65" t="s">
        <v>986</v>
      </c>
      <c r="E335" s="60" t="s">
        <v>987</v>
      </c>
      <c r="F335" s="60" t="s">
        <v>988</v>
      </c>
      <c r="G335" s="202"/>
      <c r="H335" s="202"/>
      <c r="I335" s="85" t="n">
        <v>10.4475</v>
      </c>
      <c r="J335" s="18" t="n">
        <v>1</v>
      </c>
      <c r="K335" s="17" t="s">
        <v>989</v>
      </c>
      <c r="AD335" s="9"/>
    </row>
    <row r="336" customFormat="false" ht="12.75" hidden="false" customHeight="true" outlineLevel="0" collapsed="false">
      <c r="D336" s="46"/>
      <c r="E336" s="45"/>
      <c r="F336" s="45"/>
      <c r="G336" s="47"/>
      <c r="H336" s="18"/>
      <c r="I336" s="48" t="s">
        <v>44</v>
      </c>
      <c r="J336" s="18"/>
      <c r="K336" s="17"/>
      <c r="AD336" s="9"/>
    </row>
    <row r="337" customFormat="false" ht="12.75" hidden="false" customHeight="true" outlineLevel="0" collapsed="false">
      <c r="D337" s="87" t="s">
        <v>990</v>
      </c>
      <c r="E337" s="203"/>
      <c r="F337" s="117"/>
      <c r="G337" s="118"/>
      <c r="H337" s="119"/>
      <c r="I337" s="120" t="s">
        <v>44</v>
      </c>
      <c r="J337" s="18"/>
      <c r="K337" s="17"/>
      <c r="AD337" s="9"/>
    </row>
    <row r="338" customFormat="false" ht="12.75" hidden="false" customHeight="true" outlineLevel="0" collapsed="false">
      <c r="D338" s="65" t="s">
        <v>991</v>
      </c>
      <c r="E338" s="60" t="s">
        <v>992</v>
      </c>
      <c r="F338" s="60" t="s">
        <v>993</v>
      </c>
      <c r="G338" s="61" t="s">
        <v>113</v>
      </c>
      <c r="H338" s="204" t="s">
        <v>936</v>
      </c>
      <c r="I338" s="85" t="n">
        <v>82.95</v>
      </c>
      <c r="J338" s="18" t="n">
        <v>6</v>
      </c>
      <c r="K338" s="17" t="s">
        <v>994</v>
      </c>
      <c r="M338" s="6" t="n">
        <v>24</v>
      </c>
      <c r="O338" s="6" t="n">
        <v>6</v>
      </c>
      <c r="P338" s="6" t="n">
        <v>2</v>
      </c>
      <c r="S338" s="6" t="n">
        <v>45</v>
      </c>
      <c r="T338" s="6" t="n">
        <v>214</v>
      </c>
      <c r="U338" s="1" t="s">
        <v>118</v>
      </c>
      <c r="V338" s="6" t="s">
        <v>938</v>
      </c>
      <c r="W338" s="6" t="s">
        <v>939</v>
      </c>
      <c r="X338" s="6" t="s">
        <v>940</v>
      </c>
      <c r="AC338" s="6" t="s">
        <v>941</v>
      </c>
      <c r="AD338" s="9" t="s">
        <v>35</v>
      </c>
      <c r="AF338" s="6" t="s">
        <v>34</v>
      </c>
      <c r="AG338" s="6" t="s">
        <v>32</v>
      </c>
      <c r="AH338" s="6" t="s">
        <v>943</v>
      </c>
    </row>
    <row r="339" customFormat="false" ht="12.75" hidden="false" customHeight="true" outlineLevel="0" collapsed="false">
      <c r="D339" s="65" t="s">
        <v>995</v>
      </c>
      <c r="E339" s="60" t="s">
        <v>996</v>
      </c>
      <c r="F339" s="60" t="s">
        <v>997</v>
      </c>
      <c r="G339" s="61" t="s">
        <v>113</v>
      </c>
      <c r="H339" s="204" t="s">
        <v>936</v>
      </c>
      <c r="I339" s="85" t="n">
        <v>124.95</v>
      </c>
      <c r="J339" s="18" t="n">
        <v>6</v>
      </c>
      <c r="K339" s="17" t="s">
        <v>998</v>
      </c>
      <c r="M339" s="6" t="n">
        <v>24</v>
      </c>
      <c r="O339" s="6" t="n">
        <v>12</v>
      </c>
      <c r="P339" s="6" t="n">
        <v>4</v>
      </c>
      <c r="S339" s="6" t="n">
        <v>45</v>
      </c>
      <c r="T339" s="6" t="n">
        <v>428</v>
      </c>
      <c r="U339" s="1" t="s">
        <v>118</v>
      </c>
      <c r="V339" s="6" t="s">
        <v>948</v>
      </c>
      <c r="W339" s="6" t="s">
        <v>939</v>
      </c>
      <c r="X339" s="6" t="s">
        <v>940</v>
      </c>
      <c r="AC339" s="6" t="s">
        <v>941</v>
      </c>
      <c r="AD339" s="9" t="s">
        <v>35</v>
      </c>
      <c r="AF339" s="6" t="s">
        <v>34</v>
      </c>
      <c r="AG339" s="6" t="s">
        <v>32</v>
      </c>
      <c r="AH339" s="6" t="s">
        <v>943</v>
      </c>
    </row>
    <row r="340" customFormat="false" ht="12.75" hidden="false" customHeight="true" outlineLevel="0" collapsed="false">
      <c r="D340" s="65" t="s">
        <v>999</v>
      </c>
      <c r="E340" s="60" t="s">
        <v>1000</v>
      </c>
      <c r="F340" s="60" t="s">
        <v>1001</v>
      </c>
      <c r="G340" s="61" t="s">
        <v>113</v>
      </c>
      <c r="H340" s="204" t="s">
        <v>936</v>
      </c>
      <c r="I340" s="85" t="n">
        <v>177.45</v>
      </c>
      <c r="J340" s="18" t="n">
        <v>6</v>
      </c>
      <c r="K340" s="17" t="s">
        <v>1002</v>
      </c>
      <c r="M340" s="6" t="n">
        <v>24</v>
      </c>
      <c r="O340" s="6" t="n">
        <v>18</v>
      </c>
      <c r="P340" s="6" t="n">
        <v>6</v>
      </c>
      <c r="S340" s="6" t="n">
        <v>45</v>
      </c>
      <c r="T340" s="6" t="n">
        <v>643</v>
      </c>
      <c r="U340" s="1" t="s">
        <v>118</v>
      </c>
      <c r="V340" s="6" t="s">
        <v>959</v>
      </c>
      <c r="W340" s="6" t="s">
        <v>939</v>
      </c>
      <c r="X340" s="6" t="s">
        <v>940</v>
      </c>
      <c r="AC340" s="6" t="s">
        <v>941</v>
      </c>
      <c r="AD340" s="9" t="s">
        <v>35</v>
      </c>
      <c r="AF340" s="6" t="s">
        <v>34</v>
      </c>
      <c r="AG340" s="6" t="s">
        <v>32</v>
      </c>
      <c r="AH340" s="6" t="s">
        <v>943</v>
      </c>
    </row>
    <row r="341" customFormat="false" ht="12.75" hidden="false" customHeight="true" outlineLevel="0" collapsed="false">
      <c r="D341" s="65" t="s">
        <v>986</v>
      </c>
      <c r="E341" s="60" t="s">
        <v>987</v>
      </c>
      <c r="F341" s="60" t="s">
        <v>988</v>
      </c>
      <c r="G341" s="202"/>
      <c r="H341" s="202"/>
      <c r="I341" s="85" t="n">
        <v>10.4475</v>
      </c>
      <c r="J341" s="18" t="n">
        <v>1</v>
      </c>
      <c r="K341" s="17" t="s">
        <v>989</v>
      </c>
      <c r="AD341" s="9"/>
    </row>
    <row r="342" customFormat="false" ht="12.75" hidden="false" customHeight="true" outlineLevel="0" collapsed="false">
      <c r="D342" s="46"/>
      <c r="E342" s="45"/>
      <c r="F342" s="45"/>
      <c r="G342" s="47"/>
      <c r="H342" s="18"/>
      <c r="I342" s="205" t="s">
        <v>44</v>
      </c>
      <c r="K342" s="17"/>
      <c r="AD342" s="9"/>
    </row>
    <row r="343" customFormat="false" ht="12" hidden="false" customHeight="true" outlineLevel="0" collapsed="false">
      <c r="D343" s="87" t="s">
        <v>1003</v>
      </c>
      <c r="E343" s="203"/>
      <c r="F343" s="117"/>
      <c r="G343" s="118"/>
      <c r="H343" s="119"/>
      <c r="I343" s="120" t="s">
        <v>44</v>
      </c>
      <c r="K343" s="17"/>
      <c r="AD343" s="9"/>
    </row>
    <row r="344" customFormat="false" ht="12" hidden="false" customHeight="true" outlineLevel="0" collapsed="false">
      <c r="D344" s="143" t="s">
        <v>1004</v>
      </c>
      <c r="E344" s="143" t="s">
        <v>1005</v>
      </c>
      <c r="F344" s="60" t="s">
        <v>1006</v>
      </c>
      <c r="G344" s="61" t="s">
        <v>133</v>
      </c>
      <c r="H344" s="62" t="s">
        <v>936</v>
      </c>
      <c r="I344" s="63" t="n">
        <v>208.95</v>
      </c>
      <c r="J344" s="18" t="n">
        <v>1</v>
      </c>
      <c r="K344" s="206" t="s">
        <v>1007</v>
      </c>
      <c r="M344" s="6" t="n">
        <v>230</v>
      </c>
      <c r="O344" s="6" t="n">
        <v>25</v>
      </c>
      <c r="P344" s="6" t="n">
        <v>12</v>
      </c>
      <c r="S344" s="6" t="n">
        <v>33</v>
      </c>
      <c r="T344" s="6" t="n">
        <v>1121</v>
      </c>
      <c r="U344" s="1" t="s">
        <v>133</v>
      </c>
      <c r="V344" s="6" t="s">
        <v>1008</v>
      </c>
      <c r="W344" s="6" t="s">
        <v>1009</v>
      </c>
      <c r="X344" s="6" t="s">
        <v>1010</v>
      </c>
      <c r="AC344" s="6" t="s">
        <v>941</v>
      </c>
      <c r="AD344" s="9" t="s">
        <v>30</v>
      </c>
      <c r="AF344" s="6" t="s">
        <v>34</v>
      </c>
      <c r="AG344" s="6" t="s">
        <v>32</v>
      </c>
      <c r="AH344" s="6" t="s">
        <v>123</v>
      </c>
    </row>
    <row r="345" customFormat="false" ht="12" hidden="false" customHeight="true" outlineLevel="0" collapsed="false">
      <c r="D345" s="143" t="s">
        <v>1011</v>
      </c>
      <c r="E345" s="143" t="s">
        <v>1012</v>
      </c>
      <c r="F345" s="60" t="s">
        <v>1013</v>
      </c>
      <c r="G345" s="61" t="s">
        <v>639</v>
      </c>
      <c r="H345" s="62" t="s">
        <v>936</v>
      </c>
      <c r="I345" s="63" t="n">
        <v>208.95</v>
      </c>
      <c r="J345" s="18" t="n">
        <v>1</v>
      </c>
      <c r="K345" s="206" t="s">
        <v>1014</v>
      </c>
      <c r="M345" s="6" t="n">
        <v>230</v>
      </c>
      <c r="O345" s="6" t="n">
        <v>25</v>
      </c>
      <c r="P345" s="6" t="n">
        <v>12</v>
      </c>
      <c r="S345" s="6" t="n">
        <v>33</v>
      </c>
      <c r="T345" s="6" t="n">
        <v>788</v>
      </c>
      <c r="U345" s="1" t="s">
        <v>639</v>
      </c>
      <c r="V345" s="6" t="s">
        <v>1008</v>
      </c>
      <c r="W345" s="6" t="s">
        <v>1009</v>
      </c>
      <c r="X345" s="6" t="s">
        <v>1010</v>
      </c>
      <c r="AC345" s="6" t="s">
        <v>941</v>
      </c>
      <c r="AD345" s="9" t="s">
        <v>30</v>
      </c>
      <c r="AF345" s="6" t="s">
        <v>34</v>
      </c>
      <c r="AG345" s="6" t="s">
        <v>32</v>
      </c>
      <c r="AH345" s="6" t="s">
        <v>123</v>
      </c>
    </row>
    <row r="346" customFormat="false" ht="12" hidden="false" customHeight="true" outlineLevel="0" collapsed="false">
      <c r="D346" s="65" t="s">
        <v>1015</v>
      </c>
      <c r="E346" s="143" t="s">
        <v>1016</v>
      </c>
      <c r="F346" s="60" t="s">
        <v>1017</v>
      </c>
      <c r="G346" s="61" t="s">
        <v>1018</v>
      </c>
      <c r="H346" s="62" t="s">
        <v>936</v>
      </c>
      <c r="I346" s="63" t="n">
        <v>208.95</v>
      </c>
      <c r="J346" s="18" t="n">
        <v>1</v>
      </c>
      <c r="K346" s="206" t="s">
        <v>1019</v>
      </c>
      <c r="M346" s="6" t="n">
        <v>230</v>
      </c>
      <c r="O346" s="6" t="n">
        <v>25</v>
      </c>
      <c r="P346" s="6" t="n">
        <v>12</v>
      </c>
      <c r="S346" s="6" t="n">
        <v>33</v>
      </c>
      <c r="T346" s="6" t="n">
        <v>1012</v>
      </c>
      <c r="U346" s="1" t="s">
        <v>1018</v>
      </c>
      <c r="V346" s="6" t="s">
        <v>1008</v>
      </c>
      <c r="W346" s="6" t="s">
        <v>1009</v>
      </c>
      <c r="X346" s="6" t="s">
        <v>1010</v>
      </c>
      <c r="AC346" s="6" t="s">
        <v>941</v>
      </c>
      <c r="AD346" s="9" t="s">
        <v>30</v>
      </c>
      <c r="AF346" s="6" t="s">
        <v>34</v>
      </c>
      <c r="AG346" s="6" t="s">
        <v>32</v>
      </c>
      <c r="AH346" s="6" t="s">
        <v>123</v>
      </c>
    </row>
    <row r="347" customFormat="false" ht="12" hidden="false" customHeight="true" outlineLevel="0" collapsed="false">
      <c r="D347" s="143" t="s">
        <v>1020</v>
      </c>
      <c r="E347" s="143" t="s">
        <v>1021</v>
      </c>
      <c r="F347" s="162" t="s">
        <v>1022</v>
      </c>
      <c r="G347" s="163" t="s">
        <v>228</v>
      </c>
      <c r="H347" s="62" t="s">
        <v>936</v>
      </c>
      <c r="I347" s="63" t="n">
        <v>229.95</v>
      </c>
      <c r="J347" s="18" t="n">
        <v>1</v>
      </c>
      <c r="K347" s="207" t="s">
        <v>1023</v>
      </c>
      <c r="M347" s="6" t="n">
        <v>24</v>
      </c>
      <c r="O347" s="6" t="n">
        <v>25</v>
      </c>
      <c r="P347" s="6" t="n">
        <v>12</v>
      </c>
      <c r="S347" s="6" t="n">
        <v>45</v>
      </c>
      <c r="V347" s="6" t="s">
        <v>1008</v>
      </c>
      <c r="W347" s="6" t="s">
        <v>1009</v>
      </c>
      <c r="X347" s="6" t="s">
        <v>1010</v>
      </c>
      <c r="AC347" s="6" t="s">
        <v>1024</v>
      </c>
      <c r="AD347" s="9" t="s">
        <v>35</v>
      </c>
      <c r="AF347" s="6" t="s">
        <v>31</v>
      </c>
      <c r="AG347" s="6" t="s">
        <v>32</v>
      </c>
    </row>
    <row r="348" customFormat="false" ht="12" hidden="false" customHeight="true" outlineLevel="0" collapsed="false">
      <c r="D348" s="143" t="s">
        <v>1025</v>
      </c>
      <c r="E348" s="143" t="s">
        <v>1026</v>
      </c>
      <c r="F348" s="60" t="s">
        <v>1027</v>
      </c>
      <c r="G348" s="61" t="s">
        <v>133</v>
      </c>
      <c r="H348" s="62" t="s">
        <v>936</v>
      </c>
      <c r="I348" s="63" t="n">
        <v>376.95</v>
      </c>
      <c r="J348" s="18" t="n">
        <v>1</v>
      </c>
      <c r="K348" s="206" t="s">
        <v>1028</v>
      </c>
      <c r="M348" s="6" t="n">
        <v>230</v>
      </c>
      <c r="O348" s="6" t="n">
        <v>48</v>
      </c>
      <c r="P348" s="6" t="n">
        <v>27</v>
      </c>
      <c r="S348" s="6" t="n">
        <v>33</v>
      </c>
      <c r="T348" s="6" t="n">
        <v>2179</v>
      </c>
      <c r="U348" s="1" t="s">
        <v>133</v>
      </c>
      <c r="V348" s="6" t="s">
        <v>1029</v>
      </c>
      <c r="W348" s="6" t="s">
        <v>1030</v>
      </c>
      <c r="X348" s="6" t="s">
        <v>218</v>
      </c>
      <c r="AC348" s="6" t="s">
        <v>941</v>
      </c>
      <c r="AD348" s="9" t="s">
        <v>30</v>
      </c>
      <c r="AF348" s="6" t="s">
        <v>34</v>
      </c>
      <c r="AG348" s="6" t="s">
        <v>32</v>
      </c>
      <c r="AH348" s="6" t="s">
        <v>123</v>
      </c>
    </row>
    <row r="349" customFormat="false" ht="12" hidden="false" customHeight="true" outlineLevel="0" collapsed="false">
      <c r="D349" s="143" t="s">
        <v>1031</v>
      </c>
      <c r="E349" s="143" t="s">
        <v>1032</v>
      </c>
      <c r="F349" s="60" t="s">
        <v>1027</v>
      </c>
      <c r="G349" s="61" t="s">
        <v>639</v>
      </c>
      <c r="H349" s="62" t="s">
        <v>936</v>
      </c>
      <c r="I349" s="63" t="n">
        <v>376.95</v>
      </c>
      <c r="J349" s="18" t="n">
        <v>1</v>
      </c>
      <c r="K349" s="206" t="s">
        <v>1033</v>
      </c>
      <c r="M349" s="6" t="n">
        <v>230</v>
      </c>
      <c r="O349" s="6" t="n">
        <v>48</v>
      </c>
      <c r="P349" s="6" t="n">
        <v>27</v>
      </c>
      <c r="S349" s="6" t="n">
        <v>33</v>
      </c>
      <c r="T349" s="6" t="n">
        <v>1553</v>
      </c>
      <c r="U349" s="1" t="s">
        <v>639</v>
      </c>
      <c r="V349" s="6" t="s">
        <v>1029</v>
      </c>
      <c r="W349" s="6" t="s">
        <v>1030</v>
      </c>
      <c r="X349" s="6" t="s">
        <v>218</v>
      </c>
      <c r="AC349" s="6" t="s">
        <v>941</v>
      </c>
      <c r="AD349" s="9" t="s">
        <v>30</v>
      </c>
      <c r="AF349" s="6" t="s">
        <v>34</v>
      </c>
      <c r="AG349" s="6" t="s">
        <v>32</v>
      </c>
      <c r="AH349" s="6" t="s">
        <v>123</v>
      </c>
    </row>
    <row r="350" customFormat="false" ht="12" hidden="false" customHeight="true" outlineLevel="0" collapsed="false">
      <c r="D350" s="65" t="s">
        <v>1034</v>
      </c>
      <c r="E350" s="143" t="s">
        <v>1035</v>
      </c>
      <c r="F350" s="60" t="s">
        <v>1036</v>
      </c>
      <c r="G350" s="61" t="s">
        <v>1018</v>
      </c>
      <c r="H350" s="62" t="s">
        <v>936</v>
      </c>
      <c r="I350" s="63" t="n">
        <v>376.95</v>
      </c>
      <c r="J350" s="18" t="n">
        <v>1</v>
      </c>
      <c r="K350" s="208" t="s">
        <v>1037</v>
      </c>
      <c r="M350" s="6" t="n">
        <v>230</v>
      </c>
      <c r="O350" s="6" t="n">
        <v>48</v>
      </c>
      <c r="P350" s="6" t="n">
        <v>27</v>
      </c>
      <c r="S350" s="6" t="n">
        <v>33</v>
      </c>
      <c r="T350" s="6" t="n">
        <v>2132</v>
      </c>
      <c r="U350" s="1" t="s">
        <v>1018</v>
      </c>
      <c r="V350" s="6" t="s">
        <v>1029</v>
      </c>
      <c r="W350" s="6" t="s">
        <v>1030</v>
      </c>
      <c r="X350" s="6" t="s">
        <v>218</v>
      </c>
      <c r="AC350" s="6" t="s">
        <v>941</v>
      </c>
      <c r="AD350" s="9" t="s">
        <v>30</v>
      </c>
      <c r="AF350" s="6" t="s">
        <v>34</v>
      </c>
      <c r="AG350" s="6" t="s">
        <v>32</v>
      </c>
      <c r="AH350" s="6" t="s">
        <v>123</v>
      </c>
    </row>
    <row r="351" customFormat="false" ht="12" hidden="false" customHeight="true" outlineLevel="0" collapsed="false">
      <c r="D351" s="143" t="s">
        <v>1038</v>
      </c>
      <c r="E351" s="143" t="s">
        <v>1039</v>
      </c>
      <c r="F351" s="162" t="s">
        <v>1040</v>
      </c>
      <c r="G351" s="163" t="s">
        <v>228</v>
      </c>
      <c r="H351" s="62" t="s">
        <v>936</v>
      </c>
      <c r="I351" s="63" t="n">
        <v>418.95</v>
      </c>
      <c r="J351" s="18" t="n">
        <v>1</v>
      </c>
      <c r="K351" s="207" t="s">
        <v>1041</v>
      </c>
      <c r="M351" s="6" t="n">
        <v>24</v>
      </c>
      <c r="O351" s="6" t="n">
        <v>48</v>
      </c>
      <c r="P351" s="6" t="n">
        <v>27</v>
      </c>
      <c r="S351" s="6" t="n">
        <v>45</v>
      </c>
      <c r="V351" s="6" t="s">
        <v>1029</v>
      </c>
      <c r="W351" s="6" t="s">
        <v>1030</v>
      </c>
      <c r="X351" s="6" t="s">
        <v>218</v>
      </c>
      <c r="AC351" s="6" t="s">
        <v>1024</v>
      </c>
      <c r="AD351" s="9" t="s">
        <v>35</v>
      </c>
      <c r="AF351" s="6" t="s">
        <v>31</v>
      </c>
      <c r="AG351" s="6" t="s">
        <v>32</v>
      </c>
    </row>
    <row r="352" customFormat="false" ht="12" hidden="false" customHeight="true" outlineLevel="0" collapsed="false">
      <c r="D352" s="65" t="s">
        <v>1042</v>
      </c>
      <c r="E352" s="60" t="s">
        <v>1043</v>
      </c>
      <c r="F352" s="60" t="s">
        <v>1044</v>
      </c>
      <c r="G352" s="61" t="s">
        <v>639</v>
      </c>
      <c r="H352" s="62" t="s">
        <v>936</v>
      </c>
      <c r="I352" s="85" t="n">
        <v>471.45</v>
      </c>
      <c r="J352" s="18" t="n">
        <v>1</v>
      </c>
      <c r="K352" s="17" t="s">
        <v>1045</v>
      </c>
      <c r="M352" s="6" t="n">
        <v>230</v>
      </c>
      <c r="O352" s="6" t="n">
        <v>63</v>
      </c>
      <c r="P352" s="6" t="n">
        <v>30</v>
      </c>
      <c r="S352" s="6" t="s">
        <v>1046</v>
      </c>
      <c r="T352" s="6" t="n">
        <v>2400</v>
      </c>
      <c r="U352" s="1" t="s">
        <v>639</v>
      </c>
      <c r="V352" s="6" t="s">
        <v>1047</v>
      </c>
      <c r="W352" s="6" t="s">
        <v>1048</v>
      </c>
      <c r="X352" s="6" t="s">
        <v>1049</v>
      </c>
      <c r="AC352" s="6" t="s">
        <v>941</v>
      </c>
      <c r="AD352" s="9" t="s">
        <v>30</v>
      </c>
      <c r="AF352" s="6" t="s">
        <v>34</v>
      </c>
      <c r="AG352" s="6" t="s">
        <v>32</v>
      </c>
      <c r="AH352" s="6" t="s">
        <v>1050</v>
      </c>
    </row>
    <row r="353" customFormat="false" ht="12" hidden="false" customHeight="true" outlineLevel="0" collapsed="false">
      <c r="D353" s="143" t="s">
        <v>1051</v>
      </c>
      <c r="E353" s="162" t="s">
        <v>1052</v>
      </c>
      <c r="F353" s="60" t="s">
        <v>1053</v>
      </c>
      <c r="G353" s="61" t="s">
        <v>639</v>
      </c>
      <c r="H353" s="62" t="s">
        <v>936</v>
      </c>
      <c r="I353" s="63" t="n">
        <v>712.95</v>
      </c>
      <c r="J353" s="18" t="n">
        <v>1</v>
      </c>
      <c r="K353" s="206" t="s">
        <v>1054</v>
      </c>
      <c r="M353" s="6" t="n">
        <v>230</v>
      </c>
      <c r="O353" s="6" t="n">
        <v>83</v>
      </c>
      <c r="P353" s="6" t="n">
        <v>48</v>
      </c>
      <c r="S353" s="6" t="n">
        <v>33</v>
      </c>
      <c r="T353" s="6" t="n">
        <v>2489</v>
      </c>
      <c r="U353" s="1" t="s">
        <v>639</v>
      </c>
      <c r="V353" s="6" t="s">
        <v>1055</v>
      </c>
      <c r="W353" s="6" t="s">
        <v>1056</v>
      </c>
      <c r="X353" s="6" t="s">
        <v>407</v>
      </c>
      <c r="AC353" s="6" t="s">
        <v>941</v>
      </c>
      <c r="AD353" s="9" t="s">
        <v>30</v>
      </c>
      <c r="AF353" s="6" t="s">
        <v>34</v>
      </c>
      <c r="AG353" s="6" t="s">
        <v>32</v>
      </c>
      <c r="AH353" s="6" t="s">
        <v>123</v>
      </c>
    </row>
    <row r="354" customFormat="false" ht="12.75" hidden="false" customHeight="true" outlineLevel="0" collapsed="false">
      <c r="D354" s="143" t="s">
        <v>1057</v>
      </c>
      <c r="E354" s="162" t="s">
        <v>1058</v>
      </c>
      <c r="F354" s="60" t="s">
        <v>1059</v>
      </c>
      <c r="G354" s="61" t="s">
        <v>1018</v>
      </c>
      <c r="H354" s="62" t="s">
        <v>936</v>
      </c>
      <c r="I354" s="63" t="n">
        <v>712.95</v>
      </c>
      <c r="J354" s="18" t="n">
        <v>1</v>
      </c>
      <c r="K354" s="206" t="s">
        <v>1060</v>
      </c>
      <c r="M354" s="6" t="n">
        <v>230</v>
      </c>
      <c r="O354" s="6" t="n">
        <v>83</v>
      </c>
      <c r="P354" s="6" t="n">
        <v>48</v>
      </c>
      <c r="S354" s="6" t="n">
        <v>33</v>
      </c>
      <c r="T354" s="6" t="n">
        <v>2676</v>
      </c>
      <c r="U354" s="1" t="s">
        <v>1018</v>
      </c>
      <c r="V354" s="6" t="s">
        <v>1055</v>
      </c>
      <c r="W354" s="6" t="s">
        <v>1056</v>
      </c>
      <c r="X354" s="6" t="s">
        <v>407</v>
      </c>
      <c r="AC354" s="6" t="s">
        <v>941</v>
      </c>
      <c r="AD354" s="9" t="s">
        <v>30</v>
      </c>
      <c r="AF354" s="6" t="s">
        <v>34</v>
      </c>
      <c r="AG354" s="6" t="s">
        <v>32</v>
      </c>
      <c r="AH354" s="6" t="s">
        <v>123</v>
      </c>
    </row>
    <row r="355" customFormat="false" ht="12.75" hidden="false" customHeight="true" outlineLevel="0" collapsed="false">
      <c r="D355" s="143" t="s">
        <v>1061</v>
      </c>
      <c r="E355" s="162" t="s">
        <v>1062</v>
      </c>
      <c r="F355" s="60" t="s">
        <v>1063</v>
      </c>
      <c r="G355" s="61" t="s">
        <v>639</v>
      </c>
      <c r="H355" s="62" t="s">
        <v>936</v>
      </c>
      <c r="I355" s="63" t="n">
        <v>1153.95</v>
      </c>
      <c r="J355" s="18" t="n">
        <v>1</v>
      </c>
      <c r="K355" s="206" t="s">
        <v>1064</v>
      </c>
      <c r="M355" s="6" t="n">
        <v>230</v>
      </c>
      <c r="O355" s="6" t="n">
        <v>120</v>
      </c>
      <c r="P355" s="6" t="n">
        <v>75</v>
      </c>
      <c r="S355" s="6" t="n">
        <v>33</v>
      </c>
      <c r="T355" s="6" t="n">
        <v>4918</v>
      </c>
      <c r="U355" s="1" t="s">
        <v>639</v>
      </c>
      <c r="V355" s="6" t="s">
        <v>1065</v>
      </c>
      <c r="W355" s="6" t="s">
        <v>1066</v>
      </c>
      <c r="X355" s="6" t="s">
        <v>407</v>
      </c>
      <c r="AC355" s="6" t="s">
        <v>941</v>
      </c>
      <c r="AD355" s="9" t="s">
        <v>30</v>
      </c>
      <c r="AF355" s="6" t="s">
        <v>34</v>
      </c>
      <c r="AG355" s="6" t="s">
        <v>32</v>
      </c>
      <c r="AH355" s="6" t="s">
        <v>123</v>
      </c>
    </row>
    <row r="356" customFormat="false" ht="12.75" hidden="false" customHeight="true" outlineLevel="0" collapsed="false">
      <c r="D356" s="143" t="s">
        <v>1067</v>
      </c>
      <c r="E356" s="162" t="s">
        <v>1068</v>
      </c>
      <c r="F356" s="60" t="s">
        <v>1069</v>
      </c>
      <c r="G356" s="61" t="s">
        <v>1018</v>
      </c>
      <c r="H356" s="62" t="s">
        <v>936</v>
      </c>
      <c r="I356" s="63" t="n">
        <v>1153.95</v>
      </c>
      <c r="J356" s="18" t="n">
        <v>1</v>
      </c>
      <c r="K356" s="206" t="s">
        <v>1070</v>
      </c>
      <c r="M356" s="6" t="n">
        <v>230</v>
      </c>
      <c r="O356" s="6" t="n">
        <v>120</v>
      </c>
      <c r="P356" s="6" t="n">
        <v>75</v>
      </c>
      <c r="S356" s="6" t="n">
        <v>33</v>
      </c>
      <c r="T356" s="6" t="n">
        <v>5870</v>
      </c>
      <c r="U356" s="1" t="s">
        <v>1018</v>
      </c>
      <c r="V356" s="6" t="s">
        <v>1065</v>
      </c>
      <c r="W356" s="6" t="s">
        <v>1066</v>
      </c>
      <c r="X356" s="6" t="s">
        <v>407</v>
      </c>
      <c r="AC356" s="6" t="s">
        <v>941</v>
      </c>
      <c r="AD356" s="9" t="s">
        <v>30</v>
      </c>
      <c r="AF356" s="6" t="s">
        <v>34</v>
      </c>
      <c r="AG356" s="6" t="s">
        <v>32</v>
      </c>
      <c r="AH356" s="6" t="s">
        <v>123</v>
      </c>
    </row>
    <row r="357" customFormat="false" ht="12.75" hidden="false" customHeight="true" outlineLevel="0" collapsed="false">
      <c r="D357" s="143" t="s">
        <v>1071</v>
      </c>
      <c r="E357" s="162" t="s">
        <v>1072</v>
      </c>
      <c r="F357" s="60" t="s">
        <v>1073</v>
      </c>
      <c r="G357" s="61"/>
      <c r="H357" s="62"/>
      <c r="I357" s="63" t="n">
        <v>11.4975</v>
      </c>
      <c r="J357" s="18" t="n">
        <v>1</v>
      </c>
      <c r="K357" s="206" t="s">
        <v>1074</v>
      </c>
      <c r="AC357" s="6" t="s">
        <v>1075</v>
      </c>
      <c r="AD357" s="9"/>
    </row>
    <row r="358" customFormat="false" ht="12.75" hidden="false" customHeight="true" outlineLevel="0" collapsed="false">
      <c r="D358" s="209"/>
      <c r="E358" s="151"/>
      <c r="F358" s="45"/>
      <c r="G358" s="47"/>
      <c r="H358" s="18"/>
      <c r="I358" s="210"/>
      <c r="J358" s="18"/>
      <c r="K358" s="206"/>
      <c r="AD358" s="9"/>
    </row>
    <row r="359" customFormat="false" ht="12.75" hidden="false" customHeight="true" outlineLevel="0" collapsed="false">
      <c r="D359" s="54" t="s">
        <v>1076</v>
      </c>
      <c r="E359" s="211"/>
      <c r="F359" s="81"/>
      <c r="G359" s="82"/>
      <c r="H359" s="83"/>
      <c r="I359" s="212"/>
      <c r="J359" s="18"/>
      <c r="K359" s="206"/>
      <c r="AD359" s="9"/>
    </row>
    <row r="360" customFormat="false" ht="12.75" hidden="false" customHeight="true" outlineLevel="0" collapsed="false">
      <c r="D360" s="213" t="s">
        <v>1077</v>
      </c>
      <c r="E360" s="139" t="s">
        <v>1078</v>
      </c>
      <c r="F360" s="60" t="s">
        <v>1079</v>
      </c>
      <c r="G360" s="61" t="s">
        <v>113</v>
      </c>
      <c r="H360" s="62" t="s">
        <v>936</v>
      </c>
      <c r="I360" s="63" t="n">
        <v>47.25</v>
      </c>
      <c r="J360" s="18" t="n">
        <v>1</v>
      </c>
      <c r="K360" s="214" t="s">
        <v>1080</v>
      </c>
      <c r="M360" s="6" t="n">
        <v>230</v>
      </c>
      <c r="O360" s="6" t="n">
        <v>11.1</v>
      </c>
      <c r="P360" s="6" t="n">
        <v>1</v>
      </c>
      <c r="S360" s="6" t="s">
        <v>1081</v>
      </c>
      <c r="T360" s="6" t="n">
        <v>500</v>
      </c>
      <c r="U360" s="1" t="s">
        <v>639</v>
      </c>
      <c r="AC360" s="6" t="s">
        <v>1024</v>
      </c>
      <c r="AD360" s="9" t="s">
        <v>30</v>
      </c>
      <c r="AF360" s="6" t="s">
        <v>34</v>
      </c>
    </row>
    <row r="361" customFormat="false" ht="12.75" hidden="false" customHeight="true" outlineLevel="0" collapsed="false">
      <c r="D361" s="213" t="s">
        <v>1082</v>
      </c>
      <c r="E361" s="139" t="s">
        <v>1083</v>
      </c>
      <c r="F361" s="60" t="s">
        <v>1084</v>
      </c>
      <c r="G361" s="61" t="s">
        <v>113</v>
      </c>
      <c r="H361" s="62" t="s">
        <v>936</v>
      </c>
      <c r="I361" s="63" t="n">
        <v>78.75</v>
      </c>
      <c r="J361" s="18" t="n">
        <v>1</v>
      </c>
      <c r="K361" s="214" t="s">
        <v>1085</v>
      </c>
      <c r="M361" s="6" t="n">
        <v>230</v>
      </c>
      <c r="O361" s="6" t="n">
        <v>23</v>
      </c>
      <c r="P361" s="6" t="n">
        <v>1</v>
      </c>
      <c r="S361" s="6" t="s">
        <v>1081</v>
      </c>
      <c r="T361" s="6" t="n">
        <v>1350</v>
      </c>
      <c r="U361" s="1" t="s">
        <v>639</v>
      </c>
      <c r="AC361" s="6" t="s">
        <v>1024</v>
      </c>
      <c r="AD361" s="9" t="s">
        <v>30</v>
      </c>
      <c r="AF361" s="6" t="s">
        <v>34</v>
      </c>
    </row>
    <row r="362" customFormat="false" ht="12.75" hidden="false" customHeight="true" outlineLevel="0" collapsed="false">
      <c r="D362" s="156" t="s">
        <v>1086</v>
      </c>
      <c r="E362" s="157" t="s">
        <v>1087</v>
      </c>
      <c r="F362" s="60" t="s">
        <v>1088</v>
      </c>
      <c r="G362" s="61" t="s">
        <v>113</v>
      </c>
      <c r="H362" s="62" t="s">
        <v>936</v>
      </c>
      <c r="I362" s="63" t="n">
        <v>170.1</v>
      </c>
      <c r="J362" s="18" t="n">
        <v>1</v>
      </c>
      <c r="K362" s="160" t="s">
        <v>1089</v>
      </c>
      <c r="M362" s="6" t="n">
        <v>230</v>
      </c>
      <c r="AD362" s="9"/>
    </row>
    <row r="363" customFormat="false" ht="12.75" hidden="false" customHeight="true" outlineLevel="0" collapsed="false">
      <c r="D363" s="213" t="s">
        <v>1090</v>
      </c>
      <c r="E363" s="139" t="s">
        <v>1091</v>
      </c>
      <c r="F363" s="60" t="s">
        <v>1092</v>
      </c>
      <c r="G363" s="61" t="s">
        <v>113</v>
      </c>
      <c r="H363" s="62" t="s">
        <v>936</v>
      </c>
      <c r="I363" s="63" t="n">
        <v>267.75</v>
      </c>
      <c r="J363" s="18" t="n">
        <v>1</v>
      </c>
      <c r="K363" s="214" t="s">
        <v>1093</v>
      </c>
      <c r="M363" s="6" t="n">
        <v>230</v>
      </c>
      <c r="O363" s="6" t="n">
        <v>72.5</v>
      </c>
      <c r="P363" s="6" t="n">
        <v>1</v>
      </c>
      <c r="S363" s="6" t="s">
        <v>1081</v>
      </c>
      <c r="T363" s="6" t="n">
        <v>3700</v>
      </c>
      <c r="U363" s="1" t="s">
        <v>639</v>
      </c>
      <c r="AC363" s="6" t="s">
        <v>1024</v>
      </c>
      <c r="AD363" s="9" t="s">
        <v>30</v>
      </c>
      <c r="AF363" s="6" t="s">
        <v>34</v>
      </c>
    </row>
    <row r="364" customFormat="false" ht="12.75" hidden="false" customHeight="true" outlineLevel="0" collapsed="false">
      <c r="D364" s="143" t="s">
        <v>1094</v>
      </c>
      <c r="E364" s="162" t="s">
        <v>1095</v>
      </c>
      <c r="F364" s="60" t="s">
        <v>1096</v>
      </c>
      <c r="G364" s="61" t="s">
        <v>113</v>
      </c>
      <c r="H364" s="62" t="s">
        <v>936</v>
      </c>
      <c r="I364" s="63" t="n">
        <v>93.45</v>
      </c>
      <c r="J364" s="18" t="n">
        <v>1</v>
      </c>
      <c r="K364" s="170" t="s">
        <v>1097</v>
      </c>
      <c r="M364" s="6" t="n">
        <v>230</v>
      </c>
      <c r="O364" s="6" t="n">
        <v>23</v>
      </c>
      <c r="P364" s="6" t="n">
        <v>1</v>
      </c>
      <c r="S364" s="6" t="s">
        <v>1081</v>
      </c>
      <c r="T364" s="6" t="n">
        <v>1350</v>
      </c>
      <c r="U364" s="1" t="s">
        <v>639</v>
      </c>
      <c r="AC364" s="6" t="s">
        <v>1024</v>
      </c>
      <c r="AD364" s="9" t="s">
        <v>30</v>
      </c>
      <c r="AF364" s="6" t="s">
        <v>34</v>
      </c>
    </row>
    <row r="365" customFormat="false" ht="12.75" hidden="false" customHeight="true" outlineLevel="0" collapsed="false">
      <c r="D365" s="143" t="s">
        <v>1098</v>
      </c>
      <c r="E365" s="162" t="s">
        <v>1099</v>
      </c>
      <c r="F365" s="60" t="s">
        <v>1100</v>
      </c>
      <c r="G365" s="61" t="s">
        <v>113</v>
      </c>
      <c r="H365" s="62" t="s">
        <v>936</v>
      </c>
      <c r="I365" s="63" t="n">
        <v>282.45</v>
      </c>
      <c r="J365" s="18" t="n">
        <v>1</v>
      </c>
      <c r="K365" s="170" t="s">
        <v>1101</v>
      </c>
      <c r="M365" s="6" t="n">
        <v>230</v>
      </c>
      <c r="O365" s="6" t="n">
        <v>72.5</v>
      </c>
      <c r="P365" s="6" t="n">
        <v>1</v>
      </c>
      <c r="S365" s="6" t="s">
        <v>1081</v>
      </c>
      <c r="T365" s="6" t="n">
        <v>3700</v>
      </c>
      <c r="U365" s="1" t="s">
        <v>639</v>
      </c>
      <c r="AC365" s="6" t="s">
        <v>1024</v>
      </c>
      <c r="AD365" s="9" t="s">
        <v>30</v>
      </c>
      <c r="AF365" s="6" t="s">
        <v>34</v>
      </c>
    </row>
    <row r="366" customFormat="false" ht="12.75" hidden="false" customHeight="true" outlineLevel="0" collapsed="false">
      <c r="D366" s="156" t="s">
        <v>1102</v>
      </c>
      <c r="E366" s="215" t="s">
        <v>1103</v>
      </c>
      <c r="F366" s="60" t="s">
        <v>1104</v>
      </c>
      <c r="G366" s="61" t="s">
        <v>113</v>
      </c>
      <c r="H366" s="62" t="s">
        <v>936</v>
      </c>
      <c r="I366" s="63" t="n">
        <v>177.45</v>
      </c>
      <c r="J366" s="18" t="n">
        <v>1</v>
      </c>
      <c r="K366" s="160" t="s">
        <v>1105</v>
      </c>
      <c r="M366" s="6" t="n">
        <v>230</v>
      </c>
      <c r="AD366" s="9"/>
    </row>
    <row r="367" customFormat="false" ht="12.75" hidden="false" customHeight="true" outlineLevel="0" collapsed="false">
      <c r="D367" s="46"/>
      <c r="E367" s="45"/>
      <c r="F367" s="45"/>
      <c r="G367" s="47"/>
      <c r="H367" s="18"/>
      <c r="I367" s="48" t="s">
        <v>44</v>
      </c>
      <c r="K367" s="17"/>
      <c r="AD367" s="9"/>
    </row>
    <row r="368" customFormat="false" ht="20.25" hidden="false" customHeight="true" outlineLevel="0" collapsed="false">
      <c r="D368" s="141" t="s">
        <v>1106</v>
      </c>
      <c r="E368" s="45"/>
      <c r="F368" s="45"/>
      <c r="G368" s="47"/>
      <c r="H368" s="18"/>
      <c r="I368" s="48" t="s">
        <v>44</v>
      </c>
      <c r="K368" s="17"/>
      <c r="AD368" s="9"/>
    </row>
    <row r="369" customFormat="false" ht="12.75" hidden="false" customHeight="true" outlineLevel="0" collapsed="false">
      <c r="D369" s="141"/>
      <c r="E369" s="45"/>
      <c r="F369" s="45"/>
      <c r="G369" s="47"/>
      <c r="H369" s="18"/>
      <c r="I369" s="48" t="s">
        <v>44</v>
      </c>
      <c r="K369" s="17"/>
      <c r="AD369" s="9"/>
    </row>
    <row r="370" customFormat="false" ht="12.75" hidden="false" customHeight="true" outlineLevel="0" collapsed="false">
      <c r="D370" s="73" t="s">
        <v>1107</v>
      </c>
      <c r="E370" s="74"/>
      <c r="F370" s="74"/>
      <c r="G370" s="75"/>
      <c r="H370" s="76"/>
      <c r="I370" s="77" t="s">
        <v>44</v>
      </c>
      <c r="K370" s="17"/>
      <c r="AD370" s="9"/>
    </row>
    <row r="371" customFormat="false" ht="12.75" hidden="false" customHeight="true" outlineLevel="0" collapsed="false">
      <c r="D371" s="65" t="s">
        <v>1108</v>
      </c>
      <c r="E371" s="60" t="s">
        <v>1109</v>
      </c>
      <c r="F371" s="60" t="s">
        <v>1110</v>
      </c>
      <c r="G371" s="61" t="s">
        <v>131</v>
      </c>
      <c r="H371" s="62" t="s">
        <v>936</v>
      </c>
      <c r="I371" s="85" t="n">
        <v>519.75</v>
      </c>
      <c r="J371" s="3" t="n">
        <v>1</v>
      </c>
      <c r="K371" s="17" t="s">
        <v>1111</v>
      </c>
      <c r="M371" s="6" t="n">
        <v>230</v>
      </c>
      <c r="O371" s="6" t="n">
        <v>35</v>
      </c>
      <c r="P371" s="6" t="n">
        <v>28</v>
      </c>
      <c r="T371" s="6" t="n">
        <v>2660</v>
      </c>
      <c r="U371" s="1" t="s">
        <v>1112</v>
      </c>
      <c r="V371" s="6" t="s">
        <v>1113</v>
      </c>
      <c r="W371" s="6" t="s">
        <v>1114</v>
      </c>
      <c r="X371" s="6" t="s">
        <v>1115</v>
      </c>
      <c r="AC371" s="6" t="s">
        <v>1116</v>
      </c>
      <c r="AD371" s="9" t="s">
        <v>38</v>
      </c>
      <c r="AF371" s="6" t="s">
        <v>34</v>
      </c>
      <c r="AG371" s="6" t="s">
        <v>32</v>
      </c>
      <c r="AH371" s="6" t="s">
        <v>159</v>
      </c>
    </row>
    <row r="372" customFormat="false" ht="12.75" hidden="false" customHeight="true" outlineLevel="0" collapsed="false">
      <c r="D372" s="143" t="s">
        <v>1117</v>
      </c>
      <c r="E372" s="162" t="s">
        <v>1118</v>
      </c>
      <c r="F372" s="139" t="s">
        <v>1119</v>
      </c>
      <c r="G372" s="61" t="s">
        <v>506</v>
      </c>
      <c r="H372" s="62" t="s">
        <v>936</v>
      </c>
      <c r="I372" s="63" t="n">
        <v>555.45</v>
      </c>
      <c r="J372" s="3" t="n">
        <v>1</v>
      </c>
      <c r="K372" s="97" t="s">
        <v>1120</v>
      </c>
      <c r="M372" s="6" t="n">
        <v>230</v>
      </c>
      <c r="O372" s="6" t="n">
        <v>45</v>
      </c>
      <c r="P372" s="6" t="n">
        <v>24</v>
      </c>
      <c r="T372" s="6" t="n">
        <v>3150</v>
      </c>
      <c r="U372" s="1" t="s">
        <v>1018</v>
      </c>
      <c r="V372" s="6" t="s">
        <v>1121</v>
      </c>
      <c r="W372" s="6" t="s">
        <v>1122</v>
      </c>
      <c r="X372" s="6" t="s">
        <v>1123</v>
      </c>
      <c r="AC372" s="6" t="s">
        <v>1116</v>
      </c>
      <c r="AD372" s="9" t="s">
        <v>38</v>
      </c>
      <c r="AF372" s="6" t="s">
        <v>34</v>
      </c>
      <c r="AG372" s="6" t="s">
        <v>32</v>
      </c>
      <c r="AH372" s="6" t="s">
        <v>123</v>
      </c>
    </row>
    <row r="373" customFormat="false" ht="12.75" hidden="false" customHeight="true" outlineLevel="0" collapsed="false">
      <c r="D373" s="143" t="s">
        <v>1124</v>
      </c>
      <c r="E373" s="162" t="s">
        <v>1125</v>
      </c>
      <c r="F373" s="139" t="s">
        <v>1126</v>
      </c>
      <c r="G373" s="61" t="s">
        <v>506</v>
      </c>
      <c r="H373" s="62" t="s">
        <v>936</v>
      </c>
      <c r="I373" s="63" t="n">
        <v>901.95</v>
      </c>
      <c r="J373" s="3" t="n">
        <v>1</v>
      </c>
      <c r="K373" s="97" t="s">
        <v>1127</v>
      </c>
      <c r="M373" s="6" t="n">
        <v>230</v>
      </c>
      <c r="O373" s="6" t="n">
        <v>80</v>
      </c>
      <c r="P373" s="6" t="n">
        <v>48</v>
      </c>
      <c r="T373" s="6" t="n">
        <v>6225</v>
      </c>
      <c r="U373" s="1" t="s">
        <v>1018</v>
      </c>
      <c r="V373" s="6" t="s">
        <v>1128</v>
      </c>
      <c r="W373" s="6" t="s">
        <v>1129</v>
      </c>
      <c r="X373" s="6" t="s">
        <v>1130</v>
      </c>
      <c r="AC373" s="6" t="s">
        <v>1116</v>
      </c>
      <c r="AD373" s="9" t="s">
        <v>38</v>
      </c>
      <c r="AF373" s="6" t="s">
        <v>34</v>
      </c>
      <c r="AG373" s="6" t="s">
        <v>32</v>
      </c>
      <c r="AH373" s="6" t="s">
        <v>123</v>
      </c>
    </row>
    <row r="374" customFormat="false" ht="12.75" hidden="false" customHeight="true" outlineLevel="0" collapsed="false">
      <c r="D374" s="46"/>
      <c r="E374" s="45"/>
      <c r="F374" s="45"/>
      <c r="G374" s="47"/>
      <c r="H374" s="18"/>
      <c r="I374" s="48" t="s">
        <v>44</v>
      </c>
      <c r="K374" s="17"/>
      <c r="AD374" s="9"/>
    </row>
    <row r="375" customFormat="false" ht="20.25" hidden="false" customHeight="true" outlineLevel="0" collapsed="false">
      <c r="D375" s="141" t="s">
        <v>1131</v>
      </c>
      <c r="E375" s="45"/>
      <c r="F375" s="45"/>
      <c r="G375" s="47"/>
      <c r="H375" s="18"/>
      <c r="I375" s="48" t="s">
        <v>44</v>
      </c>
      <c r="K375" s="17"/>
      <c r="AD375" s="9"/>
    </row>
    <row r="376" customFormat="false" ht="13.5" hidden="false" customHeight="true" outlineLevel="0" collapsed="false">
      <c r="D376" s="141"/>
      <c r="E376" s="45"/>
      <c r="F376" s="45"/>
      <c r="G376" s="47"/>
      <c r="H376" s="18"/>
      <c r="I376" s="48" t="s">
        <v>44</v>
      </c>
      <c r="K376" s="17"/>
      <c r="AD376" s="9"/>
    </row>
    <row r="377" customFormat="false" ht="12.75" hidden="false" customHeight="true" outlineLevel="0" collapsed="false">
      <c r="D377" s="73" t="s">
        <v>1132</v>
      </c>
      <c r="E377" s="74"/>
      <c r="F377" s="74"/>
      <c r="G377" s="75"/>
      <c r="H377" s="76"/>
      <c r="I377" s="77" t="s">
        <v>44</v>
      </c>
      <c r="K377" s="17"/>
      <c r="AD377" s="9"/>
    </row>
    <row r="378" customFormat="false" ht="12.75" hidden="false" customHeight="true" outlineLevel="0" collapsed="false">
      <c r="D378" s="66" t="s">
        <v>1133</v>
      </c>
      <c r="E378" s="60" t="s">
        <v>1134</v>
      </c>
      <c r="F378" s="60" t="s">
        <v>1135</v>
      </c>
      <c r="G378" s="61" t="s">
        <v>228</v>
      </c>
      <c r="H378" s="62" t="s">
        <v>240</v>
      </c>
      <c r="I378" s="216" t="n">
        <v>51.45</v>
      </c>
      <c r="J378" s="18" t="n">
        <v>1</v>
      </c>
      <c r="K378" s="17" t="s">
        <v>1136</v>
      </c>
      <c r="AD378" s="9"/>
    </row>
    <row r="379" customFormat="false" ht="12.75" hidden="false" customHeight="true" outlineLevel="0" collapsed="false">
      <c r="D379" s="66" t="s">
        <v>1137</v>
      </c>
      <c r="E379" s="60" t="s">
        <v>1138</v>
      </c>
      <c r="F379" s="60" t="s">
        <v>1139</v>
      </c>
      <c r="G379" s="61" t="s">
        <v>228</v>
      </c>
      <c r="H379" s="62" t="s">
        <v>240</v>
      </c>
      <c r="I379" s="85" t="n">
        <v>26.25</v>
      </c>
      <c r="J379" s="18" t="n">
        <v>1</v>
      </c>
      <c r="K379" s="17" t="s">
        <v>1140</v>
      </c>
      <c r="AD379" s="9"/>
    </row>
    <row r="380" customFormat="false" ht="12.75" hidden="false" customHeight="true" outlineLevel="0" collapsed="false">
      <c r="D380" s="66" t="s">
        <v>1141</v>
      </c>
      <c r="E380" s="60" t="s">
        <v>1142</v>
      </c>
      <c r="F380" s="60" t="s">
        <v>1143</v>
      </c>
      <c r="G380" s="61" t="s">
        <v>131</v>
      </c>
      <c r="H380" s="62" t="s">
        <v>240</v>
      </c>
      <c r="I380" s="85" t="n">
        <v>6.9825</v>
      </c>
      <c r="J380" s="18" t="n">
        <v>1</v>
      </c>
      <c r="K380" s="17" t="s">
        <v>1144</v>
      </c>
      <c r="AD380" s="9"/>
    </row>
    <row r="381" customFormat="false" ht="12.75" hidden="false" customHeight="true" outlineLevel="0" collapsed="false">
      <c r="D381" s="65" t="s">
        <v>1145</v>
      </c>
      <c r="E381" s="60" t="s">
        <v>1146</v>
      </c>
      <c r="F381" s="60" t="s">
        <v>1147</v>
      </c>
      <c r="G381" s="61" t="s">
        <v>131</v>
      </c>
      <c r="H381" s="62" t="s">
        <v>240</v>
      </c>
      <c r="I381" s="85" t="n">
        <v>10.479</v>
      </c>
      <c r="J381" s="18" t="n">
        <v>1</v>
      </c>
      <c r="K381" s="17" t="s">
        <v>1148</v>
      </c>
      <c r="AD381" s="9"/>
    </row>
    <row r="382" customFormat="false" ht="12.75" hidden="false" customHeight="true" outlineLevel="0" collapsed="false">
      <c r="D382" s="65" t="s">
        <v>1149</v>
      </c>
      <c r="E382" s="60" t="s">
        <v>1150</v>
      </c>
      <c r="F382" s="60" t="s">
        <v>1151</v>
      </c>
      <c r="G382" s="61"/>
      <c r="H382" s="62" t="s">
        <v>114</v>
      </c>
      <c r="I382" s="85" t="n">
        <v>66.15</v>
      </c>
      <c r="J382" s="18" t="n">
        <v>1</v>
      </c>
      <c r="K382" s="17" t="s">
        <v>1152</v>
      </c>
      <c r="AD382" s="9"/>
    </row>
    <row r="383" customFormat="false" ht="12.75" hidden="false" customHeight="true" outlineLevel="0" collapsed="false">
      <c r="D383" s="65" t="s">
        <v>1153</v>
      </c>
      <c r="E383" s="60" t="s">
        <v>1154</v>
      </c>
      <c r="F383" s="60" t="s">
        <v>1155</v>
      </c>
      <c r="G383" s="61"/>
      <c r="H383" s="62" t="s">
        <v>114</v>
      </c>
      <c r="I383" s="217" t="n">
        <v>309.75</v>
      </c>
      <c r="J383" s="18" t="n">
        <v>1</v>
      </c>
      <c r="K383" s="17" t="s">
        <v>1156</v>
      </c>
      <c r="AD383" s="9"/>
    </row>
    <row r="384" customFormat="false" ht="12.75" hidden="false" customHeight="true" outlineLevel="0" collapsed="false">
      <c r="D384" s="65" t="s">
        <v>1157</v>
      </c>
      <c r="E384" s="60" t="s">
        <v>1158</v>
      </c>
      <c r="F384" s="60" t="s">
        <v>1159</v>
      </c>
      <c r="G384" s="61" t="s">
        <v>228</v>
      </c>
      <c r="H384" s="62" t="s">
        <v>936</v>
      </c>
      <c r="I384" s="85" t="n">
        <v>26.25</v>
      </c>
      <c r="J384" s="18" t="n">
        <v>1</v>
      </c>
      <c r="K384" s="17" t="s">
        <v>1160</v>
      </c>
      <c r="AD384" s="9"/>
    </row>
    <row r="385" customFormat="false" ht="12.75" hidden="false" customHeight="true" outlineLevel="0" collapsed="false">
      <c r="D385" s="65" t="s">
        <v>1161</v>
      </c>
      <c r="E385" s="60" t="s">
        <v>1162</v>
      </c>
      <c r="F385" s="60" t="s">
        <v>1163</v>
      </c>
      <c r="G385" s="61" t="s">
        <v>228</v>
      </c>
      <c r="H385" s="62" t="s">
        <v>936</v>
      </c>
      <c r="I385" s="85" t="n">
        <v>62.9475</v>
      </c>
      <c r="J385" s="18" t="n">
        <v>1</v>
      </c>
      <c r="K385" s="17" t="s">
        <v>1164</v>
      </c>
      <c r="AD385" s="9"/>
    </row>
    <row r="386" customFormat="false" ht="12.75" hidden="false" customHeight="true" outlineLevel="0" collapsed="false">
      <c r="D386" s="65" t="s">
        <v>1165</v>
      </c>
      <c r="E386" s="60" t="s">
        <v>1166</v>
      </c>
      <c r="F386" s="60" t="s">
        <v>1167</v>
      </c>
      <c r="G386" s="61" t="s">
        <v>228</v>
      </c>
      <c r="H386" s="62" t="s">
        <v>936</v>
      </c>
      <c r="I386" s="85" t="n">
        <v>73.4475</v>
      </c>
      <c r="J386" s="18" t="n">
        <v>1</v>
      </c>
      <c r="K386" s="17" t="s">
        <v>1168</v>
      </c>
      <c r="AD386" s="9"/>
    </row>
    <row r="387" customFormat="false" ht="12.75" hidden="false" customHeight="true" outlineLevel="0" collapsed="false">
      <c r="D387" s="65" t="s">
        <v>1169</v>
      </c>
      <c r="E387" s="60" t="s">
        <v>1170</v>
      </c>
      <c r="F387" s="60" t="s">
        <v>1171</v>
      </c>
      <c r="G387" s="61" t="s">
        <v>1172</v>
      </c>
      <c r="H387" s="62" t="s">
        <v>936</v>
      </c>
      <c r="I387" s="85" t="n">
        <v>103.089</v>
      </c>
      <c r="J387" s="18" t="n">
        <v>1</v>
      </c>
      <c r="K387" s="17" t="s">
        <v>1173</v>
      </c>
      <c r="AD387" s="9"/>
    </row>
    <row r="388" customFormat="false" ht="12.75" hidden="false" customHeight="true" outlineLevel="0" collapsed="false">
      <c r="D388" s="65" t="s">
        <v>1174</v>
      </c>
      <c r="E388" s="60" t="s">
        <v>1175</v>
      </c>
      <c r="F388" s="60" t="s">
        <v>1171</v>
      </c>
      <c r="G388" s="61" t="s">
        <v>136</v>
      </c>
      <c r="H388" s="62" t="s">
        <v>936</v>
      </c>
      <c r="I388" s="85" t="n">
        <v>103.089</v>
      </c>
      <c r="J388" s="18" t="n">
        <v>1</v>
      </c>
      <c r="K388" s="17" t="s">
        <v>1176</v>
      </c>
      <c r="AD388" s="9"/>
    </row>
    <row r="389" customFormat="false" ht="12.75" hidden="false" customHeight="true" outlineLevel="0" collapsed="false">
      <c r="D389" s="65" t="s">
        <v>1177</v>
      </c>
      <c r="E389" s="60" t="s">
        <v>1178</v>
      </c>
      <c r="F389" s="60" t="s">
        <v>1179</v>
      </c>
      <c r="G389" s="61" t="s">
        <v>1180</v>
      </c>
      <c r="H389" s="62" t="s">
        <v>240</v>
      </c>
      <c r="I389" s="85" t="n">
        <v>6.9825</v>
      </c>
      <c r="J389" s="18" t="n">
        <v>1</v>
      </c>
      <c r="K389" s="17" t="s">
        <v>1181</v>
      </c>
      <c r="AD389" s="9"/>
    </row>
    <row r="390" customFormat="false" ht="12.75" hidden="false" customHeight="true" outlineLevel="0" collapsed="false">
      <c r="D390" s="65" t="s">
        <v>1182</v>
      </c>
      <c r="E390" s="60" t="s">
        <v>1183</v>
      </c>
      <c r="F390" s="60" t="s">
        <v>1184</v>
      </c>
      <c r="G390" s="61" t="s">
        <v>1180</v>
      </c>
      <c r="H390" s="62" t="s">
        <v>240</v>
      </c>
      <c r="I390" s="85" t="n">
        <v>10.479</v>
      </c>
      <c r="J390" s="18" t="n">
        <v>1</v>
      </c>
      <c r="K390" s="17" t="s">
        <v>1185</v>
      </c>
      <c r="AD390" s="9"/>
    </row>
    <row r="391" customFormat="false" ht="12.75" hidden="false" customHeight="true" outlineLevel="0" collapsed="false">
      <c r="D391" s="66" t="s">
        <v>1186</v>
      </c>
      <c r="E391" s="60" t="s">
        <v>1187</v>
      </c>
      <c r="F391" s="60" t="s">
        <v>1188</v>
      </c>
      <c r="G391" s="61" t="s">
        <v>1180</v>
      </c>
      <c r="H391" s="62" t="s">
        <v>240</v>
      </c>
      <c r="I391" s="85" t="n">
        <v>10.479</v>
      </c>
      <c r="J391" s="18" t="n">
        <v>1</v>
      </c>
      <c r="K391" s="17" t="s">
        <v>1189</v>
      </c>
      <c r="AD391" s="9"/>
    </row>
    <row r="392" customFormat="false" ht="12.75" hidden="false" customHeight="true" outlineLevel="0" collapsed="false">
      <c r="D392" s="68"/>
      <c r="E392" s="45"/>
      <c r="F392" s="45"/>
      <c r="G392" s="47"/>
      <c r="H392" s="18"/>
      <c r="I392" s="48" t="s">
        <v>44</v>
      </c>
      <c r="J392" s="18"/>
      <c r="K392" s="17"/>
      <c r="AD392" s="9"/>
    </row>
    <row r="393" customFormat="false" ht="12.75" hidden="false" customHeight="true" outlineLevel="0" collapsed="false">
      <c r="D393" s="73" t="s">
        <v>1190</v>
      </c>
      <c r="E393" s="74"/>
      <c r="F393" s="74"/>
      <c r="G393" s="75"/>
      <c r="H393" s="76"/>
      <c r="I393" s="77" t="s">
        <v>44</v>
      </c>
      <c r="J393" s="18"/>
      <c r="K393" s="17"/>
      <c r="AD393" s="9"/>
    </row>
    <row r="394" customFormat="false" ht="12.75" hidden="false" customHeight="true" outlineLevel="0" collapsed="false">
      <c r="D394" s="213" t="s">
        <v>1191</v>
      </c>
      <c r="E394" s="139" t="s">
        <v>1192</v>
      </c>
      <c r="F394" s="139" t="s">
        <v>1193</v>
      </c>
      <c r="G394" s="61" t="s">
        <v>228</v>
      </c>
      <c r="H394" s="62" t="s">
        <v>936</v>
      </c>
      <c r="I394" s="85" t="n">
        <v>309.75</v>
      </c>
      <c r="J394" s="18" t="n">
        <v>1</v>
      </c>
      <c r="K394" s="218" t="s">
        <v>1194</v>
      </c>
      <c r="M394" s="6" t="n">
        <v>24</v>
      </c>
      <c r="O394" s="6" t="n">
        <v>28</v>
      </c>
      <c r="P394" s="6" t="n">
        <v>24</v>
      </c>
      <c r="S394" s="6" t="n">
        <v>60</v>
      </c>
      <c r="T394" s="6" t="n">
        <v>1722</v>
      </c>
      <c r="U394" s="1" t="s">
        <v>228</v>
      </c>
      <c r="V394" s="6" t="s">
        <v>1195</v>
      </c>
      <c r="W394" s="6" t="s">
        <v>1196</v>
      </c>
      <c r="X394" s="6" t="s">
        <v>1197</v>
      </c>
      <c r="AD394" s="9"/>
      <c r="AG394" s="6" t="s">
        <v>32</v>
      </c>
      <c r="AH394" s="6" t="s">
        <v>1198</v>
      </c>
    </row>
    <row r="395" customFormat="false" ht="12.75" hidden="false" customHeight="true" outlineLevel="0" collapsed="false">
      <c r="D395" s="213" t="s">
        <v>1199</v>
      </c>
      <c r="E395" s="139" t="s">
        <v>1200</v>
      </c>
      <c r="F395" s="139" t="s">
        <v>1193</v>
      </c>
      <c r="G395" s="61" t="s">
        <v>113</v>
      </c>
      <c r="H395" s="62" t="s">
        <v>936</v>
      </c>
      <c r="I395" s="85" t="n">
        <v>250.95</v>
      </c>
      <c r="J395" s="18" t="n">
        <v>1</v>
      </c>
      <c r="K395" s="116" t="s">
        <v>1201</v>
      </c>
      <c r="M395" s="6" t="n">
        <v>24</v>
      </c>
      <c r="O395" s="6" t="n">
        <v>28</v>
      </c>
      <c r="P395" s="6" t="n">
        <v>24</v>
      </c>
      <c r="S395" s="6" t="n">
        <v>60</v>
      </c>
      <c r="T395" s="6" t="n">
        <v>1722</v>
      </c>
      <c r="U395" s="1" t="n">
        <v>3000</v>
      </c>
      <c r="V395" s="6" t="s">
        <v>1195</v>
      </c>
      <c r="W395" s="6" t="s">
        <v>1196</v>
      </c>
      <c r="X395" s="6" t="s">
        <v>1197</v>
      </c>
      <c r="AD395" s="9"/>
      <c r="AG395" s="6" t="s">
        <v>32</v>
      </c>
      <c r="AH395" s="6" t="s">
        <v>1198</v>
      </c>
    </row>
    <row r="396" customFormat="false" ht="12.75" hidden="false" customHeight="true" outlineLevel="0" collapsed="false">
      <c r="D396" s="68"/>
      <c r="E396" s="69"/>
      <c r="F396" s="69"/>
      <c r="G396" s="70"/>
      <c r="H396" s="71"/>
      <c r="I396" s="72" t="s">
        <v>44</v>
      </c>
      <c r="K396" s="17"/>
      <c r="AD396" s="9"/>
    </row>
    <row r="397" customFormat="false" ht="12.75" hidden="false" customHeight="true" outlineLevel="0" collapsed="false">
      <c r="D397" s="73" t="s">
        <v>1202</v>
      </c>
      <c r="E397" s="74"/>
      <c r="F397" s="74"/>
      <c r="G397" s="75"/>
      <c r="H397" s="76"/>
      <c r="I397" s="77" t="s">
        <v>44</v>
      </c>
      <c r="K397" s="17"/>
      <c r="AD397" s="9"/>
    </row>
    <row r="398" customFormat="false" ht="12.75" hidden="false" customHeight="true" outlineLevel="0" collapsed="false">
      <c r="D398" s="65" t="s">
        <v>1203</v>
      </c>
      <c r="E398" s="60" t="s">
        <v>1204</v>
      </c>
      <c r="F398" s="60" t="s">
        <v>1205</v>
      </c>
      <c r="G398" s="61" t="s">
        <v>228</v>
      </c>
      <c r="H398" s="62" t="s">
        <v>936</v>
      </c>
      <c r="I398" s="85" t="n">
        <v>345.45</v>
      </c>
      <c r="J398" s="18" t="n">
        <v>1</v>
      </c>
      <c r="K398" s="17" t="s">
        <v>1206</v>
      </c>
      <c r="AD398" s="9"/>
    </row>
    <row r="399" customFormat="false" ht="12.75" hidden="false" customHeight="true" outlineLevel="0" collapsed="false">
      <c r="D399" s="65" t="s">
        <v>1207</v>
      </c>
      <c r="E399" s="60" t="s">
        <v>1208</v>
      </c>
      <c r="F399" s="60" t="s">
        <v>1209</v>
      </c>
      <c r="G399" s="61" t="s">
        <v>228</v>
      </c>
      <c r="H399" s="62" t="s">
        <v>936</v>
      </c>
      <c r="I399" s="85" t="n">
        <v>649.95</v>
      </c>
      <c r="J399" s="18" t="n">
        <v>1</v>
      </c>
      <c r="K399" s="17" t="s">
        <v>1210</v>
      </c>
      <c r="AD399" s="9"/>
    </row>
    <row r="400" customFormat="false" ht="12.75" hidden="false" customHeight="true" outlineLevel="0" collapsed="false">
      <c r="D400" s="65" t="s">
        <v>1211</v>
      </c>
      <c r="E400" s="60" t="s">
        <v>1212</v>
      </c>
      <c r="F400" s="60" t="s">
        <v>1213</v>
      </c>
      <c r="G400" s="61" t="s">
        <v>228</v>
      </c>
      <c r="H400" s="62" t="s">
        <v>936</v>
      </c>
      <c r="I400" s="85" t="n">
        <v>1044.75</v>
      </c>
      <c r="J400" s="18" t="n">
        <v>1</v>
      </c>
      <c r="K400" s="17" t="s">
        <v>1214</v>
      </c>
      <c r="AD400" s="9"/>
    </row>
    <row r="401" customFormat="false" ht="12.75" hidden="false" customHeight="true" outlineLevel="0" collapsed="false">
      <c r="D401" s="65" t="s">
        <v>1215</v>
      </c>
      <c r="E401" s="60" t="s">
        <v>1216</v>
      </c>
      <c r="F401" s="60" t="s">
        <v>1217</v>
      </c>
      <c r="G401" s="61" t="s">
        <v>228</v>
      </c>
      <c r="H401" s="62" t="s">
        <v>936</v>
      </c>
      <c r="I401" s="85" t="n">
        <v>282.45</v>
      </c>
      <c r="J401" s="18" t="n">
        <v>1</v>
      </c>
      <c r="K401" s="17" t="s">
        <v>1218</v>
      </c>
      <c r="AD401" s="9"/>
    </row>
    <row r="402" customFormat="false" ht="12.75" hidden="false" customHeight="true" outlineLevel="0" collapsed="false">
      <c r="D402" s="65" t="s">
        <v>1219</v>
      </c>
      <c r="E402" s="60" t="s">
        <v>1220</v>
      </c>
      <c r="F402" s="60" t="s">
        <v>1221</v>
      </c>
      <c r="G402" s="61"/>
      <c r="H402" s="62" t="s">
        <v>936</v>
      </c>
      <c r="I402" s="85" t="n">
        <v>8.3475</v>
      </c>
      <c r="J402" s="18" t="n">
        <v>1</v>
      </c>
      <c r="K402" s="17" t="s">
        <v>1222</v>
      </c>
      <c r="AD402" s="9"/>
    </row>
    <row r="403" customFormat="false" ht="12.75" hidden="false" customHeight="true" outlineLevel="0" collapsed="false">
      <c r="D403" s="65" t="s">
        <v>1223</v>
      </c>
      <c r="E403" s="60" t="s">
        <v>1224</v>
      </c>
      <c r="F403" s="60" t="s">
        <v>1225</v>
      </c>
      <c r="G403" s="61"/>
      <c r="H403" s="62" t="s">
        <v>936</v>
      </c>
      <c r="I403" s="85" t="n">
        <v>15.6975</v>
      </c>
      <c r="J403" s="18" t="n">
        <v>1</v>
      </c>
      <c r="K403" s="17" t="s">
        <v>1226</v>
      </c>
      <c r="AD403" s="9"/>
    </row>
    <row r="404" customFormat="false" ht="12.75" hidden="false" customHeight="true" outlineLevel="0" collapsed="false">
      <c r="D404" s="65" t="s">
        <v>1227</v>
      </c>
      <c r="E404" s="60" t="s">
        <v>1228</v>
      </c>
      <c r="F404" s="60" t="s">
        <v>1229</v>
      </c>
      <c r="G404" s="61"/>
      <c r="H404" s="62" t="s">
        <v>936</v>
      </c>
      <c r="I404" s="85" t="n">
        <v>13.5975</v>
      </c>
      <c r="J404" s="18" t="n">
        <v>1</v>
      </c>
      <c r="K404" s="17" t="s">
        <v>1230</v>
      </c>
      <c r="AD404" s="9"/>
    </row>
    <row r="405" customFormat="false" ht="12.75" hidden="false" customHeight="true" outlineLevel="0" collapsed="false">
      <c r="D405" s="65" t="s">
        <v>1231</v>
      </c>
      <c r="E405" s="60" t="s">
        <v>1232</v>
      </c>
      <c r="F405" s="60" t="s">
        <v>1233</v>
      </c>
      <c r="G405" s="61"/>
      <c r="H405" s="62" t="s">
        <v>936</v>
      </c>
      <c r="I405" s="85" t="n">
        <v>15.6975</v>
      </c>
      <c r="J405" s="18" t="n">
        <v>1</v>
      </c>
      <c r="K405" s="17" t="s">
        <v>1234</v>
      </c>
      <c r="AD405" s="9"/>
    </row>
    <row r="406" customFormat="false" ht="12.75" hidden="false" customHeight="true" outlineLevel="0" collapsed="false">
      <c r="D406" s="65" t="s">
        <v>1235</v>
      </c>
      <c r="E406" s="60" t="s">
        <v>1236</v>
      </c>
      <c r="F406" s="60" t="s">
        <v>1237</v>
      </c>
      <c r="G406" s="61"/>
      <c r="H406" s="62" t="s">
        <v>936</v>
      </c>
      <c r="I406" s="85" t="n">
        <v>15.6975</v>
      </c>
      <c r="J406" s="18" t="n">
        <v>1</v>
      </c>
      <c r="K406" s="17" t="s">
        <v>1238</v>
      </c>
      <c r="AD406" s="9"/>
    </row>
    <row r="407" customFormat="false" ht="12.75" hidden="false" customHeight="true" outlineLevel="0" collapsed="false">
      <c r="D407" s="68"/>
      <c r="E407" s="69"/>
      <c r="F407" s="69"/>
      <c r="G407" s="70"/>
      <c r="H407" s="71"/>
      <c r="I407" s="72" t="s">
        <v>44</v>
      </c>
      <c r="K407" s="17"/>
      <c r="AD407" s="9"/>
    </row>
    <row r="408" customFormat="false" ht="12.75" hidden="false" customHeight="true" outlineLevel="0" collapsed="false">
      <c r="D408" s="73" t="s">
        <v>1239</v>
      </c>
      <c r="E408" s="74"/>
      <c r="F408" s="74"/>
      <c r="G408" s="75"/>
      <c r="H408" s="76"/>
      <c r="I408" s="77" t="s">
        <v>44</v>
      </c>
      <c r="K408" s="17"/>
      <c r="AD408" s="9"/>
    </row>
    <row r="409" customFormat="false" ht="12.75" hidden="false" customHeight="true" outlineLevel="0" collapsed="false">
      <c r="D409" s="65" t="s">
        <v>1240</v>
      </c>
      <c r="E409" s="60" t="s">
        <v>1241</v>
      </c>
      <c r="F409" s="60" t="s">
        <v>1242</v>
      </c>
      <c r="G409" s="61" t="s">
        <v>228</v>
      </c>
      <c r="H409" s="62" t="s">
        <v>1243</v>
      </c>
      <c r="I409" s="85" t="n">
        <v>513.45</v>
      </c>
      <c r="J409" s="18" t="n">
        <v>1</v>
      </c>
      <c r="K409" s="17" t="s">
        <v>1244</v>
      </c>
      <c r="AD409" s="9"/>
    </row>
    <row r="410" customFormat="false" ht="12.75" hidden="false" customHeight="true" outlineLevel="0" collapsed="false">
      <c r="D410" s="65" t="s">
        <v>1245</v>
      </c>
      <c r="E410" s="60" t="s">
        <v>1246</v>
      </c>
      <c r="F410" s="60" t="s">
        <v>1247</v>
      </c>
      <c r="G410" s="61" t="s">
        <v>228</v>
      </c>
      <c r="H410" s="62" t="s">
        <v>1243</v>
      </c>
      <c r="I410" s="85" t="n">
        <v>703.5</v>
      </c>
      <c r="J410" s="18" t="n">
        <v>1</v>
      </c>
      <c r="K410" s="17" t="s">
        <v>1248</v>
      </c>
      <c r="AD410" s="9"/>
    </row>
    <row r="411" customFormat="false" ht="12.75" hidden="false" customHeight="true" outlineLevel="0" collapsed="false">
      <c r="D411" s="65" t="s">
        <v>1249</v>
      </c>
      <c r="E411" s="60" t="s">
        <v>1250</v>
      </c>
      <c r="F411" s="60" t="s">
        <v>1251</v>
      </c>
      <c r="G411" s="61" t="s">
        <v>228</v>
      </c>
      <c r="H411" s="62" t="s">
        <v>1243</v>
      </c>
      <c r="I411" s="85" t="n">
        <v>639.45</v>
      </c>
      <c r="J411" s="18" t="n">
        <v>1</v>
      </c>
      <c r="K411" s="17" t="s">
        <v>1252</v>
      </c>
      <c r="AD411" s="9"/>
    </row>
    <row r="412" customFormat="false" ht="12.75" hidden="false" customHeight="true" outlineLevel="0" collapsed="false">
      <c r="D412" s="65" t="s">
        <v>1253</v>
      </c>
      <c r="E412" s="60" t="s">
        <v>1254</v>
      </c>
      <c r="F412" s="60" t="s">
        <v>1255</v>
      </c>
      <c r="G412" s="61" t="s">
        <v>228</v>
      </c>
      <c r="H412" s="62" t="s">
        <v>1243</v>
      </c>
      <c r="I412" s="85" t="n">
        <v>744.45</v>
      </c>
      <c r="J412" s="18" t="n">
        <v>1</v>
      </c>
      <c r="K412" s="17" t="s">
        <v>1256</v>
      </c>
      <c r="AD412" s="9"/>
    </row>
    <row r="413" customFormat="false" ht="12.75" hidden="false" customHeight="true" outlineLevel="0" collapsed="false">
      <c r="D413" s="46"/>
      <c r="E413" s="45"/>
      <c r="F413" s="45"/>
      <c r="G413" s="47"/>
      <c r="H413" s="18"/>
      <c r="I413" s="48"/>
      <c r="J413" s="18"/>
      <c r="K413" s="17"/>
      <c r="AD413" s="9"/>
    </row>
    <row r="414" customFormat="false" ht="12.75" hidden="false" customHeight="true" outlineLevel="0" collapsed="false">
      <c r="D414" s="73" t="s">
        <v>1257</v>
      </c>
      <c r="E414" s="74"/>
      <c r="F414" s="74"/>
      <c r="G414" s="75"/>
      <c r="H414" s="76"/>
      <c r="I414" s="77"/>
      <c r="J414" s="18"/>
      <c r="K414" s="17"/>
      <c r="AD414" s="9"/>
    </row>
    <row r="415" customFormat="false" ht="12.75" hidden="false" customHeight="true" outlineLevel="0" collapsed="false">
      <c r="D415" s="65" t="s">
        <v>1258</v>
      </c>
      <c r="E415" s="60" t="s">
        <v>1259</v>
      </c>
      <c r="F415" s="122" t="s">
        <v>1260</v>
      </c>
      <c r="G415" s="219" t="s">
        <v>113</v>
      </c>
      <c r="H415" s="62" t="s">
        <v>1243</v>
      </c>
      <c r="I415" s="85" t="n">
        <v>103.95</v>
      </c>
      <c r="J415" s="18" t="n">
        <v>1</v>
      </c>
      <c r="K415" s="123" t="s">
        <v>1261</v>
      </c>
      <c r="AD415" s="9"/>
    </row>
    <row r="416" customFormat="false" ht="12.75" hidden="false" customHeight="true" outlineLevel="0" collapsed="false">
      <c r="D416" s="65" t="s">
        <v>1262</v>
      </c>
      <c r="E416" s="60" t="s">
        <v>1263</v>
      </c>
      <c r="F416" s="122" t="s">
        <v>1264</v>
      </c>
      <c r="G416" s="219" t="s">
        <v>113</v>
      </c>
      <c r="H416" s="62" t="s">
        <v>1243</v>
      </c>
      <c r="I416" s="85" t="n">
        <v>187.95</v>
      </c>
      <c r="J416" s="18" t="n">
        <v>1</v>
      </c>
      <c r="K416" s="123" t="s">
        <v>1265</v>
      </c>
      <c r="AD416" s="9"/>
    </row>
    <row r="417" customFormat="false" ht="12.75" hidden="false" customHeight="true" outlineLevel="0" collapsed="false">
      <c r="D417" s="65" t="s">
        <v>1266</v>
      </c>
      <c r="E417" s="60" t="s">
        <v>1267</v>
      </c>
      <c r="F417" s="122" t="s">
        <v>1268</v>
      </c>
      <c r="G417" s="219" t="s">
        <v>228</v>
      </c>
      <c r="H417" s="62" t="s">
        <v>1243</v>
      </c>
      <c r="I417" s="85" t="n">
        <v>204.75</v>
      </c>
      <c r="J417" s="18" t="n">
        <v>1</v>
      </c>
      <c r="K417" s="123" t="s">
        <v>1269</v>
      </c>
      <c r="AD417" s="9"/>
    </row>
    <row r="418" customFormat="false" ht="12.75" hidden="false" customHeight="true" outlineLevel="0" collapsed="false">
      <c r="D418" s="68"/>
      <c r="E418" s="69"/>
      <c r="F418" s="69"/>
      <c r="G418" s="70"/>
      <c r="H418" s="71"/>
      <c r="I418" s="72" t="s">
        <v>44</v>
      </c>
      <c r="K418" s="17"/>
      <c r="AD418" s="9"/>
    </row>
    <row r="419" customFormat="false" ht="12.75" hidden="false" customHeight="true" outlineLevel="0" collapsed="false">
      <c r="D419" s="73" t="s">
        <v>1270</v>
      </c>
      <c r="E419" s="74"/>
      <c r="F419" s="74"/>
      <c r="G419" s="75"/>
      <c r="H419" s="76"/>
      <c r="I419" s="77" t="s">
        <v>44</v>
      </c>
      <c r="K419" s="17"/>
      <c r="AD419" s="9"/>
    </row>
    <row r="420" customFormat="false" ht="12.75" hidden="false" customHeight="true" outlineLevel="0" collapsed="false">
      <c r="D420" s="66" t="s">
        <v>1271</v>
      </c>
      <c r="E420" s="60" t="s">
        <v>1272</v>
      </c>
      <c r="F420" s="60" t="s">
        <v>1273</v>
      </c>
      <c r="G420" s="61"/>
      <c r="H420" s="62" t="s">
        <v>240</v>
      </c>
      <c r="I420" s="85" t="n">
        <v>36.75</v>
      </c>
      <c r="J420" s="18" t="n">
        <v>1</v>
      </c>
      <c r="K420" s="17" t="s">
        <v>1274</v>
      </c>
      <c r="AD420" s="9"/>
    </row>
    <row r="421" customFormat="false" ht="12.75" hidden="false" customHeight="true" outlineLevel="0" collapsed="false">
      <c r="D421" s="66" t="s">
        <v>1141</v>
      </c>
      <c r="E421" s="60" t="s">
        <v>1142</v>
      </c>
      <c r="F421" s="60" t="s">
        <v>1143</v>
      </c>
      <c r="G421" s="61" t="s">
        <v>131</v>
      </c>
      <c r="H421" s="62" t="s">
        <v>240</v>
      </c>
      <c r="I421" s="85" t="n">
        <v>6.9825</v>
      </c>
      <c r="J421" s="18" t="n">
        <v>1</v>
      </c>
      <c r="K421" s="17" t="s">
        <v>1144</v>
      </c>
      <c r="AD421" s="9"/>
    </row>
    <row r="422" customFormat="false" ht="12.75" hidden="false" customHeight="true" outlineLevel="0" collapsed="false">
      <c r="D422" s="66" t="s">
        <v>1149</v>
      </c>
      <c r="E422" s="60" t="s">
        <v>1150</v>
      </c>
      <c r="F422" s="60" t="s">
        <v>1151</v>
      </c>
      <c r="G422" s="61"/>
      <c r="H422" s="62" t="s">
        <v>114</v>
      </c>
      <c r="I422" s="85" t="n">
        <v>51.45</v>
      </c>
      <c r="J422" s="18" t="n">
        <v>1</v>
      </c>
      <c r="K422" s="17" t="s">
        <v>1152</v>
      </c>
      <c r="AD422" s="9"/>
    </row>
    <row r="423" customFormat="false" ht="12.75" hidden="false" customHeight="true" outlineLevel="0" collapsed="false">
      <c r="D423" s="68"/>
      <c r="E423" s="45"/>
      <c r="F423" s="45"/>
      <c r="G423" s="47"/>
      <c r="H423" s="18"/>
      <c r="I423" s="48" t="s">
        <v>44</v>
      </c>
      <c r="K423" s="17"/>
      <c r="AD423" s="9"/>
    </row>
    <row r="424" customFormat="false" ht="20.25" hidden="false" customHeight="true" outlineLevel="0" collapsed="false">
      <c r="D424" s="141" t="s">
        <v>1275</v>
      </c>
      <c r="E424" s="45"/>
      <c r="F424" s="45"/>
      <c r="G424" s="47"/>
      <c r="H424" s="18"/>
      <c r="I424" s="48" t="s">
        <v>44</v>
      </c>
      <c r="K424" s="17"/>
      <c r="AD424" s="9"/>
    </row>
    <row r="425" customFormat="false" ht="9.75" hidden="false" customHeight="true" outlineLevel="0" collapsed="false">
      <c r="D425" s="141"/>
      <c r="E425" s="45"/>
      <c r="F425" s="45"/>
      <c r="G425" s="47"/>
      <c r="H425" s="18"/>
      <c r="I425" s="48" t="s">
        <v>44</v>
      </c>
      <c r="K425" s="17"/>
      <c r="AD425" s="9"/>
    </row>
    <row r="426" customFormat="false" ht="12.75" hidden="false" customHeight="true" outlineLevel="0" collapsed="false">
      <c r="D426" s="73" t="s">
        <v>1276</v>
      </c>
      <c r="E426" s="74"/>
      <c r="F426" s="74"/>
      <c r="G426" s="75"/>
      <c r="H426" s="76"/>
      <c r="I426" s="77" t="s">
        <v>44</v>
      </c>
      <c r="K426" s="17"/>
      <c r="AD426" s="9"/>
    </row>
    <row r="427" customFormat="false" ht="13.5" hidden="false" customHeight="true" outlineLevel="0" collapsed="false">
      <c r="D427" s="156" t="s">
        <v>1277</v>
      </c>
      <c r="E427" s="156" t="s">
        <v>1278</v>
      </c>
      <c r="F427" s="139" t="s">
        <v>1279</v>
      </c>
      <c r="G427" s="220" t="s">
        <v>1018</v>
      </c>
      <c r="H427" s="62" t="s">
        <v>240</v>
      </c>
      <c r="I427" s="63" t="n">
        <v>312.9</v>
      </c>
      <c r="J427" s="218" t="n">
        <v>2</v>
      </c>
      <c r="K427" s="214" t="s">
        <v>1280</v>
      </c>
      <c r="AD427" s="9"/>
    </row>
    <row r="428" customFormat="false" ht="13.5" hidden="false" customHeight="true" outlineLevel="0" collapsed="false">
      <c r="D428" s="156" t="s">
        <v>1281</v>
      </c>
      <c r="E428" s="156" t="s">
        <v>1282</v>
      </c>
      <c r="F428" s="139" t="s">
        <v>1283</v>
      </c>
      <c r="G428" s="220" t="s">
        <v>1018</v>
      </c>
      <c r="H428" s="62" t="s">
        <v>240</v>
      </c>
      <c r="I428" s="63" t="n">
        <v>383.25</v>
      </c>
      <c r="J428" s="218" t="n">
        <v>2</v>
      </c>
      <c r="K428" s="214" t="s">
        <v>1284</v>
      </c>
      <c r="AD428" s="9"/>
    </row>
    <row r="429" customFormat="false" ht="13.5" hidden="false" customHeight="true" outlineLevel="0" collapsed="false">
      <c r="D429" s="156" t="s">
        <v>1285</v>
      </c>
      <c r="E429" s="156" t="s">
        <v>1286</v>
      </c>
      <c r="F429" s="139" t="s">
        <v>1287</v>
      </c>
      <c r="G429" s="220" t="s">
        <v>1018</v>
      </c>
      <c r="H429" s="62" t="s">
        <v>240</v>
      </c>
      <c r="I429" s="63" t="n">
        <v>670.95</v>
      </c>
      <c r="J429" s="218" t="n">
        <v>2</v>
      </c>
      <c r="K429" s="214" t="s">
        <v>1288</v>
      </c>
      <c r="AD429" s="9"/>
    </row>
    <row r="430" customFormat="false" ht="13.5" hidden="false" customHeight="true" outlineLevel="0" collapsed="false">
      <c r="D430" s="156" t="s">
        <v>1289</v>
      </c>
      <c r="E430" s="156" t="s">
        <v>1290</v>
      </c>
      <c r="F430" s="139" t="s">
        <v>1291</v>
      </c>
      <c r="G430" s="220" t="s">
        <v>1018</v>
      </c>
      <c r="H430" s="62" t="s">
        <v>240</v>
      </c>
      <c r="I430" s="63" t="n">
        <v>834.75</v>
      </c>
      <c r="J430" s="218" t="n">
        <v>1</v>
      </c>
      <c r="K430" s="214" t="s">
        <v>1292</v>
      </c>
      <c r="AD430" s="9"/>
    </row>
    <row r="431" customFormat="false" ht="13.5" hidden="false" customHeight="true" outlineLevel="0" collapsed="false">
      <c r="D431" s="141"/>
      <c r="E431" s="45"/>
      <c r="F431" s="45"/>
      <c r="G431" s="47"/>
      <c r="H431" s="18"/>
      <c r="I431" s="48" t="s">
        <v>44</v>
      </c>
      <c r="K431" s="17"/>
      <c r="AD431" s="9"/>
    </row>
    <row r="432" customFormat="false" ht="13.5" hidden="false" customHeight="true" outlineLevel="0" collapsed="false">
      <c r="D432" s="156" t="s">
        <v>1293</v>
      </c>
      <c r="E432" s="156" t="s">
        <v>1294</v>
      </c>
      <c r="F432" s="213" t="s">
        <v>1295</v>
      </c>
      <c r="G432" s="221"/>
      <c r="H432" s="221"/>
      <c r="I432" s="63" t="n">
        <v>31.5</v>
      </c>
      <c r="J432" s="218" t="n">
        <v>16</v>
      </c>
      <c r="K432" s="222" t="s">
        <v>1296</v>
      </c>
      <c r="L432" s="6"/>
      <c r="P432" s="1"/>
      <c r="U432" s="6"/>
      <c r="Y432" s="9"/>
      <c r="AD432" s="0"/>
      <c r="AE432" s="0"/>
      <c r="AF432" s="0"/>
      <c r="AG432" s="0"/>
      <c r="AH432" s="0"/>
    </row>
    <row r="433" customFormat="false" ht="13.5" hidden="false" customHeight="true" outlineLevel="0" collapsed="false">
      <c r="D433" s="156" t="s">
        <v>1297</v>
      </c>
      <c r="E433" s="156" t="s">
        <v>1298</v>
      </c>
      <c r="F433" s="213" t="s">
        <v>1299</v>
      </c>
      <c r="G433" s="221"/>
      <c r="H433" s="221"/>
      <c r="I433" s="63" t="n">
        <v>31.5</v>
      </c>
      <c r="J433" s="218" t="n">
        <v>8</v>
      </c>
      <c r="K433" s="222" t="s">
        <v>1300</v>
      </c>
      <c r="L433" s="6"/>
      <c r="P433" s="1"/>
      <c r="U433" s="6"/>
      <c r="Y433" s="9"/>
      <c r="AD433" s="0"/>
      <c r="AE433" s="0"/>
      <c r="AF433" s="0"/>
      <c r="AG433" s="0"/>
      <c r="AH433" s="0"/>
    </row>
    <row r="434" customFormat="false" ht="13.5" hidden="false" customHeight="true" outlineLevel="0" collapsed="false">
      <c r="D434" s="156" t="s">
        <v>1301</v>
      </c>
      <c r="E434" s="156" t="s">
        <v>1302</v>
      </c>
      <c r="F434" s="213" t="s">
        <v>1303</v>
      </c>
      <c r="G434" s="221"/>
      <c r="H434" s="221"/>
      <c r="I434" s="63" t="n">
        <v>31.5</v>
      </c>
      <c r="J434" s="218" t="n">
        <v>20</v>
      </c>
      <c r="K434" s="222" t="s">
        <v>1304</v>
      </c>
      <c r="L434" s="6"/>
      <c r="P434" s="1"/>
      <c r="U434" s="6"/>
      <c r="Y434" s="9"/>
      <c r="AD434" s="0"/>
      <c r="AE434" s="0"/>
      <c r="AF434" s="0"/>
      <c r="AG434" s="0"/>
      <c r="AH434" s="0"/>
    </row>
    <row r="435" customFormat="false" ht="13.5" hidden="false" customHeight="true" outlineLevel="0" collapsed="false">
      <c r="D435" s="156" t="s">
        <v>1305</v>
      </c>
      <c r="E435" s="156" t="s">
        <v>1306</v>
      </c>
      <c r="F435" s="213" t="s">
        <v>1307</v>
      </c>
      <c r="G435" s="221"/>
      <c r="H435" s="221"/>
      <c r="I435" s="63" t="n">
        <v>51.45</v>
      </c>
      <c r="J435" s="218" t="n">
        <v>6</v>
      </c>
      <c r="K435" s="214" t="s">
        <v>1308</v>
      </c>
      <c r="L435" s="6"/>
      <c r="P435" s="1"/>
      <c r="U435" s="6"/>
      <c r="Y435" s="9"/>
      <c r="AD435" s="0"/>
      <c r="AE435" s="0"/>
      <c r="AF435" s="0"/>
      <c r="AG435" s="0"/>
      <c r="AH435" s="0"/>
    </row>
    <row r="436" customFormat="false" ht="13.5" hidden="false" customHeight="true" outlineLevel="0" collapsed="false">
      <c r="D436" s="141"/>
      <c r="E436" s="45"/>
      <c r="F436" s="45"/>
      <c r="G436" s="47"/>
      <c r="H436" s="18"/>
      <c r="I436" s="48" t="s">
        <v>44</v>
      </c>
      <c r="K436" s="17"/>
      <c r="AD436" s="9"/>
    </row>
    <row r="437" customFormat="false" ht="20.25" hidden="false" customHeight="true" outlineLevel="0" collapsed="false">
      <c r="D437" s="141" t="s">
        <v>1309</v>
      </c>
      <c r="E437" s="45"/>
      <c r="F437" s="45"/>
      <c r="G437" s="47"/>
      <c r="H437" s="18"/>
      <c r="I437" s="48" t="s">
        <v>44</v>
      </c>
      <c r="K437" s="17"/>
      <c r="AD437" s="9"/>
    </row>
    <row r="438" customFormat="false" ht="12" hidden="false" customHeight="true" outlineLevel="0" collapsed="false">
      <c r="D438" s="141"/>
      <c r="E438" s="45"/>
      <c r="F438" s="45"/>
      <c r="G438" s="47"/>
      <c r="H438" s="18"/>
      <c r="I438" s="48" t="s">
        <v>44</v>
      </c>
      <c r="K438" s="17"/>
      <c r="AD438" s="9"/>
    </row>
    <row r="439" customFormat="false" ht="12" hidden="false" customHeight="true" outlineLevel="0" collapsed="false">
      <c r="D439" s="143" t="s">
        <v>1310</v>
      </c>
      <c r="E439" s="136" t="s">
        <v>1311</v>
      </c>
      <c r="F439" s="143" t="s">
        <v>1312</v>
      </c>
      <c r="G439" s="223" t="s">
        <v>1313</v>
      </c>
      <c r="H439" s="164" t="s">
        <v>114</v>
      </c>
      <c r="I439" s="63" t="n">
        <v>114.45</v>
      </c>
      <c r="K439" s="17"/>
      <c r="AD439" s="9"/>
    </row>
    <row r="440" customFormat="false" ht="12.75" hidden="false" customHeight="true" outlineLevel="0" collapsed="false">
      <c r="D440" s="224" t="s">
        <v>1314</v>
      </c>
      <c r="E440" s="162" t="s">
        <v>1315</v>
      </c>
      <c r="F440" s="225" t="s">
        <v>1316</v>
      </c>
      <c r="G440" s="61" t="s">
        <v>1313</v>
      </c>
      <c r="H440" s="62" t="s">
        <v>114</v>
      </c>
      <c r="I440" s="85" t="n">
        <v>261.45</v>
      </c>
      <c r="J440" s="18" t="n">
        <v>1</v>
      </c>
      <c r="K440" s="226" t="s">
        <v>1317</v>
      </c>
      <c r="L440" s="198"/>
      <c r="M440" s="199"/>
      <c r="N440" s="199"/>
      <c r="O440" s="199"/>
      <c r="P440" s="199"/>
      <c r="Q440" s="199"/>
      <c r="AD440" s="9" t="s">
        <v>30</v>
      </c>
    </row>
    <row r="441" customFormat="false" ht="12.75" hidden="false" customHeight="true" outlineLevel="0" collapsed="false">
      <c r="D441" s="224" t="s">
        <v>1318</v>
      </c>
      <c r="E441" s="162" t="s">
        <v>1319</v>
      </c>
      <c r="F441" s="225" t="s">
        <v>1316</v>
      </c>
      <c r="G441" s="61" t="s">
        <v>1320</v>
      </c>
      <c r="H441" s="62" t="s">
        <v>114</v>
      </c>
      <c r="I441" s="85" t="n">
        <v>261.45</v>
      </c>
      <c r="J441" s="18" t="n">
        <v>1</v>
      </c>
      <c r="K441" s="68" t="s">
        <v>1321</v>
      </c>
      <c r="L441" s="198"/>
      <c r="M441" s="199"/>
      <c r="N441" s="199"/>
      <c r="O441" s="199"/>
      <c r="P441" s="199"/>
      <c r="Q441" s="199"/>
      <c r="AD441" s="9" t="s">
        <v>30</v>
      </c>
    </row>
    <row r="442" customFormat="false" ht="12.75" hidden="false" customHeight="true" outlineLevel="0" collapsed="false">
      <c r="D442" s="224" t="s">
        <v>1322</v>
      </c>
      <c r="E442" s="162" t="s">
        <v>1323</v>
      </c>
      <c r="F442" s="225" t="s">
        <v>1324</v>
      </c>
      <c r="G442" s="61" t="s">
        <v>1313</v>
      </c>
      <c r="H442" s="62" t="s">
        <v>114</v>
      </c>
      <c r="I442" s="85" t="n">
        <v>313.95</v>
      </c>
      <c r="J442" s="18" t="n">
        <v>1</v>
      </c>
      <c r="K442" s="226" t="s">
        <v>1325</v>
      </c>
      <c r="L442" s="198"/>
      <c r="M442" s="199"/>
      <c r="N442" s="199"/>
      <c r="O442" s="199"/>
      <c r="P442" s="199"/>
      <c r="Q442" s="199"/>
      <c r="AD442" s="9" t="s">
        <v>30</v>
      </c>
    </row>
    <row r="443" customFormat="false" ht="12.75" hidden="false" customHeight="true" outlineLevel="0" collapsed="false">
      <c r="D443" s="224" t="s">
        <v>1326</v>
      </c>
      <c r="E443" s="162" t="s">
        <v>1327</v>
      </c>
      <c r="F443" s="225" t="s">
        <v>1328</v>
      </c>
      <c r="G443" s="61" t="s">
        <v>1320</v>
      </c>
      <c r="H443" s="62" t="s">
        <v>114</v>
      </c>
      <c r="I443" s="85" t="n">
        <v>313.95</v>
      </c>
      <c r="J443" s="18" t="n">
        <v>1</v>
      </c>
      <c r="K443" s="68" t="s">
        <v>1329</v>
      </c>
      <c r="L443" s="198"/>
      <c r="M443" s="199"/>
      <c r="N443" s="199"/>
      <c r="O443" s="199"/>
      <c r="P443" s="199"/>
      <c r="Q443" s="199"/>
      <c r="AD443" s="9" t="s">
        <v>30</v>
      </c>
    </row>
    <row r="444" customFormat="false" ht="12.75" hidden="false" customHeight="true" outlineLevel="0" collapsed="false">
      <c r="D444" s="224" t="s">
        <v>1330</v>
      </c>
      <c r="E444" s="162" t="s">
        <v>1331</v>
      </c>
      <c r="F444" s="225" t="s">
        <v>1332</v>
      </c>
      <c r="G444" s="61" t="s">
        <v>1313</v>
      </c>
      <c r="H444" s="62" t="s">
        <v>114</v>
      </c>
      <c r="I444" s="85" t="n">
        <v>282.45</v>
      </c>
      <c r="J444" s="18"/>
      <c r="K444" s="68"/>
      <c r="L444" s="198"/>
      <c r="M444" s="199"/>
      <c r="N444" s="199"/>
      <c r="O444" s="199"/>
      <c r="P444" s="199"/>
      <c r="Q444" s="199"/>
      <c r="AD444" s="9"/>
    </row>
    <row r="445" customFormat="false" ht="12.75" hidden="false" customHeight="true" outlineLevel="0" collapsed="false">
      <c r="D445" s="224" t="s">
        <v>1333</v>
      </c>
      <c r="E445" s="162" t="s">
        <v>1334</v>
      </c>
      <c r="F445" s="225" t="s">
        <v>1335</v>
      </c>
      <c r="G445" s="61" t="s">
        <v>1313</v>
      </c>
      <c r="H445" s="62" t="s">
        <v>114</v>
      </c>
      <c r="I445" s="85" t="n">
        <v>236.25</v>
      </c>
      <c r="J445" s="18"/>
      <c r="K445" s="68"/>
      <c r="L445" s="198"/>
      <c r="M445" s="199"/>
      <c r="N445" s="199"/>
      <c r="O445" s="199"/>
      <c r="P445" s="199"/>
      <c r="Q445" s="199"/>
      <c r="AD445" s="9"/>
    </row>
    <row r="446" customFormat="false" ht="12.75" hidden="false" customHeight="true" outlineLevel="0" collapsed="false">
      <c r="D446" s="227" t="s">
        <v>1336</v>
      </c>
      <c r="E446" s="157" t="s">
        <v>1337</v>
      </c>
      <c r="F446" s="197" t="s">
        <v>1338</v>
      </c>
      <c r="G446" s="61" t="s">
        <v>1313</v>
      </c>
      <c r="H446" s="62" t="s">
        <v>114</v>
      </c>
      <c r="I446" s="85" t="n">
        <v>135.45</v>
      </c>
      <c r="J446" s="18"/>
      <c r="K446" s="68"/>
      <c r="L446" s="198"/>
      <c r="M446" s="199"/>
      <c r="N446" s="199"/>
      <c r="O446" s="199"/>
      <c r="P446" s="199"/>
      <c r="Q446" s="199"/>
      <c r="AD446" s="9"/>
    </row>
    <row r="447" customFormat="false" ht="12.75" hidden="false" customHeight="true" outlineLevel="0" collapsed="false">
      <c r="D447" s="46"/>
      <c r="E447" s="45"/>
      <c r="F447" s="47"/>
      <c r="G447" s="47"/>
      <c r="H447" s="18"/>
      <c r="I447" s="48" t="s">
        <v>44</v>
      </c>
      <c r="J447" s="18"/>
      <c r="K447" s="17"/>
      <c r="L447" s="198"/>
      <c r="M447" s="199"/>
      <c r="N447" s="199"/>
      <c r="O447" s="199"/>
      <c r="P447" s="199"/>
      <c r="Q447" s="199"/>
      <c r="AD447" s="9"/>
    </row>
    <row r="448" customFormat="false" ht="12.75" hidden="false" customHeight="true" outlineLevel="0" collapsed="false">
      <c r="D448" s="156" t="s">
        <v>1339</v>
      </c>
      <c r="E448" s="157" t="s">
        <v>1340</v>
      </c>
      <c r="F448" s="228" t="s">
        <v>1341</v>
      </c>
      <c r="G448" s="61" t="s">
        <v>1342</v>
      </c>
      <c r="H448" s="62" t="s">
        <v>114</v>
      </c>
      <c r="I448" s="63" t="n">
        <v>36.6975</v>
      </c>
      <c r="J448" s="18" t="n">
        <v>1</v>
      </c>
      <c r="K448" s="229"/>
      <c r="L448" s="198"/>
      <c r="M448" s="199"/>
      <c r="N448" s="199"/>
      <c r="O448" s="199"/>
      <c r="P448" s="199"/>
      <c r="Q448" s="199"/>
      <c r="AD448" s="9"/>
    </row>
    <row r="449" customFormat="false" ht="12.75" hidden="false" customHeight="true" outlineLevel="0" collapsed="false">
      <c r="D449" s="224" t="s">
        <v>1343</v>
      </c>
      <c r="E449" s="162" t="s">
        <v>1344</v>
      </c>
      <c r="F449" s="230" t="s">
        <v>1345</v>
      </c>
      <c r="G449" s="61" t="s">
        <v>1342</v>
      </c>
      <c r="H449" s="62" t="s">
        <v>114</v>
      </c>
      <c r="I449" s="85" t="n">
        <v>73.4475</v>
      </c>
      <c r="J449" s="18" t="n">
        <v>1</v>
      </c>
      <c r="K449" s="229" t="s">
        <v>1346</v>
      </c>
      <c r="L449" s="198"/>
      <c r="M449" s="199"/>
      <c r="N449" s="199"/>
      <c r="O449" s="199"/>
      <c r="P449" s="199"/>
      <c r="Q449" s="199"/>
      <c r="AD449" s="9" t="s">
        <v>30</v>
      </c>
    </row>
    <row r="450" customFormat="false" ht="12.75" hidden="false" customHeight="true" outlineLevel="0" collapsed="false">
      <c r="D450" s="224" t="s">
        <v>1347</v>
      </c>
      <c r="E450" s="60" t="s">
        <v>1348</v>
      </c>
      <c r="F450" s="136" t="s">
        <v>1349</v>
      </c>
      <c r="G450" s="61" t="s">
        <v>1342</v>
      </c>
      <c r="H450" s="62" t="s">
        <v>114</v>
      </c>
      <c r="I450" s="63" t="n">
        <v>77.7</v>
      </c>
      <c r="J450" s="18" t="n">
        <v>1</v>
      </c>
      <c r="K450" s="229"/>
      <c r="L450" s="198"/>
      <c r="M450" s="199"/>
      <c r="N450" s="199"/>
      <c r="O450" s="199"/>
      <c r="P450" s="199"/>
      <c r="Q450" s="199"/>
      <c r="AD450" s="9"/>
    </row>
    <row r="451" customFormat="false" ht="12.75" hidden="false" customHeight="true" outlineLevel="0" collapsed="false">
      <c r="D451" s="156" t="s">
        <v>1350</v>
      </c>
      <c r="E451" s="157" t="s">
        <v>1351</v>
      </c>
      <c r="F451" s="228" t="s">
        <v>1352</v>
      </c>
      <c r="G451" s="61" t="s">
        <v>1342</v>
      </c>
      <c r="H451" s="62" t="s">
        <v>114</v>
      </c>
      <c r="I451" s="63" t="n">
        <v>72.45</v>
      </c>
      <c r="J451" s="18" t="n">
        <v>1</v>
      </c>
      <c r="K451" s="229"/>
      <c r="L451" s="198"/>
      <c r="M451" s="199"/>
      <c r="N451" s="199"/>
      <c r="O451" s="199"/>
      <c r="P451" s="199"/>
      <c r="Q451" s="199"/>
      <c r="AD451" s="9"/>
    </row>
    <row r="452" customFormat="false" ht="12.75" hidden="false" customHeight="true" outlineLevel="0" collapsed="false">
      <c r="D452" s="46"/>
      <c r="E452" s="45"/>
      <c r="F452" s="45"/>
      <c r="G452" s="47"/>
      <c r="H452" s="18"/>
      <c r="I452" s="48"/>
      <c r="K452" s="17"/>
      <c r="AD452" s="9"/>
    </row>
    <row r="453" customFormat="false" ht="20.25" hidden="false" customHeight="true" outlineLevel="0" collapsed="false">
      <c r="D453" s="141" t="s">
        <v>1353</v>
      </c>
      <c r="E453" s="45"/>
      <c r="F453" s="45"/>
      <c r="G453" s="47"/>
      <c r="H453" s="18"/>
      <c r="I453" s="48"/>
      <c r="K453" s="17"/>
      <c r="AD453" s="9"/>
    </row>
    <row r="454" customFormat="false" ht="12.75" hidden="false" customHeight="true" outlineLevel="0" collapsed="false">
      <c r="D454" s="46"/>
      <c r="E454" s="45"/>
      <c r="F454" s="45"/>
      <c r="G454" s="47"/>
      <c r="H454" s="18"/>
      <c r="I454" s="48"/>
      <c r="K454" s="17"/>
      <c r="AD454" s="9"/>
    </row>
    <row r="455" customFormat="false" ht="12.75" hidden="false" customHeight="true" outlineLevel="0" collapsed="false">
      <c r="D455" s="73" t="s">
        <v>1353</v>
      </c>
      <c r="E455" s="74"/>
      <c r="F455" s="231"/>
      <c r="G455" s="232"/>
      <c r="H455" s="233"/>
      <c r="I455" s="234"/>
      <c r="K455" s="17"/>
      <c r="AD455" s="9"/>
    </row>
    <row r="456" s="99" customFormat="true" ht="12.75" hidden="false" customHeight="true" outlineLevel="0" collapsed="false">
      <c r="D456" s="108" t="s">
        <v>1354</v>
      </c>
      <c r="E456" s="109" t="s">
        <v>1355</v>
      </c>
      <c r="F456" s="109" t="s">
        <v>1356</v>
      </c>
      <c r="G456" s="185" t="s">
        <v>113</v>
      </c>
      <c r="H456" s="180" t="s">
        <v>114</v>
      </c>
      <c r="I456" s="181" t="n">
        <v>83.9475</v>
      </c>
      <c r="J456" s="182" t="n">
        <v>6</v>
      </c>
      <c r="K456" s="106" t="s">
        <v>1357</v>
      </c>
      <c r="L456" s="105"/>
      <c r="M456" s="64"/>
      <c r="N456" s="64"/>
      <c r="O456" s="64"/>
      <c r="P456" s="64"/>
      <c r="Q456" s="64"/>
      <c r="R456" s="64"/>
      <c r="S456" s="64"/>
      <c r="T456" s="64"/>
      <c r="U456" s="107"/>
      <c r="V456" s="64"/>
      <c r="W456" s="64"/>
      <c r="X456" s="64"/>
      <c r="Y456" s="64"/>
      <c r="Z456" s="64"/>
      <c r="AA456" s="64"/>
      <c r="AB456" s="64"/>
      <c r="AC456" s="64"/>
      <c r="AD456" s="64" t="s">
        <v>38</v>
      </c>
      <c r="AE456" s="64"/>
      <c r="AF456" s="64"/>
      <c r="AG456" s="64"/>
      <c r="AH456" s="64"/>
    </row>
    <row r="457" s="99" customFormat="true" ht="12.75" hidden="false" customHeight="true" outlineLevel="0" collapsed="false">
      <c r="D457" s="108" t="s">
        <v>1358</v>
      </c>
      <c r="E457" s="109" t="s">
        <v>1359</v>
      </c>
      <c r="F457" s="109" t="s">
        <v>1360</v>
      </c>
      <c r="G457" s="185" t="s">
        <v>113</v>
      </c>
      <c r="H457" s="180" t="s">
        <v>114</v>
      </c>
      <c r="I457" s="235" t="n">
        <v>94.4475</v>
      </c>
      <c r="J457" s="182" t="n">
        <v>6</v>
      </c>
      <c r="K457" s="106" t="s">
        <v>1361</v>
      </c>
      <c r="L457" s="105"/>
      <c r="M457" s="64"/>
      <c r="N457" s="64"/>
      <c r="O457" s="64"/>
      <c r="P457" s="64"/>
      <c r="Q457" s="64"/>
      <c r="R457" s="64"/>
      <c r="S457" s="64"/>
      <c r="T457" s="64"/>
      <c r="U457" s="107"/>
      <c r="V457" s="64"/>
      <c r="W457" s="64"/>
      <c r="X457" s="64"/>
      <c r="Y457" s="64"/>
      <c r="Z457" s="64"/>
      <c r="AA457" s="64"/>
      <c r="AB457" s="64"/>
      <c r="AC457" s="64"/>
      <c r="AD457" s="64" t="s">
        <v>38</v>
      </c>
      <c r="AE457" s="64"/>
      <c r="AF457" s="64"/>
      <c r="AG457" s="64"/>
      <c r="AH457" s="64"/>
    </row>
    <row r="458" s="99" customFormat="true" ht="12.75" hidden="false" customHeight="true" outlineLevel="0" collapsed="false">
      <c r="D458" s="143" t="s">
        <v>1362</v>
      </c>
      <c r="E458" s="162" t="s">
        <v>1363</v>
      </c>
      <c r="F458" s="109" t="s">
        <v>1364</v>
      </c>
      <c r="G458" s="185" t="s">
        <v>113</v>
      </c>
      <c r="H458" s="180" t="s">
        <v>114</v>
      </c>
      <c r="I458" s="235" t="n">
        <v>72.45</v>
      </c>
      <c r="J458" s="182" t="n">
        <v>1</v>
      </c>
      <c r="K458" s="106"/>
      <c r="L458" s="105"/>
      <c r="M458" s="64"/>
      <c r="N458" s="64"/>
      <c r="O458" s="64"/>
      <c r="P458" s="64"/>
      <c r="Q458" s="64"/>
      <c r="R458" s="64"/>
      <c r="S458" s="64"/>
      <c r="T458" s="64"/>
      <c r="U458" s="107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</row>
    <row r="459" s="99" customFormat="true" ht="12.75" hidden="false" customHeight="true" outlineLevel="0" collapsed="false">
      <c r="D459" s="65" t="s">
        <v>1365</v>
      </c>
      <c r="E459" s="60" t="s">
        <v>1366</v>
      </c>
      <c r="F459" s="109" t="s">
        <v>1367</v>
      </c>
      <c r="G459" s="185" t="s">
        <v>113</v>
      </c>
      <c r="H459" s="180" t="s">
        <v>114</v>
      </c>
      <c r="I459" s="235" t="n">
        <v>91.35</v>
      </c>
      <c r="J459" s="182" t="n">
        <v>1</v>
      </c>
      <c r="K459" s="106"/>
      <c r="L459" s="105"/>
      <c r="M459" s="64"/>
      <c r="N459" s="64"/>
      <c r="O459" s="64"/>
      <c r="P459" s="64"/>
      <c r="Q459" s="64"/>
      <c r="R459" s="64"/>
      <c r="S459" s="64"/>
      <c r="T459" s="64"/>
      <c r="U459" s="107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</row>
    <row r="460" s="99" customFormat="true" ht="12.75" hidden="false" customHeight="true" outlineLevel="0" collapsed="false">
      <c r="D460" s="143" t="s">
        <v>1368</v>
      </c>
      <c r="E460" s="162" t="s">
        <v>1369</v>
      </c>
      <c r="F460" s="109" t="s">
        <v>1370</v>
      </c>
      <c r="G460" s="185" t="s">
        <v>113</v>
      </c>
      <c r="H460" s="180" t="s">
        <v>114</v>
      </c>
      <c r="I460" s="235" t="n">
        <v>114.45</v>
      </c>
      <c r="J460" s="182" t="n">
        <v>1</v>
      </c>
      <c r="K460" s="106"/>
      <c r="L460" s="105"/>
      <c r="M460" s="64"/>
      <c r="N460" s="64"/>
      <c r="O460" s="64"/>
      <c r="P460" s="64"/>
      <c r="Q460" s="64"/>
      <c r="R460" s="64"/>
      <c r="S460" s="64"/>
      <c r="T460" s="64"/>
      <c r="U460" s="107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</row>
    <row r="461" s="99" customFormat="true" ht="12.75" hidden="false" customHeight="true" outlineLevel="0" collapsed="false">
      <c r="B461" s="99" t="s">
        <v>44</v>
      </c>
      <c r="D461" s="108" t="s">
        <v>1371</v>
      </c>
      <c r="E461" s="109" t="s">
        <v>1372</v>
      </c>
      <c r="F461" s="236" t="s">
        <v>1373</v>
      </c>
      <c r="G461" s="185" t="s">
        <v>113</v>
      </c>
      <c r="H461" s="180" t="s">
        <v>114</v>
      </c>
      <c r="I461" s="237" t="n">
        <v>52.4475</v>
      </c>
      <c r="J461" s="182" t="n">
        <v>12</v>
      </c>
      <c r="K461" s="106" t="s">
        <v>1374</v>
      </c>
      <c r="L461" s="105"/>
      <c r="M461" s="64"/>
      <c r="N461" s="64"/>
      <c r="O461" s="64"/>
      <c r="P461" s="64"/>
      <c r="Q461" s="64"/>
      <c r="R461" s="64"/>
      <c r="S461" s="64"/>
      <c r="T461" s="64"/>
      <c r="U461" s="107"/>
      <c r="V461" s="64"/>
      <c r="W461" s="64"/>
      <c r="X461" s="64"/>
      <c r="Y461" s="64"/>
      <c r="Z461" s="64"/>
      <c r="AA461" s="64"/>
      <c r="AB461" s="64"/>
      <c r="AC461" s="64"/>
      <c r="AD461" s="64" t="s">
        <v>38</v>
      </c>
      <c r="AE461" s="64"/>
      <c r="AF461" s="64"/>
      <c r="AG461" s="64"/>
      <c r="AH461" s="64"/>
    </row>
    <row r="462" s="99" customFormat="true" ht="12.75" hidden="false" customHeight="true" outlineLevel="0" collapsed="false">
      <c r="D462" s="108" t="s">
        <v>1375</v>
      </c>
      <c r="E462" s="109" t="s">
        <v>1376</v>
      </c>
      <c r="F462" s="236" t="s">
        <v>1377</v>
      </c>
      <c r="G462" s="185" t="s">
        <v>113</v>
      </c>
      <c r="H462" s="180" t="s">
        <v>114</v>
      </c>
      <c r="I462" s="238" t="n">
        <v>78.75</v>
      </c>
      <c r="J462" s="182" t="n">
        <v>12</v>
      </c>
      <c r="K462" s="106" t="s">
        <v>1374</v>
      </c>
      <c r="L462" s="105"/>
      <c r="M462" s="64"/>
      <c r="N462" s="64"/>
      <c r="O462" s="64"/>
      <c r="P462" s="64"/>
      <c r="Q462" s="64"/>
      <c r="R462" s="64"/>
      <c r="S462" s="64"/>
      <c r="T462" s="64"/>
      <c r="U462" s="107"/>
      <c r="V462" s="64"/>
      <c r="W462" s="64"/>
      <c r="X462" s="64"/>
      <c r="Y462" s="64"/>
      <c r="Z462" s="64"/>
      <c r="AA462" s="64"/>
      <c r="AB462" s="64"/>
      <c r="AC462" s="64"/>
      <c r="AD462" s="64" t="s">
        <v>38</v>
      </c>
      <c r="AE462" s="64"/>
      <c r="AF462" s="64"/>
      <c r="AG462" s="64"/>
      <c r="AH462" s="64"/>
    </row>
    <row r="463" s="99" customFormat="true" ht="12.75" hidden="false" customHeight="true" outlineLevel="0" collapsed="false">
      <c r="D463" s="108" t="s">
        <v>1378</v>
      </c>
      <c r="E463" s="109" t="s">
        <v>1379</v>
      </c>
      <c r="F463" s="239" t="s">
        <v>1380</v>
      </c>
      <c r="G463" s="185" t="s">
        <v>732</v>
      </c>
      <c r="H463" s="180" t="s">
        <v>114</v>
      </c>
      <c r="I463" s="238" t="n">
        <v>103.95</v>
      </c>
      <c r="J463" s="182" t="n">
        <v>6</v>
      </c>
      <c r="K463" s="106" t="s">
        <v>1374</v>
      </c>
      <c r="L463" s="105"/>
      <c r="M463" s="64"/>
      <c r="N463" s="64"/>
      <c r="O463" s="64"/>
      <c r="P463" s="64"/>
      <c r="Q463" s="64"/>
      <c r="R463" s="64"/>
      <c r="S463" s="64"/>
      <c r="T463" s="64"/>
      <c r="U463" s="107"/>
      <c r="V463" s="64"/>
      <c r="W463" s="64"/>
      <c r="X463" s="64"/>
      <c r="Y463" s="64"/>
      <c r="Z463" s="64"/>
      <c r="AA463" s="64"/>
      <c r="AB463" s="64"/>
      <c r="AC463" s="64"/>
      <c r="AD463" s="64" t="s">
        <v>38</v>
      </c>
      <c r="AE463" s="64"/>
      <c r="AF463" s="64"/>
      <c r="AG463" s="64"/>
      <c r="AH463" s="64"/>
    </row>
    <row r="464" s="99" customFormat="true" ht="12.75" hidden="false" customHeight="true" outlineLevel="0" collapsed="false">
      <c r="D464" s="108" t="s">
        <v>1381</v>
      </c>
      <c r="E464" s="109" t="s">
        <v>1382</v>
      </c>
      <c r="F464" s="236" t="s">
        <v>1383</v>
      </c>
      <c r="G464" s="185" t="s">
        <v>113</v>
      </c>
      <c r="H464" s="180" t="s">
        <v>114</v>
      </c>
      <c r="I464" s="238" t="n">
        <v>135.45</v>
      </c>
      <c r="J464" s="182" t="n">
        <v>12</v>
      </c>
      <c r="K464" s="106" t="s">
        <v>1374</v>
      </c>
      <c r="L464" s="105"/>
      <c r="M464" s="64"/>
      <c r="N464" s="64"/>
      <c r="O464" s="64"/>
      <c r="P464" s="64"/>
      <c r="Q464" s="64"/>
      <c r="R464" s="64"/>
      <c r="S464" s="64"/>
      <c r="T464" s="64"/>
      <c r="U464" s="107"/>
      <c r="V464" s="64"/>
      <c r="W464" s="64"/>
      <c r="X464" s="64"/>
      <c r="Y464" s="64"/>
      <c r="Z464" s="64"/>
      <c r="AA464" s="64"/>
      <c r="AB464" s="64"/>
      <c r="AC464" s="64"/>
      <c r="AD464" s="64" t="s">
        <v>38</v>
      </c>
      <c r="AE464" s="64"/>
      <c r="AF464" s="64"/>
      <c r="AG464" s="64"/>
      <c r="AH464" s="64"/>
    </row>
    <row r="465" s="99" customFormat="true" ht="12.75" hidden="false" customHeight="true" outlineLevel="0" collapsed="false">
      <c r="D465" s="108" t="s">
        <v>1384</v>
      </c>
      <c r="E465" s="109" t="s">
        <v>1385</v>
      </c>
      <c r="F465" s="236" t="s">
        <v>1386</v>
      </c>
      <c r="G465" s="185" t="s">
        <v>113</v>
      </c>
      <c r="H465" s="180" t="s">
        <v>114</v>
      </c>
      <c r="I465" s="238" t="n">
        <v>166.95</v>
      </c>
      <c r="J465" s="182" t="n">
        <v>6</v>
      </c>
      <c r="K465" s="106" t="s">
        <v>1374</v>
      </c>
      <c r="L465" s="105"/>
      <c r="M465" s="64"/>
      <c r="N465" s="64"/>
      <c r="O465" s="64"/>
      <c r="P465" s="64"/>
      <c r="Q465" s="64"/>
      <c r="R465" s="64"/>
      <c r="S465" s="64"/>
      <c r="T465" s="64"/>
      <c r="U465" s="107"/>
      <c r="V465" s="64"/>
      <c r="W465" s="64"/>
      <c r="X465" s="64"/>
      <c r="Y465" s="64"/>
      <c r="Z465" s="64"/>
      <c r="AA465" s="64"/>
      <c r="AB465" s="64"/>
      <c r="AC465" s="64"/>
      <c r="AD465" s="64" t="s">
        <v>38</v>
      </c>
      <c r="AE465" s="64"/>
      <c r="AF465" s="64"/>
      <c r="AG465" s="64"/>
      <c r="AH465" s="64"/>
    </row>
    <row r="466" s="99" customFormat="true" ht="9" hidden="false" customHeight="true" outlineLevel="0" collapsed="false">
      <c r="D466" s="240"/>
      <c r="E466" s="177"/>
      <c r="F466" s="241"/>
      <c r="G466" s="242"/>
      <c r="H466" s="182"/>
      <c r="I466" s="243"/>
      <c r="J466" s="182"/>
      <c r="K466" s="106"/>
      <c r="L466" s="105"/>
      <c r="M466" s="64"/>
      <c r="N466" s="64"/>
      <c r="O466" s="64"/>
      <c r="P466" s="64"/>
      <c r="Q466" s="64"/>
      <c r="R466" s="64"/>
      <c r="S466" s="64"/>
      <c r="T466" s="64"/>
      <c r="U466" s="107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</row>
    <row r="467" s="99" customFormat="true" ht="12.75" hidden="false" customHeight="true" outlineLevel="0" collapsed="false">
      <c r="D467" s="108" t="s">
        <v>1387</v>
      </c>
      <c r="E467" s="109" t="s">
        <v>1388</v>
      </c>
      <c r="F467" s="239" t="s">
        <v>1389</v>
      </c>
      <c r="G467" s="185" t="s">
        <v>113</v>
      </c>
      <c r="H467" s="180" t="s">
        <v>114</v>
      </c>
      <c r="I467" s="238" t="n">
        <v>61.95</v>
      </c>
      <c r="J467" s="182" t="n">
        <v>12</v>
      </c>
      <c r="K467" s="106" t="s">
        <v>1374</v>
      </c>
      <c r="L467" s="105"/>
      <c r="M467" s="64"/>
      <c r="N467" s="64"/>
      <c r="O467" s="64"/>
      <c r="P467" s="64"/>
      <c r="Q467" s="64"/>
      <c r="R467" s="64"/>
      <c r="S467" s="64"/>
      <c r="T467" s="64"/>
      <c r="U467" s="107"/>
      <c r="V467" s="64"/>
      <c r="W467" s="64"/>
      <c r="X467" s="64"/>
      <c r="Y467" s="64"/>
      <c r="Z467" s="64"/>
      <c r="AA467" s="64"/>
      <c r="AB467" s="64"/>
      <c r="AC467" s="64"/>
      <c r="AD467" s="64" t="s">
        <v>38</v>
      </c>
      <c r="AE467" s="64"/>
      <c r="AF467" s="64"/>
      <c r="AG467" s="64"/>
      <c r="AH467" s="64"/>
    </row>
    <row r="468" s="99" customFormat="true" ht="12.75" hidden="false" customHeight="true" outlineLevel="0" collapsed="false">
      <c r="D468" s="108" t="s">
        <v>1390</v>
      </c>
      <c r="E468" s="109" t="s">
        <v>1391</v>
      </c>
      <c r="F468" s="239" t="s">
        <v>1392</v>
      </c>
      <c r="G468" s="185" t="s">
        <v>113</v>
      </c>
      <c r="H468" s="180" t="s">
        <v>114</v>
      </c>
      <c r="I468" s="238" t="n">
        <v>82.95</v>
      </c>
      <c r="J468" s="182" t="n">
        <v>12</v>
      </c>
      <c r="K468" s="106" t="s">
        <v>1374</v>
      </c>
      <c r="L468" s="105"/>
      <c r="M468" s="64"/>
      <c r="N468" s="64"/>
      <c r="O468" s="64"/>
      <c r="P468" s="64"/>
      <c r="Q468" s="64"/>
      <c r="R468" s="64"/>
      <c r="S468" s="64"/>
      <c r="T468" s="64"/>
      <c r="U468" s="107"/>
      <c r="V468" s="64"/>
      <c r="W468" s="64"/>
      <c r="X468" s="64"/>
      <c r="Y468" s="64"/>
      <c r="Z468" s="64"/>
      <c r="AA468" s="64"/>
      <c r="AB468" s="64"/>
      <c r="AC468" s="64"/>
      <c r="AD468" s="64" t="s">
        <v>38</v>
      </c>
      <c r="AE468" s="64"/>
      <c r="AF468" s="64"/>
      <c r="AG468" s="64"/>
      <c r="AH468" s="64"/>
    </row>
    <row r="469" s="99" customFormat="true" ht="12.75" hidden="false" customHeight="true" outlineLevel="0" collapsed="false">
      <c r="D469" s="240"/>
      <c r="E469" s="177"/>
      <c r="F469" s="244"/>
      <c r="G469" s="242"/>
      <c r="H469" s="182"/>
      <c r="I469" s="243"/>
      <c r="J469" s="182"/>
      <c r="K469" s="106"/>
      <c r="L469" s="105"/>
      <c r="M469" s="64"/>
      <c r="N469" s="64"/>
      <c r="O469" s="64"/>
      <c r="P469" s="64"/>
      <c r="Q469" s="64"/>
      <c r="R469" s="64"/>
      <c r="S469" s="64"/>
      <c r="T469" s="64"/>
      <c r="U469" s="107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</row>
    <row r="470" s="99" customFormat="true" ht="12.75" hidden="false" customHeight="true" outlineLevel="0" collapsed="false">
      <c r="D470" s="143" t="s">
        <v>1393</v>
      </c>
      <c r="E470" s="162" t="s">
        <v>1394</v>
      </c>
      <c r="F470" s="139" t="s">
        <v>1395</v>
      </c>
      <c r="G470" s="185" t="s">
        <v>113</v>
      </c>
      <c r="H470" s="180" t="s">
        <v>114</v>
      </c>
      <c r="I470" s="238" t="n">
        <v>73.4475</v>
      </c>
      <c r="J470" s="182"/>
      <c r="K470" s="106"/>
      <c r="L470" s="105"/>
      <c r="M470" s="64"/>
      <c r="N470" s="64"/>
      <c r="O470" s="64"/>
      <c r="P470" s="64"/>
      <c r="Q470" s="64"/>
      <c r="R470" s="64"/>
      <c r="S470" s="64"/>
      <c r="T470" s="64"/>
      <c r="U470" s="107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</row>
    <row r="471" customFormat="false" ht="8.25" hidden="false" customHeight="true" outlineLevel="0" collapsed="false">
      <c r="D471" s="46"/>
      <c r="E471" s="45"/>
      <c r="F471" s="45"/>
      <c r="G471" s="47"/>
      <c r="H471" s="18"/>
      <c r="I471" s="48"/>
      <c r="K471" s="17"/>
      <c r="AD471" s="9"/>
    </row>
    <row r="472" customFormat="false" ht="20.25" hidden="false" customHeight="true" outlineLevel="0" collapsed="false">
      <c r="D472" s="141" t="s">
        <v>1396</v>
      </c>
      <c r="E472" s="45"/>
      <c r="F472" s="45"/>
      <c r="G472" s="47"/>
      <c r="H472" s="18"/>
      <c r="I472" s="48"/>
      <c r="K472" s="17"/>
      <c r="AD472" s="9"/>
    </row>
    <row r="473" customFormat="false" ht="8.25" hidden="false" customHeight="true" outlineLevel="0" collapsed="false">
      <c r="D473" s="46"/>
      <c r="E473" s="45"/>
      <c r="F473" s="45"/>
      <c r="G473" s="47"/>
      <c r="H473" s="18"/>
      <c r="I473" s="48"/>
      <c r="K473" s="17"/>
      <c r="AD473" s="9"/>
    </row>
    <row r="474" s="69" customFormat="true" ht="12.75" hidden="false" customHeight="true" outlineLevel="0" collapsed="false">
      <c r="D474" s="54" t="s">
        <v>1397</v>
      </c>
      <c r="E474" s="54"/>
      <c r="F474" s="54"/>
      <c r="G474" s="54"/>
      <c r="H474" s="54"/>
      <c r="I474" s="54"/>
      <c r="J474" s="18"/>
      <c r="K474" s="17"/>
      <c r="L474" s="71"/>
      <c r="M474" s="170"/>
      <c r="N474" s="170"/>
      <c r="O474" s="170"/>
      <c r="P474" s="170"/>
      <c r="Q474" s="170"/>
      <c r="R474" s="170"/>
      <c r="S474" s="170"/>
      <c r="T474" s="170"/>
      <c r="U474" s="68"/>
      <c r="V474" s="170"/>
      <c r="W474" s="170"/>
      <c r="X474" s="170"/>
      <c r="Y474" s="170"/>
      <c r="Z474" s="170"/>
      <c r="AA474" s="170"/>
      <c r="AB474" s="170"/>
      <c r="AC474" s="170"/>
      <c r="AD474" s="170"/>
      <c r="AE474" s="170"/>
      <c r="AF474" s="170"/>
      <c r="AG474" s="170"/>
      <c r="AH474" s="170"/>
    </row>
    <row r="475" s="69" customFormat="true" ht="12.75" hidden="false" customHeight="true" outlineLevel="0" collapsed="false">
      <c r="D475" s="66" t="s">
        <v>1398</v>
      </c>
      <c r="E475" s="66" t="s">
        <v>1399</v>
      </c>
      <c r="F475" s="66" t="s">
        <v>1400</v>
      </c>
      <c r="G475" s="61" t="s">
        <v>1401</v>
      </c>
      <c r="H475" s="62" t="s">
        <v>114</v>
      </c>
      <c r="I475" s="85" t="n">
        <v>39.650457</v>
      </c>
      <c r="J475" s="18"/>
      <c r="K475" s="17"/>
      <c r="L475" s="71"/>
      <c r="M475" s="170"/>
      <c r="N475" s="170"/>
      <c r="O475" s="170"/>
      <c r="P475" s="170"/>
      <c r="Q475" s="170"/>
      <c r="R475" s="170"/>
      <c r="S475" s="170"/>
      <c r="T475" s="170"/>
      <c r="U475" s="68"/>
      <c r="V475" s="170"/>
      <c r="W475" s="170"/>
      <c r="X475" s="170"/>
      <c r="Y475" s="170"/>
      <c r="Z475" s="170"/>
      <c r="AA475" s="170"/>
      <c r="AB475" s="170"/>
      <c r="AC475" s="170"/>
      <c r="AD475" s="170"/>
      <c r="AE475" s="170"/>
      <c r="AF475" s="170"/>
      <c r="AG475" s="170"/>
      <c r="AH475" s="170"/>
    </row>
    <row r="476" s="69" customFormat="true" ht="12.75" hidden="false" customHeight="true" outlineLevel="0" collapsed="false">
      <c r="D476" s="66" t="s">
        <v>1402</v>
      </c>
      <c r="E476" s="66" t="s">
        <v>1403</v>
      </c>
      <c r="F476" s="66" t="s">
        <v>1404</v>
      </c>
      <c r="G476" s="61" t="s">
        <v>1401</v>
      </c>
      <c r="H476" s="62" t="s">
        <v>114</v>
      </c>
      <c r="I476" s="85" t="n">
        <v>59.4756855</v>
      </c>
      <c r="J476" s="18"/>
      <c r="K476" s="17"/>
      <c r="L476" s="71"/>
      <c r="M476" s="170"/>
      <c r="N476" s="170"/>
      <c r="O476" s="170"/>
      <c r="P476" s="170"/>
      <c r="Q476" s="170"/>
      <c r="R476" s="170"/>
      <c r="S476" s="170"/>
      <c r="T476" s="170"/>
      <c r="U476" s="68"/>
      <c r="V476" s="170"/>
      <c r="W476" s="170"/>
      <c r="X476" s="170"/>
      <c r="Y476" s="170"/>
      <c r="Z476" s="170"/>
      <c r="AA476" s="170"/>
      <c r="AB476" s="170"/>
      <c r="AC476" s="170"/>
      <c r="AD476" s="170"/>
      <c r="AE476" s="170"/>
      <c r="AF476" s="170"/>
      <c r="AG476" s="170"/>
      <c r="AH476" s="170"/>
    </row>
    <row r="477" s="69" customFormat="true" ht="12.75" hidden="false" customHeight="true" outlineLevel="0" collapsed="false">
      <c r="D477" s="66" t="s">
        <v>1405</v>
      </c>
      <c r="E477" s="66" t="s">
        <v>1406</v>
      </c>
      <c r="F477" s="66" t="s">
        <v>1407</v>
      </c>
      <c r="G477" s="61" t="s">
        <v>1401</v>
      </c>
      <c r="H477" s="62" t="s">
        <v>114</v>
      </c>
      <c r="I477" s="85" t="n">
        <v>3.8675945</v>
      </c>
      <c r="J477" s="18"/>
      <c r="K477" s="17"/>
      <c r="L477" s="71"/>
      <c r="M477" s="170"/>
      <c r="N477" s="170"/>
      <c r="O477" s="170"/>
      <c r="P477" s="170"/>
      <c r="Q477" s="170"/>
      <c r="R477" s="170"/>
      <c r="S477" s="170"/>
      <c r="T477" s="170"/>
      <c r="U477" s="68"/>
      <c r="V477" s="170"/>
      <c r="W477" s="170"/>
      <c r="X477" s="170"/>
      <c r="Y477" s="170"/>
      <c r="Z477" s="170"/>
      <c r="AA477" s="170"/>
      <c r="AB477" s="170"/>
      <c r="AC477" s="170"/>
      <c r="AD477" s="170"/>
      <c r="AE477" s="170"/>
      <c r="AF477" s="170"/>
      <c r="AG477" s="170"/>
      <c r="AH477" s="170"/>
    </row>
    <row r="478" s="69" customFormat="true" ht="12.75" hidden="false" customHeight="true" outlineLevel="0" collapsed="false">
      <c r="D478" s="66" t="s">
        <v>1408</v>
      </c>
      <c r="E478" s="66" t="s">
        <v>1409</v>
      </c>
      <c r="F478" s="66" t="s">
        <v>1410</v>
      </c>
      <c r="G478" s="61" t="s">
        <v>1401</v>
      </c>
      <c r="H478" s="62" t="s">
        <v>114</v>
      </c>
      <c r="I478" s="85" t="n">
        <v>5.124</v>
      </c>
      <c r="J478" s="18"/>
      <c r="K478" s="17"/>
      <c r="L478" s="71"/>
      <c r="M478" s="170"/>
      <c r="N478" s="170"/>
      <c r="O478" s="170"/>
      <c r="P478" s="170"/>
      <c r="Q478" s="170"/>
      <c r="R478" s="170"/>
      <c r="S478" s="170"/>
      <c r="T478" s="170"/>
      <c r="U478" s="68"/>
      <c r="V478" s="170"/>
      <c r="W478" s="170"/>
      <c r="X478" s="170"/>
      <c r="Y478" s="170"/>
      <c r="Z478" s="170"/>
      <c r="AA478" s="170"/>
      <c r="AB478" s="170"/>
      <c r="AC478" s="170"/>
      <c r="AD478" s="170"/>
      <c r="AE478" s="170"/>
      <c r="AF478" s="170"/>
      <c r="AG478" s="170"/>
      <c r="AH478" s="170"/>
    </row>
    <row r="479" s="69" customFormat="true" ht="12.75" hidden="false" customHeight="true" outlineLevel="0" collapsed="false">
      <c r="D479" s="66" t="s">
        <v>1411</v>
      </c>
      <c r="E479" s="66" t="s">
        <v>1412</v>
      </c>
      <c r="F479" s="66" t="s">
        <v>1413</v>
      </c>
      <c r="G479" s="61" t="s">
        <v>1401</v>
      </c>
      <c r="H479" s="62" t="s">
        <v>114</v>
      </c>
      <c r="I479" s="85" t="n">
        <v>5.124</v>
      </c>
      <c r="J479" s="18"/>
      <c r="K479" s="17"/>
      <c r="L479" s="71"/>
      <c r="M479" s="170"/>
      <c r="N479" s="170"/>
      <c r="O479" s="170"/>
      <c r="P479" s="170"/>
      <c r="Q479" s="170"/>
      <c r="R479" s="170"/>
      <c r="S479" s="170"/>
      <c r="T479" s="170"/>
      <c r="U479" s="68"/>
      <c r="V479" s="170"/>
      <c r="W479" s="170"/>
      <c r="X479" s="170"/>
      <c r="Y479" s="170"/>
      <c r="Z479" s="170"/>
      <c r="AA479" s="170"/>
      <c r="AB479" s="170"/>
      <c r="AC479" s="170"/>
      <c r="AD479" s="170"/>
      <c r="AE479" s="170"/>
      <c r="AF479" s="170"/>
      <c r="AG479" s="170"/>
      <c r="AH479" s="170"/>
    </row>
    <row r="480" s="69" customFormat="true" ht="12.75" hidden="false" customHeight="true" outlineLevel="0" collapsed="false">
      <c r="D480" s="66" t="s">
        <v>1414</v>
      </c>
      <c r="E480" s="66" t="s">
        <v>1415</v>
      </c>
      <c r="F480" s="66" t="s">
        <v>1416</v>
      </c>
      <c r="G480" s="61" t="s">
        <v>1401</v>
      </c>
      <c r="H480" s="62" t="s">
        <v>114</v>
      </c>
      <c r="I480" s="85" t="n">
        <v>5.6948045</v>
      </c>
      <c r="J480" s="18"/>
      <c r="K480" s="17"/>
      <c r="L480" s="71"/>
      <c r="M480" s="170"/>
      <c r="N480" s="170"/>
      <c r="O480" s="170"/>
      <c r="P480" s="170"/>
      <c r="Q480" s="170"/>
      <c r="R480" s="170"/>
      <c r="S480" s="170"/>
      <c r="T480" s="170"/>
      <c r="U480" s="68"/>
      <c r="V480" s="170"/>
      <c r="W480" s="170"/>
      <c r="X480" s="170"/>
      <c r="Y480" s="170"/>
      <c r="Z480" s="170"/>
      <c r="AA480" s="170"/>
      <c r="AB480" s="170"/>
      <c r="AC480" s="170"/>
      <c r="AD480" s="170"/>
      <c r="AE480" s="170"/>
      <c r="AF480" s="170"/>
      <c r="AG480" s="170"/>
      <c r="AH480" s="170"/>
    </row>
    <row r="481" s="69" customFormat="true" ht="12.75" hidden="false" customHeight="true" outlineLevel="0" collapsed="false">
      <c r="D481" s="66" t="s">
        <v>1417</v>
      </c>
      <c r="E481" s="66" t="s">
        <v>1418</v>
      </c>
      <c r="F481" s="66" t="s">
        <v>1419</v>
      </c>
      <c r="G481" s="61" t="s">
        <v>1401</v>
      </c>
      <c r="H481" s="62" t="s">
        <v>114</v>
      </c>
      <c r="I481" s="85" t="n">
        <v>11.998679</v>
      </c>
      <c r="J481" s="18"/>
      <c r="K481" s="17"/>
      <c r="L481" s="71"/>
      <c r="M481" s="170"/>
      <c r="N481" s="170"/>
      <c r="O481" s="170"/>
      <c r="P481" s="170"/>
      <c r="Q481" s="170"/>
      <c r="R481" s="170"/>
      <c r="S481" s="170"/>
      <c r="T481" s="170"/>
      <c r="U481" s="68"/>
      <c r="V481" s="170"/>
      <c r="W481" s="170"/>
      <c r="X481" s="170"/>
      <c r="Y481" s="170"/>
      <c r="Z481" s="170"/>
      <c r="AA481" s="170"/>
      <c r="AB481" s="170"/>
      <c r="AC481" s="170"/>
      <c r="AD481" s="170"/>
      <c r="AE481" s="170"/>
      <c r="AF481" s="170"/>
      <c r="AG481" s="170"/>
      <c r="AH481" s="170"/>
    </row>
    <row r="482" s="69" customFormat="true" ht="12.75" hidden="false" customHeight="true" outlineLevel="0" collapsed="false">
      <c r="D482" s="66" t="s">
        <v>1420</v>
      </c>
      <c r="E482" s="245" t="s">
        <v>1421</v>
      </c>
      <c r="F482" s="66" t="s">
        <v>1422</v>
      </c>
      <c r="G482" s="61" t="s">
        <v>1401</v>
      </c>
      <c r="H482" s="62" t="s">
        <v>114</v>
      </c>
      <c r="I482" s="85" t="n">
        <v>9.988748</v>
      </c>
      <c r="J482" s="18"/>
      <c r="K482" s="17"/>
      <c r="L482" s="71"/>
      <c r="M482" s="170"/>
      <c r="N482" s="170"/>
      <c r="O482" s="170"/>
      <c r="P482" s="170"/>
      <c r="Q482" s="170"/>
      <c r="R482" s="170"/>
      <c r="S482" s="170"/>
      <c r="T482" s="170"/>
      <c r="U482" s="68"/>
      <c r="V482" s="170"/>
      <c r="W482" s="170"/>
      <c r="X482" s="170"/>
      <c r="Y482" s="170"/>
      <c r="Z482" s="170"/>
      <c r="AA482" s="170"/>
      <c r="AB482" s="170"/>
      <c r="AC482" s="170"/>
      <c r="AD482" s="170"/>
      <c r="AE482" s="170"/>
      <c r="AF482" s="170"/>
      <c r="AG482" s="170"/>
      <c r="AH482" s="170"/>
    </row>
    <row r="483" s="69" customFormat="true" ht="12.75" hidden="false" customHeight="true" outlineLevel="0" collapsed="false">
      <c r="D483" s="246" t="s">
        <v>1423</v>
      </c>
      <c r="E483" s="65" t="s">
        <v>1424</v>
      </c>
      <c r="F483" s="247" t="s">
        <v>1425</v>
      </c>
      <c r="G483" s="61" t="s">
        <v>1401</v>
      </c>
      <c r="H483" s="62" t="s">
        <v>114</v>
      </c>
      <c r="I483" s="85" t="n">
        <v>9.988748</v>
      </c>
      <c r="J483" s="18"/>
      <c r="K483" s="17"/>
      <c r="L483" s="71"/>
      <c r="M483" s="170"/>
      <c r="N483" s="170"/>
      <c r="O483" s="170"/>
      <c r="P483" s="170"/>
      <c r="Q483" s="170"/>
      <c r="R483" s="170"/>
      <c r="S483" s="170"/>
      <c r="T483" s="170"/>
      <c r="U483" s="68"/>
      <c r="V483" s="170"/>
      <c r="W483" s="170"/>
      <c r="X483" s="170"/>
      <c r="Y483" s="170"/>
      <c r="Z483" s="170"/>
      <c r="AA483" s="170"/>
      <c r="AB483" s="170"/>
      <c r="AC483" s="170"/>
      <c r="AD483" s="170"/>
      <c r="AE483" s="170"/>
      <c r="AF483" s="170"/>
      <c r="AG483" s="170"/>
      <c r="AH483" s="170"/>
    </row>
    <row r="484" s="69" customFormat="true" ht="12.75" hidden="false" customHeight="true" outlineLevel="0" collapsed="false">
      <c r="D484" s="66" t="s">
        <v>1426</v>
      </c>
      <c r="E484" s="144" t="s">
        <v>1427</v>
      </c>
      <c r="F484" s="66" t="s">
        <v>1428</v>
      </c>
      <c r="G484" s="61" t="s">
        <v>1401</v>
      </c>
      <c r="H484" s="62" t="s">
        <v>114</v>
      </c>
      <c r="I484" s="85" t="n">
        <v>5.6948045</v>
      </c>
      <c r="J484" s="18"/>
      <c r="K484" s="17"/>
      <c r="L484" s="71"/>
      <c r="M484" s="170"/>
      <c r="N484" s="170"/>
      <c r="O484" s="170"/>
      <c r="P484" s="170"/>
      <c r="Q484" s="170"/>
      <c r="R484" s="170"/>
      <c r="S484" s="170"/>
      <c r="T484" s="170"/>
      <c r="U484" s="68"/>
      <c r="V484" s="170"/>
      <c r="W484" s="170"/>
      <c r="X484" s="170"/>
      <c r="Y484" s="170"/>
      <c r="Z484" s="170"/>
      <c r="AA484" s="170"/>
      <c r="AB484" s="170"/>
      <c r="AC484" s="170"/>
      <c r="AD484" s="170"/>
      <c r="AE484" s="170"/>
      <c r="AF484" s="170"/>
      <c r="AG484" s="170"/>
      <c r="AH484" s="170"/>
    </row>
    <row r="485" s="69" customFormat="true" ht="12.75" hidden="false" customHeight="true" outlineLevel="0" collapsed="false">
      <c r="D485" s="66" t="s">
        <v>1429</v>
      </c>
      <c r="E485" s="144" t="s">
        <v>1430</v>
      </c>
      <c r="F485" s="66" t="s">
        <v>1431</v>
      </c>
      <c r="G485" s="61" t="s">
        <v>1401</v>
      </c>
      <c r="H485" s="62" t="s">
        <v>114</v>
      </c>
      <c r="I485" s="85" t="n">
        <v>5.6948045</v>
      </c>
      <c r="J485" s="18"/>
      <c r="K485" s="17"/>
      <c r="L485" s="71"/>
      <c r="M485" s="170"/>
      <c r="N485" s="170"/>
      <c r="O485" s="170"/>
      <c r="P485" s="170"/>
      <c r="Q485" s="170"/>
      <c r="R485" s="170"/>
      <c r="S485" s="170"/>
      <c r="T485" s="170"/>
      <c r="U485" s="68"/>
      <c r="V485" s="170"/>
      <c r="W485" s="170"/>
      <c r="X485" s="170"/>
      <c r="Y485" s="170"/>
      <c r="Z485" s="170"/>
      <c r="AA485" s="170"/>
      <c r="AB485" s="170"/>
      <c r="AC485" s="170"/>
      <c r="AD485" s="170"/>
      <c r="AE485" s="170"/>
      <c r="AF485" s="170"/>
      <c r="AG485" s="170"/>
      <c r="AH485" s="170"/>
    </row>
    <row r="486" s="69" customFormat="true" ht="12.75" hidden="false" customHeight="true" outlineLevel="0" collapsed="false">
      <c r="D486" s="66" t="s">
        <v>1432</v>
      </c>
      <c r="E486" s="66" t="s">
        <v>1433</v>
      </c>
      <c r="F486" s="66" t="s">
        <v>1434</v>
      </c>
      <c r="G486" s="61" t="s">
        <v>1401</v>
      </c>
      <c r="H486" s="62" t="s">
        <v>114</v>
      </c>
      <c r="I486" s="85" t="n">
        <v>7.2174795</v>
      </c>
      <c r="J486" s="18"/>
      <c r="K486" s="17"/>
      <c r="L486" s="71"/>
      <c r="M486" s="170"/>
      <c r="N486" s="170"/>
      <c r="O486" s="170"/>
      <c r="P486" s="170"/>
      <c r="Q486" s="170"/>
      <c r="R486" s="170"/>
      <c r="S486" s="170"/>
      <c r="T486" s="170"/>
      <c r="U486" s="68"/>
      <c r="V486" s="170"/>
      <c r="W486" s="170"/>
      <c r="X486" s="170"/>
      <c r="Y486" s="170"/>
      <c r="Z486" s="170"/>
      <c r="AA486" s="170"/>
      <c r="AB486" s="170"/>
      <c r="AC486" s="170"/>
      <c r="AD486" s="170"/>
      <c r="AE486" s="170"/>
      <c r="AF486" s="170"/>
      <c r="AG486" s="170"/>
      <c r="AH486" s="170"/>
    </row>
    <row r="487" s="69" customFormat="true" ht="12.75" hidden="false" customHeight="true" outlineLevel="0" collapsed="false">
      <c r="D487" s="66" t="s">
        <v>1435</v>
      </c>
      <c r="E487" s="66" t="s">
        <v>1436</v>
      </c>
      <c r="F487" s="66" t="s">
        <v>1437</v>
      </c>
      <c r="G487" s="61" t="s">
        <v>1401</v>
      </c>
      <c r="H487" s="62" t="s">
        <v>114</v>
      </c>
      <c r="I487" s="85" t="n">
        <v>7.2174795</v>
      </c>
      <c r="J487" s="18"/>
      <c r="K487" s="17"/>
      <c r="L487" s="71"/>
      <c r="M487" s="170"/>
      <c r="N487" s="170"/>
      <c r="O487" s="170"/>
      <c r="P487" s="170"/>
      <c r="Q487" s="170"/>
      <c r="R487" s="170"/>
      <c r="S487" s="170"/>
      <c r="T487" s="170"/>
      <c r="U487" s="68"/>
      <c r="V487" s="170"/>
      <c r="W487" s="170"/>
      <c r="X487" s="170"/>
      <c r="Y487" s="170"/>
      <c r="Z487" s="170"/>
      <c r="AA487" s="170"/>
      <c r="AB487" s="170"/>
      <c r="AC487" s="170"/>
      <c r="AD487" s="170"/>
      <c r="AE487" s="170"/>
      <c r="AF487" s="170"/>
      <c r="AG487" s="170"/>
      <c r="AH487" s="170"/>
    </row>
    <row r="488" s="69" customFormat="true" ht="12.75" hidden="false" customHeight="true" outlineLevel="0" collapsed="false">
      <c r="D488" s="66" t="s">
        <v>1438</v>
      </c>
      <c r="E488" s="66" t="s">
        <v>1439</v>
      </c>
      <c r="F488" s="66" t="s">
        <v>1440</v>
      </c>
      <c r="G488" s="61" t="s">
        <v>1401</v>
      </c>
      <c r="H488" s="62" t="s">
        <v>114</v>
      </c>
      <c r="I488" s="85" t="n">
        <v>8.7401545</v>
      </c>
      <c r="J488" s="18"/>
      <c r="K488" s="17"/>
      <c r="L488" s="71"/>
      <c r="M488" s="170"/>
      <c r="N488" s="170"/>
      <c r="O488" s="170"/>
      <c r="P488" s="170"/>
      <c r="Q488" s="170"/>
      <c r="R488" s="170"/>
      <c r="S488" s="170"/>
      <c r="T488" s="170"/>
      <c r="U488" s="68"/>
      <c r="V488" s="170"/>
      <c r="W488" s="170"/>
      <c r="X488" s="170"/>
      <c r="Y488" s="170"/>
      <c r="Z488" s="170"/>
      <c r="AA488" s="170"/>
      <c r="AB488" s="170"/>
      <c r="AC488" s="170"/>
      <c r="AD488" s="170"/>
      <c r="AE488" s="170"/>
      <c r="AF488" s="170"/>
      <c r="AG488" s="170"/>
      <c r="AH488" s="170"/>
    </row>
    <row r="489" s="69" customFormat="true" ht="12.75" hidden="false" customHeight="true" outlineLevel="0" collapsed="false">
      <c r="D489" s="66" t="s">
        <v>1441</v>
      </c>
      <c r="E489" s="66" t="s">
        <v>1442</v>
      </c>
      <c r="F489" s="66" t="s">
        <v>1443</v>
      </c>
      <c r="G489" s="61" t="s">
        <v>1401</v>
      </c>
      <c r="H489" s="62" t="s">
        <v>114</v>
      </c>
      <c r="I489" s="85" t="n">
        <v>2.619001</v>
      </c>
      <c r="J489" s="18"/>
      <c r="K489" s="17"/>
      <c r="L489" s="71"/>
      <c r="M489" s="170"/>
      <c r="N489" s="170"/>
      <c r="O489" s="170"/>
      <c r="P489" s="170"/>
      <c r="Q489" s="170"/>
      <c r="R489" s="170"/>
      <c r="S489" s="170"/>
      <c r="T489" s="170"/>
      <c r="U489" s="68"/>
      <c r="V489" s="170"/>
      <c r="W489" s="170"/>
      <c r="X489" s="170"/>
      <c r="Y489" s="170"/>
      <c r="Z489" s="170"/>
      <c r="AA489" s="170"/>
      <c r="AB489" s="170"/>
      <c r="AC489" s="170"/>
      <c r="AD489" s="170"/>
      <c r="AE489" s="170"/>
      <c r="AF489" s="170"/>
      <c r="AG489" s="170"/>
      <c r="AH489" s="170"/>
    </row>
    <row r="490" s="69" customFormat="true" ht="12.75" hidden="false" customHeight="true" outlineLevel="0" collapsed="false">
      <c r="D490" s="66" t="s">
        <v>1444</v>
      </c>
      <c r="E490" s="66" t="s">
        <v>1445</v>
      </c>
      <c r="F490" s="66" t="s">
        <v>1446</v>
      </c>
      <c r="G490" s="61" t="s">
        <v>1401</v>
      </c>
      <c r="H490" s="62" t="s">
        <v>114</v>
      </c>
      <c r="I490" s="85" t="n">
        <v>0.735</v>
      </c>
      <c r="J490" s="18"/>
      <c r="K490" s="17"/>
      <c r="L490" s="71"/>
      <c r="M490" s="170"/>
      <c r="N490" s="170"/>
      <c r="O490" s="170"/>
      <c r="P490" s="170"/>
      <c r="Q490" s="170"/>
      <c r="R490" s="170"/>
      <c r="S490" s="170"/>
      <c r="T490" s="170"/>
      <c r="U490" s="68"/>
      <c r="V490" s="170"/>
      <c r="W490" s="170"/>
      <c r="X490" s="170"/>
      <c r="Y490" s="170"/>
      <c r="Z490" s="170"/>
      <c r="AA490" s="170"/>
      <c r="AB490" s="170"/>
      <c r="AC490" s="170"/>
      <c r="AD490" s="170"/>
      <c r="AE490" s="170"/>
      <c r="AF490" s="170"/>
      <c r="AG490" s="170"/>
      <c r="AH490" s="170"/>
    </row>
    <row r="491" s="69" customFormat="true" ht="12.75" hidden="false" customHeight="true" outlineLevel="0" collapsed="false">
      <c r="D491" s="66" t="s">
        <v>1447</v>
      </c>
      <c r="E491" s="66" t="s">
        <v>1448</v>
      </c>
      <c r="F491" s="66" t="s">
        <v>1449</v>
      </c>
      <c r="G491" s="61" t="s">
        <v>1401</v>
      </c>
      <c r="H491" s="62" t="s">
        <v>114</v>
      </c>
      <c r="I491" s="85" t="n">
        <v>7.004305</v>
      </c>
      <c r="J491" s="18"/>
      <c r="K491" s="17"/>
      <c r="L491" s="71"/>
      <c r="M491" s="170"/>
      <c r="N491" s="170"/>
      <c r="O491" s="170"/>
      <c r="P491" s="170"/>
      <c r="Q491" s="170"/>
      <c r="R491" s="170"/>
      <c r="S491" s="170"/>
      <c r="T491" s="170"/>
      <c r="U491" s="68"/>
      <c r="V491" s="170"/>
      <c r="W491" s="170"/>
      <c r="X491" s="170"/>
      <c r="Y491" s="170"/>
      <c r="Z491" s="170"/>
      <c r="AA491" s="170"/>
      <c r="AB491" s="170"/>
      <c r="AC491" s="170"/>
      <c r="AD491" s="170"/>
      <c r="AE491" s="170"/>
      <c r="AF491" s="170"/>
      <c r="AG491" s="170"/>
      <c r="AH491" s="170"/>
    </row>
    <row r="492" s="69" customFormat="true" ht="6.75" hidden="false" customHeight="true" outlineLevel="0" collapsed="false">
      <c r="D492" s="68"/>
      <c r="E492" s="68"/>
      <c r="F492" s="68"/>
      <c r="G492" s="47"/>
      <c r="H492" s="18"/>
      <c r="I492" s="72"/>
      <c r="J492" s="18"/>
      <c r="K492" s="17"/>
      <c r="L492" s="71"/>
      <c r="M492" s="170"/>
      <c r="N492" s="170"/>
      <c r="O492" s="170"/>
      <c r="P492" s="170"/>
      <c r="Q492" s="170"/>
      <c r="R492" s="170"/>
      <c r="S492" s="170"/>
      <c r="T492" s="170"/>
      <c r="U492" s="68"/>
      <c r="V492" s="170"/>
      <c r="W492" s="170"/>
      <c r="X492" s="170"/>
      <c r="Y492" s="170"/>
      <c r="Z492" s="170"/>
      <c r="AA492" s="170"/>
      <c r="AB492" s="170"/>
      <c r="AC492" s="170"/>
      <c r="AD492" s="170"/>
      <c r="AE492" s="170"/>
      <c r="AF492" s="170"/>
      <c r="AG492" s="170"/>
      <c r="AH492" s="170"/>
    </row>
    <row r="493" s="69" customFormat="true" ht="12.75" hidden="false" customHeight="true" outlineLevel="0" collapsed="false">
      <c r="D493" s="54" t="s">
        <v>1450</v>
      </c>
      <c r="E493" s="54"/>
      <c r="F493" s="54"/>
      <c r="G493" s="54"/>
      <c r="H493" s="54"/>
      <c r="I493" s="54"/>
      <c r="J493" s="18"/>
      <c r="K493" s="17"/>
      <c r="L493" s="71"/>
      <c r="M493" s="170"/>
      <c r="N493" s="170"/>
      <c r="O493" s="170"/>
      <c r="P493" s="170"/>
      <c r="Q493" s="170"/>
      <c r="R493" s="170"/>
      <c r="S493" s="170"/>
      <c r="T493" s="170"/>
      <c r="U493" s="68"/>
      <c r="V493" s="170"/>
      <c r="W493" s="170"/>
      <c r="X493" s="170"/>
      <c r="Y493" s="170"/>
      <c r="Z493" s="170"/>
      <c r="AA493" s="170"/>
      <c r="AB493" s="170"/>
      <c r="AC493" s="170"/>
      <c r="AD493" s="170"/>
      <c r="AE493" s="170"/>
      <c r="AF493" s="170"/>
      <c r="AG493" s="170"/>
      <c r="AH493" s="170"/>
    </row>
    <row r="494" s="69" customFormat="true" ht="12.75" hidden="false" customHeight="true" outlineLevel="0" collapsed="false">
      <c r="D494" s="143" t="s">
        <v>1451</v>
      </c>
      <c r="E494" s="143" t="s">
        <v>1452</v>
      </c>
      <c r="F494" s="143" t="s">
        <v>1453</v>
      </c>
      <c r="G494" s="223" t="s">
        <v>1401</v>
      </c>
      <c r="H494" s="164" t="s">
        <v>114</v>
      </c>
      <c r="I494" s="63" t="n">
        <v>28.875</v>
      </c>
      <c r="J494" s="18"/>
      <c r="K494" s="17"/>
      <c r="L494" s="71"/>
      <c r="M494" s="170"/>
      <c r="N494" s="170"/>
      <c r="O494" s="170"/>
      <c r="P494" s="170"/>
      <c r="Q494" s="170"/>
      <c r="R494" s="170"/>
      <c r="S494" s="170"/>
      <c r="T494" s="170"/>
      <c r="U494" s="68"/>
      <c r="V494" s="170"/>
      <c r="W494" s="170"/>
      <c r="X494" s="170"/>
      <c r="Y494" s="170"/>
      <c r="Z494" s="170"/>
      <c r="AA494" s="170"/>
      <c r="AB494" s="170"/>
      <c r="AC494" s="170"/>
      <c r="AD494" s="170"/>
      <c r="AE494" s="170"/>
      <c r="AF494" s="170"/>
      <c r="AG494" s="170"/>
      <c r="AH494" s="170"/>
    </row>
    <row r="495" s="69" customFormat="true" ht="12.75" hidden="false" customHeight="true" outlineLevel="0" collapsed="false">
      <c r="D495" s="143" t="s">
        <v>1454</v>
      </c>
      <c r="E495" s="143" t="s">
        <v>1455</v>
      </c>
      <c r="F495" s="143" t="s">
        <v>1456</v>
      </c>
      <c r="G495" s="223" t="s">
        <v>1401</v>
      </c>
      <c r="H495" s="164" t="s">
        <v>114</v>
      </c>
      <c r="I495" s="63" t="n">
        <v>28.875</v>
      </c>
      <c r="J495" s="18"/>
      <c r="K495" s="17"/>
      <c r="L495" s="71"/>
      <c r="M495" s="170"/>
      <c r="N495" s="170"/>
      <c r="O495" s="170"/>
      <c r="P495" s="170"/>
      <c r="Q495" s="170"/>
      <c r="R495" s="170"/>
      <c r="S495" s="170"/>
      <c r="T495" s="170"/>
      <c r="U495" s="68"/>
      <c r="V495" s="170"/>
      <c r="W495" s="170"/>
      <c r="X495" s="170"/>
      <c r="Y495" s="170"/>
      <c r="Z495" s="170"/>
      <c r="AA495" s="170"/>
      <c r="AB495" s="170"/>
      <c r="AC495" s="170"/>
      <c r="AD495" s="170"/>
      <c r="AE495" s="170"/>
      <c r="AF495" s="170"/>
      <c r="AG495" s="170"/>
      <c r="AH495" s="170"/>
    </row>
    <row r="496" s="69" customFormat="true" ht="12.75" hidden="false" customHeight="true" outlineLevel="0" collapsed="false">
      <c r="D496" s="143" t="s">
        <v>1457</v>
      </c>
      <c r="E496" s="143" t="s">
        <v>1458</v>
      </c>
      <c r="F496" s="143" t="s">
        <v>1459</v>
      </c>
      <c r="G496" s="223" t="s">
        <v>1401</v>
      </c>
      <c r="H496" s="164" t="s">
        <v>114</v>
      </c>
      <c r="I496" s="63" t="n">
        <v>52.4475</v>
      </c>
      <c r="J496" s="18"/>
      <c r="K496" s="17"/>
      <c r="L496" s="71"/>
      <c r="M496" s="170"/>
      <c r="N496" s="170"/>
      <c r="O496" s="170"/>
      <c r="P496" s="170"/>
      <c r="Q496" s="170"/>
      <c r="R496" s="170"/>
      <c r="S496" s="170"/>
      <c r="T496" s="170"/>
      <c r="U496" s="68"/>
      <c r="V496" s="170"/>
      <c r="W496" s="170"/>
      <c r="X496" s="170"/>
      <c r="Y496" s="170"/>
      <c r="Z496" s="170"/>
      <c r="AA496" s="170"/>
      <c r="AB496" s="170"/>
      <c r="AC496" s="170"/>
      <c r="AD496" s="170"/>
      <c r="AE496" s="170"/>
      <c r="AF496" s="170"/>
      <c r="AG496" s="170"/>
      <c r="AH496" s="170"/>
    </row>
    <row r="497" s="69" customFormat="true" ht="12.75" hidden="false" customHeight="true" outlineLevel="0" collapsed="false">
      <c r="D497" s="156" t="s">
        <v>1460</v>
      </c>
      <c r="E497" s="156" t="s">
        <v>1461</v>
      </c>
      <c r="F497" s="197" t="s">
        <v>1462</v>
      </c>
      <c r="G497" s="223" t="s">
        <v>1463</v>
      </c>
      <c r="H497" s="164" t="s">
        <v>114</v>
      </c>
      <c r="I497" s="63" t="n">
        <v>114.45</v>
      </c>
      <c r="J497" s="18" t="n">
        <v>1</v>
      </c>
      <c r="K497" s="248" t="n">
        <v>8714984910232</v>
      </c>
      <c r="L497" s="71"/>
      <c r="M497" s="170"/>
      <c r="N497" s="170"/>
      <c r="O497" s="170"/>
      <c r="P497" s="170"/>
      <c r="Q497" s="170"/>
      <c r="R497" s="170"/>
      <c r="S497" s="170"/>
      <c r="T497" s="170"/>
      <c r="U497" s="68"/>
      <c r="V497" s="170"/>
      <c r="W497" s="170"/>
      <c r="X497" s="170"/>
      <c r="Y497" s="170"/>
      <c r="Z497" s="170"/>
      <c r="AA497" s="170"/>
      <c r="AB497" s="170"/>
      <c r="AC497" s="170"/>
      <c r="AD497" s="170"/>
      <c r="AE497" s="170"/>
      <c r="AF497" s="170"/>
      <c r="AG497" s="170"/>
      <c r="AH497" s="170"/>
    </row>
    <row r="498" s="69" customFormat="true" ht="12.75" hidden="false" customHeight="true" outlineLevel="0" collapsed="false">
      <c r="D498" s="156" t="s">
        <v>1464</v>
      </c>
      <c r="E498" s="156" t="s">
        <v>1465</v>
      </c>
      <c r="F498" s="197" t="s">
        <v>1466</v>
      </c>
      <c r="G498" s="223" t="s">
        <v>1463</v>
      </c>
      <c r="H498" s="164" t="s">
        <v>114</v>
      </c>
      <c r="I498" s="63" t="n">
        <v>166.95</v>
      </c>
      <c r="J498" s="18" t="n">
        <v>1</v>
      </c>
      <c r="K498" s="248" t="n">
        <v>8714984910249</v>
      </c>
      <c r="L498" s="71"/>
      <c r="M498" s="170"/>
      <c r="N498" s="170"/>
      <c r="O498" s="170"/>
      <c r="P498" s="170"/>
      <c r="Q498" s="170"/>
      <c r="R498" s="170"/>
      <c r="S498" s="170"/>
      <c r="T498" s="170"/>
      <c r="U498" s="68"/>
      <c r="V498" s="170"/>
      <c r="W498" s="170"/>
      <c r="X498" s="170"/>
      <c r="Y498" s="170"/>
      <c r="Z498" s="170"/>
      <c r="AA498" s="170"/>
      <c r="AB498" s="170"/>
      <c r="AC498" s="170"/>
      <c r="AD498" s="170"/>
      <c r="AE498" s="170"/>
      <c r="AF498" s="170"/>
      <c r="AG498" s="170"/>
      <c r="AH498" s="170"/>
    </row>
    <row r="499" s="69" customFormat="true" ht="12.75" hidden="false" customHeight="true" outlineLevel="0" collapsed="false">
      <c r="D499" s="156" t="s">
        <v>1467</v>
      </c>
      <c r="E499" s="156" t="s">
        <v>1468</v>
      </c>
      <c r="F499" s="197" t="s">
        <v>1469</v>
      </c>
      <c r="G499" s="223" t="s">
        <v>1463</v>
      </c>
      <c r="H499" s="164" t="s">
        <v>114</v>
      </c>
      <c r="I499" s="63" t="n">
        <v>240.45</v>
      </c>
      <c r="J499" s="18" t="n">
        <v>1</v>
      </c>
      <c r="K499" s="248" t="n">
        <v>8714984910256</v>
      </c>
      <c r="L499" s="71"/>
      <c r="M499" s="170"/>
      <c r="N499" s="170"/>
      <c r="O499" s="170"/>
      <c r="P499" s="170"/>
      <c r="Q499" s="170"/>
      <c r="R499" s="170"/>
      <c r="S499" s="170"/>
      <c r="T499" s="170"/>
      <c r="U499" s="68"/>
      <c r="V499" s="170"/>
      <c r="W499" s="170"/>
      <c r="X499" s="170"/>
      <c r="Y499" s="170"/>
      <c r="Z499" s="170"/>
      <c r="AA499" s="170"/>
      <c r="AB499" s="170"/>
      <c r="AC499" s="170"/>
      <c r="AD499" s="170"/>
      <c r="AE499" s="170"/>
      <c r="AF499" s="170"/>
      <c r="AG499" s="170"/>
      <c r="AH499" s="170"/>
    </row>
    <row r="500" s="69" customFormat="true" ht="9" hidden="false" customHeight="true" outlineLevel="0" collapsed="false">
      <c r="D500" s="147"/>
      <c r="E500" s="147"/>
      <c r="F500" s="147"/>
      <c r="G500" s="249"/>
      <c r="H500" s="250"/>
      <c r="I500" s="210"/>
      <c r="J500" s="18"/>
      <c r="K500" s="17"/>
      <c r="L500" s="71"/>
      <c r="M500" s="170"/>
      <c r="N500" s="170"/>
      <c r="O500" s="170"/>
      <c r="P500" s="170"/>
      <c r="Q500" s="170"/>
      <c r="R500" s="170"/>
      <c r="S500" s="170"/>
      <c r="T500" s="170"/>
      <c r="U500" s="68"/>
      <c r="V500" s="170"/>
      <c r="W500" s="170"/>
      <c r="X500" s="170"/>
      <c r="Y500" s="170"/>
      <c r="Z500" s="170"/>
      <c r="AA500" s="170"/>
      <c r="AB500" s="170"/>
      <c r="AC500" s="170"/>
      <c r="AD500" s="170"/>
      <c r="AE500" s="170"/>
      <c r="AF500" s="170"/>
      <c r="AG500" s="170"/>
      <c r="AH500" s="170"/>
    </row>
    <row r="501" customFormat="false" ht="20.25" hidden="false" customHeight="true" outlineLevel="0" collapsed="false">
      <c r="D501" s="141" t="s">
        <v>67</v>
      </c>
      <c r="E501" s="45"/>
      <c r="F501" s="45"/>
      <c r="G501" s="47"/>
      <c r="H501" s="18"/>
      <c r="I501" s="48"/>
      <c r="K501" s="17"/>
      <c r="AD501" s="9"/>
    </row>
    <row r="502" customFormat="false" ht="12.75" hidden="false" customHeight="true" outlineLevel="0" collapsed="false">
      <c r="D502" s="46"/>
      <c r="E502" s="45"/>
      <c r="F502" s="45"/>
      <c r="G502" s="47"/>
      <c r="H502" s="18"/>
      <c r="I502" s="48"/>
      <c r="K502" s="17"/>
      <c r="AD502" s="9"/>
    </row>
    <row r="503" customFormat="false" ht="12.75" hidden="false" customHeight="true" outlineLevel="0" collapsed="false">
      <c r="D503" s="73" t="s">
        <v>1470</v>
      </c>
      <c r="E503" s="74"/>
      <c r="F503" s="74"/>
      <c r="G503" s="75"/>
      <c r="H503" s="76"/>
      <c r="I503" s="77"/>
      <c r="K503" s="17"/>
      <c r="AD503" s="9"/>
    </row>
    <row r="504" customFormat="false" ht="12.75" hidden="false" customHeight="true" outlineLevel="0" collapsed="false">
      <c r="D504" s="65" t="s">
        <v>1471</v>
      </c>
      <c r="E504" s="60" t="s">
        <v>1472</v>
      </c>
      <c r="F504" s="60" t="s">
        <v>1473</v>
      </c>
      <c r="G504" s="61" t="s">
        <v>142</v>
      </c>
      <c r="H504" s="62" t="s">
        <v>240</v>
      </c>
      <c r="I504" s="63" t="n">
        <v>194.25</v>
      </c>
      <c r="J504" s="18" t="n">
        <v>1</v>
      </c>
      <c r="K504" s="17" t="s">
        <v>1474</v>
      </c>
      <c r="AD504" s="9"/>
    </row>
    <row r="505" customFormat="false" ht="12.75" hidden="false" customHeight="true" outlineLevel="0" collapsed="false">
      <c r="D505" s="65" t="s">
        <v>1475</v>
      </c>
      <c r="E505" s="60" t="s">
        <v>1476</v>
      </c>
      <c r="F505" s="60" t="s">
        <v>1477</v>
      </c>
      <c r="G505" s="61" t="s">
        <v>853</v>
      </c>
      <c r="H505" s="62" t="s">
        <v>240</v>
      </c>
      <c r="I505" s="63" t="n">
        <v>194.25</v>
      </c>
      <c r="J505" s="18" t="n">
        <v>1</v>
      </c>
      <c r="K505" s="17" t="s">
        <v>1478</v>
      </c>
      <c r="AD505" s="9"/>
    </row>
    <row r="506" customFormat="false" ht="12.75" hidden="false" customHeight="true" outlineLevel="0" collapsed="false">
      <c r="D506" s="65" t="s">
        <v>1479</v>
      </c>
      <c r="E506" s="60" t="s">
        <v>1480</v>
      </c>
      <c r="F506" s="60" t="s">
        <v>1481</v>
      </c>
      <c r="G506" s="61" t="s">
        <v>131</v>
      </c>
      <c r="H506" s="62" t="s">
        <v>240</v>
      </c>
      <c r="I506" s="63" t="n">
        <v>366.45</v>
      </c>
      <c r="J506" s="18" t="n">
        <v>1</v>
      </c>
      <c r="K506" s="17" t="s">
        <v>1482</v>
      </c>
      <c r="AD506" s="9"/>
    </row>
    <row r="507" customFormat="false" ht="12.75" hidden="false" customHeight="true" outlineLevel="0" collapsed="false">
      <c r="D507" s="65" t="s">
        <v>1483</v>
      </c>
      <c r="E507" s="60" t="s">
        <v>1484</v>
      </c>
      <c r="F507" s="60" t="s">
        <v>1481</v>
      </c>
      <c r="G507" s="61" t="s">
        <v>136</v>
      </c>
      <c r="H507" s="62" t="s">
        <v>240</v>
      </c>
      <c r="I507" s="63" t="n">
        <v>366.45</v>
      </c>
      <c r="J507" s="18" t="n">
        <v>1</v>
      </c>
      <c r="K507" s="17" t="s">
        <v>1485</v>
      </c>
      <c r="AD507" s="9"/>
    </row>
    <row r="508" customFormat="false" ht="12.75" hidden="false" customHeight="true" outlineLevel="0" collapsed="false">
      <c r="D508" s="65" t="s">
        <v>1486</v>
      </c>
      <c r="E508" s="60" t="s">
        <v>1487</v>
      </c>
      <c r="F508" s="60" t="s">
        <v>1481</v>
      </c>
      <c r="G508" s="61" t="s">
        <v>142</v>
      </c>
      <c r="H508" s="62" t="s">
        <v>240</v>
      </c>
      <c r="I508" s="63" t="n">
        <v>366.45</v>
      </c>
      <c r="J508" s="18" t="n">
        <v>1</v>
      </c>
      <c r="K508" s="17" t="s">
        <v>1488</v>
      </c>
      <c r="AD508" s="9"/>
    </row>
    <row r="509" customFormat="false" ht="12.75" hidden="false" customHeight="true" outlineLevel="0" collapsed="false">
      <c r="D509" s="65" t="s">
        <v>1489</v>
      </c>
      <c r="E509" s="60" t="s">
        <v>1490</v>
      </c>
      <c r="F509" s="60" t="s">
        <v>1491</v>
      </c>
      <c r="G509" s="61" t="s">
        <v>147</v>
      </c>
      <c r="H509" s="62" t="s">
        <v>240</v>
      </c>
      <c r="I509" s="63" t="n">
        <v>366.45</v>
      </c>
      <c r="J509" s="18" t="n">
        <v>1</v>
      </c>
      <c r="K509" s="17" t="s">
        <v>1492</v>
      </c>
      <c r="AD509" s="9"/>
    </row>
    <row r="510" customFormat="false" ht="12.75" hidden="false" customHeight="true" outlineLevel="0" collapsed="false">
      <c r="D510" s="65" t="s">
        <v>1493</v>
      </c>
      <c r="E510" s="60" t="s">
        <v>1494</v>
      </c>
      <c r="F510" s="60" t="s">
        <v>1491</v>
      </c>
      <c r="G510" s="61" t="s">
        <v>853</v>
      </c>
      <c r="H510" s="62" t="s">
        <v>240</v>
      </c>
      <c r="I510" s="63" t="n">
        <v>366.45</v>
      </c>
      <c r="J510" s="18" t="n">
        <v>1</v>
      </c>
      <c r="K510" s="17" t="s">
        <v>1495</v>
      </c>
      <c r="AD510" s="9"/>
    </row>
    <row r="511" customFormat="false" ht="12.75" hidden="false" customHeight="true" outlineLevel="0" collapsed="false">
      <c r="D511" s="68"/>
      <c r="E511" s="69"/>
      <c r="F511" s="69"/>
      <c r="G511" s="70"/>
      <c r="H511" s="71"/>
      <c r="I511" s="72"/>
      <c r="K511" s="17"/>
      <c r="AD511" s="9"/>
    </row>
    <row r="512" customFormat="false" ht="12.75" hidden="false" customHeight="true" outlineLevel="0" collapsed="false">
      <c r="D512" s="87" t="s">
        <v>1496</v>
      </c>
      <c r="E512" s="131"/>
      <c r="F512" s="131"/>
      <c r="G512" s="132"/>
      <c r="H512" s="133"/>
      <c r="I512" s="134"/>
      <c r="K512" s="17"/>
      <c r="AD512" s="9"/>
    </row>
    <row r="513" customFormat="false" ht="12.75" hidden="false" customHeight="true" outlineLevel="0" collapsed="false">
      <c r="D513" s="142" t="s">
        <v>1497</v>
      </c>
      <c r="E513" s="251" t="s">
        <v>1498</v>
      </c>
      <c r="F513" s="251" t="s">
        <v>1499</v>
      </c>
      <c r="G513" s="252"/>
      <c r="H513" s="145" t="s">
        <v>240</v>
      </c>
      <c r="I513" s="146" t="n">
        <v>4.1475</v>
      </c>
      <c r="J513" s="18" t="n">
        <v>1</v>
      </c>
      <c r="K513" s="17" t="s">
        <v>1500</v>
      </c>
      <c r="AD513" s="9"/>
    </row>
    <row r="514" customFormat="false" ht="12.75" hidden="false" customHeight="true" outlineLevel="0" collapsed="false">
      <c r="D514" s="65" t="s">
        <v>1501</v>
      </c>
      <c r="E514" s="60" t="s">
        <v>1502</v>
      </c>
      <c r="F514" s="60" t="s">
        <v>1503</v>
      </c>
      <c r="G514" s="61"/>
      <c r="H514" s="62" t="s">
        <v>240</v>
      </c>
      <c r="I514" s="85" t="n">
        <v>0.525</v>
      </c>
      <c r="J514" s="18" t="n">
        <v>10</v>
      </c>
      <c r="K514" s="17" t="s">
        <v>1504</v>
      </c>
      <c r="AD514" s="9"/>
    </row>
    <row r="515" customFormat="false" ht="12.75" hidden="false" customHeight="true" outlineLevel="0" collapsed="false">
      <c r="D515" s="65" t="s">
        <v>1505</v>
      </c>
      <c r="E515" s="60" t="s">
        <v>1506</v>
      </c>
      <c r="F515" s="60" t="s">
        <v>1507</v>
      </c>
      <c r="G515" s="61"/>
      <c r="H515" s="62" t="s">
        <v>240</v>
      </c>
      <c r="I515" s="85" t="n">
        <v>0.315</v>
      </c>
      <c r="J515" s="18" t="n">
        <v>100</v>
      </c>
      <c r="K515" s="17" t="s">
        <v>1508</v>
      </c>
      <c r="AD515" s="9"/>
    </row>
    <row r="516" customFormat="false" ht="12.75" hidden="false" customHeight="true" outlineLevel="0" collapsed="false">
      <c r="D516" s="65" t="s">
        <v>1509</v>
      </c>
      <c r="E516" s="60" t="s">
        <v>1510</v>
      </c>
      <c r="F516" s="60" t="s">
        <v>1511</v>
      </c>
      <c r="G516" s="61"/>
      <c r="H516" s="62" t="s">
        <v>240</v>
      </c>
      <c r="I516" s="85" t="n">
        <v>0.315</v>
      </c>
      <c r="J516" s="18" t="n">
        <v>100</v>
      </c>
      <c r="K516" s="17" t="s">
        <v>1512</v>
      </c>
      <c r="AD516" s="9"/>
    </row>
    <row r="517" customFormat="false" ht="12.75" hidden="false" customHeight="true" outlineLevel="0" collapsed="false">
      <c r="D517" s="65" t="s">
        <v>1513</v>
      </c>
      <c r="E517" s="60" t="s">
        <v>1514</v>
      </c>
      <c r="F517" s="60" t="s">
        <v>1515</v>
      </c>
      <c r="G517" s="61"/>
      <c r="H517" s="62" t="s">
        <v>240</v>
      </c>
      <c r="I517" s="85" t="n">
        <v>0.315</v>
      </c>
      <c r="J517" s="18" t="n">
        <v>100</v>
      </c>
      <c r="K517" s="17" t="s">
        <v>1516</v>
      </c>
      <c r="AD517" s="9"/>
    </row>
    <row r="518" customFormat="false" ht="12.75" hidden="false" customHeight="true" outlineLevel="0" collapsed="false">
      <c r="D518" s="65" t="s">
        <v>1517</v>
      </c>
      <c r="E518" s="60" t="s">
        <v>1518</v>
      </c>
      <c r="F518" s="60" t="s">
        <v>1519</v>
      </c>
      <c r="G518" s="61"/>
      <c r="H518" s="62" t="s">
        <v>240</v>
      </c>
      <c r="I518" s="85" t="n">
        <v>3.675</v>
      </c>
      <c r="J518" s="18" t="n">
        <v>50</v>
      </c>
      <c r="K518" s="17" t="s">
        <v>1520</v>
      </c>
      <c r="AD518" s="9"/>
    </row>
    <row r="519" customFormat="false" ht="9.75" hidden="false" customHeight="true" outlineLevel="0" collapsed="false">
      <c r="D519" s="46"/>
      <c r="E519" s="45"/>
      <c r="F519" s="45"/>
      <c r="G519" s="47"/>
      <c r="H519" s="18"/>
      <c r="I519" s="48"/>
      <c r="K519" s="17"/>
      <c r="AD519" s="9"/>
    </row>
    <row r="520" customFormat="false" ht="20.25" hidden="false" customHeight="true" outlineLevel="0" collapsed="false">
      <c r="D520" s="141" t="s">
        <v>1521</v>
      </c>
      <c r="E520" s="45"/>
      <c r="F520" s="45"/>
      <c r="G520" s="47"/>
      <c r="H520" s="18"/>
      <c r="I520" s="48"/>
      <c r="K520" s="17"/>
      <c r="AD520" s="9"/>
    </row>
    <row r="521" customFormat="false" ht="8.25" hidden="false" customHeight="true" outlineLevel="0" collapsed="false">
      <c r="D521" s="141"/>
      <c r="E521" s="45"/>
      <c r="F521" s="45"/>
      <c r="G521" s="47"/>
      <c r="H521" s="18"/>
      <c r="I521" s="48"/>
      <c r="K521" s="17"/>
      <c r="AD521" s="9"/>
    </row>
    <row r="522" customFormat="false" ht="12.75" hidden="false" customHeight="true" outlineLevel="0" collapsed="false">
      <c r="D522" s="73" t="s">
        <v>1522</v>
      </c>
      <c r="E522" s="74"/>
      <c r="F522" s="74"/>
      <c r="G522" s="75"/>
      <c r="H522" s="76"/>
      <c r="I522" s="77"/>
      <c r="K522" s="17"/>
      <c r="AD522" s="9"/>
    </row>
    <row r="523" customFormat="false" ht="12.75" hidden="false" customHeight="true" outlineLevel="0" collapsed="false">
      <c r="D523" s="65" t="s">
        <v>1523</v>
      </c>
      <c r="E523" s="60" t="s">
        <v>1524</v>
      </c>
      <c r="F523" s="60" t="s">
        <v>1525</v>
      </c>
      <c r="G523" s="61" t="s">
        <v>1526</v>
      </c>
      <c r="H523" s="62" t="s">
        <v>240</v>
      </c>
      <c r="I523" s="85" t="n">
        <v>103.95</v>
      </c>
      <c r="J523" s="18" t="n">
        <v>1</v>
      </c>
      <c r="K523" s="17" t="s">
        <v>1527</v>
      </c>
      <c r="AD523" s="9"/>
    </row>
    <row r="524" customFormat="false" ht="12.75" hidden="false" customHeight="true" outlineLevel="0" collapsed="false">
      <c r="D524" s="65" t="s">
        <v>1528</v>
      </c>
      <c r="E524" s="60" t="s">
        <v>1529</v>
      </c>
      <c r="F524" s="60" t="s">
        <v>1525</v>
      </c>
      <c r="G524" s="61" t="s">
        <v>113</v>
      </c>
      <c r="H524" s="62" t="s">
        <v>240</v>
      </c>
      <c r="I524" s="85" t="n">
        <v>110.25</v>
      </c>
      <c r="J524" s="18" t="n">
        <v>1</v>
      </c>
      <c r="K524" s="17" t="s">
        <v>1530</v>
      </c>
      <c r="AD524" s="9"/>
    </row>
    <row r="525" customFormat="false" ht="12.75" hidden="false" customHeight="true" outlineLevel="0" collapsed="false">
      <c r="D525" s="65" t="s">
        <v>1531</v>
      </c>
      <c r="E525" s="60" t="s">
        <v>1532</v>
      </c>
      <c r="F525" s="60" t="s">
        <v>1525</v>
      </c>
      <c r="G525" s="61" t="s">
        <v>136</v>
      </c>
      <c r="H525" s="62" t="s">
        <v>240</v>
      </c>
      <c r="I525" s="85" t="n">
        <v>93.45</v>
      </c>
      <c r="J525" s="18" t="n">
        <v>1</v>
      </c>
      <c r="K525" s="17" t="s">
        <v>1533</v>
      </c>
      <c r="AD525" s="9"/>
    </row>
    <row r="526" customFormat="false" ht="12.75" hidden="false" customHeight="true" outlineLevel="0" collapsed="false">
      <c r="D526" s="65" t="s">
        <v>1534</v>
      </c>
      <c r="E526" s="60" t="s">
        <v>1535</v>
      </c>
      <c r="F526" s="60" t="s">
        <v>1525</v>
      </c>
      <c r="G526" s="61" t="s">
        <v>142</v>
      </c>
      <c r="H526" s="62" t="s">
        <v>240</v>
      </c>
      <c r="I526" s="85" t="n">
        <v>93.45</v>
      </c>
      <c r="J526" s="18" t="n">
        <v>1</v>
      </c>
      <c r="K526" s="17" t="s">
        <v>1536</v>
      </c>
      <c r="AD526" s="9"/>
    </row>
    <row r="527" customFormat="false" ht="12.75" hidden="false" customHeight="true" outlineLevel="0" collapsed="false">
      <c r="D527" s="65" t="s">
        <v>1537</v>
      </c>
      <c r="E527" s="60" t="s">
        <v>1538</v>
      </c>
      <c r="F527" s="60" t="s">
        <v>1539</v>
      </c>
      <c r="G527" s="61" t="s">
        <v>147</v>
      </c>
      <c r="H527" s="62" t="s">
        <v>240</v>
      </c>
      <c r="I527" s="85" t="n">
        <v>89.25</v>
      </c>
      <c r="J527" s="18" t="n">
        <v>1</v>
      </c>
      <c r="K527" s="17" t="s">
        <v>1540</v>
      </c>
      <c r="AD527" s="9"/>
    </row>
    <row r="528" customFormat="false" ht="12.75" hidden="false" customHeight="true" outlineLevel="0" collapsed="false">
      <c r="D528" s="65" t="s">
        <v>1541</v>
      </c>
      <c r="E528" s="60" t="s">
        <v>1542</v>
      </c>
      <c r="F528" s="60" t="s">
        <v>1539</v>
      </c>
      <c r="G528" s="61" t="s">
        <v>853</v>
      </c>
      <c r="H528" s="62" t="s">
        <v>240</v>
      </c>
      <c r="I528" s="85" t="n">
        <v>89.25</v>
      </c>
      <c r="J528" s="18" t="n">
        <v>1</v>
      </c>
      <c r="K528" s="17" t="s">
        <v>1543</v>
      </c>
      <c r="AD528" s="9"/>
    </row>
    <row r="529" customFormat="false" ht="12.75" hidden="false" customHeight="true" outlineLevel="0" collapsed="false">
      <c r="D529" s="46"/>
      <c r="E529" s="45"/>
      <c r="F529" s="45"/>
      <c r="G529" s="47"/>
      <c r="H529" s="18"/>
      <c r="I529" s="48"/>
      <c r="K529" s="17"/>
      <c r="AD529" s="9"/>
    </row>
    <row r="530" customFormat="false" ht="12.75" hidden="false" customHeight="true" outlineLevel="0" collapsed="false">
      <c r="D530" s="73" t="s">
        <v>1544</v>
      </c>
      <c r="E530" s="74"/>
      <c r="F530" s="74"/>
      <c r="G530" s="75"/>
      <c r="H530" s="76"/>
      <c r="I530" s="77"/>
      <c r="K530" s="17"/>
      <c r="AD530" s="9"/>
    </row>
    <row r="531" customFormat="false" ht="12.75" hidden="false" customHeight="true" outlineLevel="0" collapsed="false">
      <c r="D531" s="65" t="s">
        <v>1545</v>
      </c>
      <c r="E531" s="60" t="s">
        <v>1546</v>
      </c>
      <c r="F531" s="60" t="s">
        <v>1547</v>
      </c>
      <c r="G531" s="61" t="s">
        <v>1526</v>
      </c>
      <c r="H531" s="62" t="s">
        <v>240</v>
      </c>
      <c r="I531" s="85" t="n">
        <v>194.25</v>
      </c>
      <c r="J531" s="18" t="n">
        <v>1</v>
      </c>
      <c r="K531" s="17" t="s">
        <v>1548</v>
      </c>
      <c r="AD531" s="9"/>
    </row>
    <row r="532" customFormat="false" ht="12.75" hidden="false" customHeight="true" outlineLevel="0" collapsed="false">
      <c r="D532" s="65" t="s">
        <v>1549</v>
      </c>
      <c r="E532" s="60" t="s">
        <v>1550</v>
      </c>
      <c r="F532" s="60" t="s">
        <v>1547</v>
      </c>
      <c r="G532" s="61" t="s">
        <v>113</v>
      </c>
      <c r="H532" s="62" t="s">
        <v>240</v>
      </c>
      <c r="I532" s="85" t="n">
        <v>204.75</v>
      </c>
      <c r="J532" s="18" t="n">
        <v>1</v>
      </c>
      <c r="K532" s="17" t="s">
        <v>1551</v>
      </c>
      <c r="AD532" s="9"/>
    </row>
    <row r="533" customFormat="false" ht="12.75" hidden="false" customHeight="true" outlineLevel="0" collapsed="false">
      <c r="D533" s="65" t="s">
        <v>1552</v>
      </c>
      <c r="E533" s="60" t="s">
        <v>1553</v>
      </c>
      <c r="F533" s="60" t="s">
        <v>1547</v>
      </c>
      <c r="G533" s="61" t="s">
        <v>136</v>
      </c>
      <c r="H533" s="62" t="s">
        <v>240</v>
      </c>
      <c r="I533" s="85" t="n">
        <v>178.5</v>
      </c>
      <c r="J533" s="18" t="n">
        <v>1</v>
      </c>
      <c r="K533" s="17" t="s">
        <v>1554</v>
      </c>
      <c r="AD533" s="9"/>
    </row>
    <row r="534" customFormat="false" ht="12.75" hidden="false" customHeight="true" outlineLevel="0" collapsed="false">
      <c r="D534" s="65" t="s">
        <v>1555</v>
      </c>
      <c r="E534" s="60" t="s">
        <v>1556</v>
      </c>
      <c r="F534" s="60" t="s">
        <v>1547</v>
      </c>
      <c r="G534" s="61" t="s">
        <v>142</v>
      </c>
      <c r="H534" s="62" t="s">
        <v>240</v>
      </c>
      <c r="I534" s="85" t="n">
        <v>178.5</v>
      </c>
      <c r="J534" s="18" t="n">
        <v>1</v>
      </c>
      <c r="K534" s="17" t="s">
        <v>1557</v>
      </c>
      <c r="AD534" s="9"/>
    </row>
    <row r="535" customFormat="false" ht="12.75" hidden="false" customHeight="true" outlineLevel="0" collapsed="false">
      <c r="D535" s="65" t="s">
        <v>1558</v>
      </c>
      <c r="E535" s="60" t="s">
        <v>1559</v>
      </c>
      <c r="F535" s="60" t="s">
        <v>1560</v>
      </c>
      <c r="G535" s="61" t="s">
        <v>147</v>
      </c>
      <c r="H535" s="62" t="s">
        <v>240</v>
      </c>
      <c r="I535" s="85" t="n">
        <v>152.25</v>
      </c>
      <c r="J535" s="18" t="n">
        <v>1</v>
      </c>
      <c r="K535" s="17" t="s">
        <v>1561</v>
      </c>
      <c r="AD535" s="9"/>
    </row>
    <row r="536" customFormat="false" ht="12.75" hidden="false" customHeight="true" outlineLevel="0" collapsed="false">
      <c r="D536" s="65" t="s">
        <v>1562</v>
      </c>
      <c r="E536" s="60" t="s">
        <v>1563</v>
      </c>
      <c r="F536" s="60" t="s">
        <v>1560</v>
      </c>
      <c r="G536" s="61" t="s">
        <v>853</v>
      </c>
      <c r="H536" s="62" t="s">
        <v>240</v>
      </c>
      <c r="I536" s="85" t="n">
        <v>152.25</v>
      </c>
      <c r="J536" s="18" t="n">
        <v>1</v>
      </c>
      <c r="K536" s="17" t="s">
        <v>1564</v>
      </c>
      <c r="AD536" s="9"/>
    </row>
    <row r="537" customFormat="false" ht="12.75" hidden="false" customHeight="true" outlineLevel="0" collapsed="false">
      <c r="D537" s="46"/>
      <c r="E537" s="45"/>
      <c r="F537" s="45"/>
      <c r="G537" s="47"/>
      <c r="H537" s="18"/>
      <c r="I537" s="48"/>
      <c r="K537" s="17"/>
      <c r="AD537" s="9"/>
    </row>
    <row r="538" customFormat="false" ht="12.75" hidden="false" customHeight="true" outlineLevel="0" collapsed="false">
      <c r="D538" s="73" t="s">
        <v>1565</v>
      </c>
      <c r="E538" s="74"/>
      <c r="F538" s="74"/>
      <c r="G538" s="75"/>
      <c r="H538" s="76"/>
      <c r="I538" s="77"/>
      <c r="K538" s="17"/>
      <c r="AD538" s="9"/>
    </row>
    <row r="539" customFormat="false" ht="12.75" hidden="false" customHeight="true" outlineLevel="0" collapsed="false">
      <c r="D539" s="65" t="s">
        <v>1566</v>
      </c>
      <c r="E539" s="152" t="s">
        <v>1567</v>
      </c>
      <c r="F539" s="60" t="s">
        <v>1568</v>
      </c>
      <c r="G539" s="61" t="s">
        <v>1526</v>
      </c>
      <c r="H539" s="62" t="s">
        <v>240</v>
      </c>
      <c r="I539" s="85" t="n">
        <v>261.45</v>
      </c>
      <c r="J539" s="18" t="n">
        <v>1</v>
      </c>
      <c r="K539" s="17" t="s">
        <v>1569</v>
      </c>
      <c r="AD539" s="9"/>
    </row>
    <row r="540" customFormat="false" ht="12.75" hidden="false" customHeight="true" outlineLevel="0" collapsed="false">
      <c r="D540" s="65" t="s">
        <v>1570</v>
      </c>
      <c r="E540" s="60" t="s">
        <v>1571</v>
      </c>
      <c r="F540" s="60" t="s">
        <v>1572</v>
      </c>
      <c r="G540" s="61" t="s">
        <v>1526</v>
      </c>
      <c r="H540" s="62" t="s">
        <v>240</v>
      </c>
      <c r="I540" s="85" t="n">
        <v>246.75</v>
      </c>
      <c r="J540" s="18" t="n">
        <v>1</v>
      </c>
      <c r="K540" s="17" t="s">
        <v>1573</v>
      </c>
      <c r="AD540" s="9"/>
    </row>
    <row r="541" customFormat="false" ht="12.75" hidden="false" customHeight="true" outlineLevel="0" collapsed="false">
      <c r="D541" s="65" t="s">
        <v>1574</v>
      </c>
      <c r="E541" s="60" t="s">
        <v>1575</v>
      </c>
      <c r="F541" s="60" t="s">
        <v>1572</v>
      </c>
      <c r="G541" s="61" t="s">
        <v>113</v>
      </c>
      <c r="H541" s="62" t="s">
        <v>240</v>
      </c>
      <c r="I541" s="85" t="n">
        <v>267.75</v>
      </c>
      <c r="J541" s="18" t="n">
        <v>1</v>
      </c>
      <c r="K541" s="17" t="s">
        <v>1576</v>
      </c>
      <c r="AD541" s="9"/>
    </row>
    <row r="542" customFormat="false" ht="12.75" hidden="false" customHeight="true" outlineLevel="0" collapsed="false">
      <c r="D542" s="65" t="s">
        <v>1577</v>
      </c>
      <c r="E542" s="60" t="s">
        <v>1578</v>
      </c>
      <c r="F542" s="60" t="s">
        <v>1572</v>
      </c>
      <c r="G542" s="61" t="s">
        <v>136</v>
      </c>
      <c r="H542" s="62" t="s">
        <v>240</v>
      </c>
      <c r="I542" s="85" t="n">
        <v>246.75</v>
      </c>
      <c r="J542" s="18" t="n">
        <v>1</v>
      </c>
      <c r="K542" s="17" t="s">
        <v>1579</v>
      </c>
      <c r="AD542" s="9"/>
    </row>
    <row r="543" customFormat="false" ht="12.75" hidden="false" customHeight="true" outlineLevel="0" collapsed="false">
      <c r="D543" s="65" t="s">
        <v>1580</v>
      </c>
      <c r="E543" s="60" t="s">
        <v>1581</v>
      </c>
      <c r="F543" s="60" t="s">
        <v>1572</v>
      </c>
      <c r="G543" s="61" t="s">
        <v>142</v>
      </c>
      <c r="H543" s="62" t="s">
        <v>240</v>
      </c>
      <c r="I543" s="85" t="n">
        <v>271.95</v>
      </c>
      <c r="J543" s="18" t="n">
        <v>1</v>
      </c>
      <c r="K543" s="17" t="s">
        <v>1582</v>
      </c>
      <c r="AD543" s="9"/>
    </row>
    <row r="544" customFormat="false" ht="12.75" hidden="false" customHeight="true" outlineLevel="0" collapsed="false">
      <c r="D544" s="65" t="s">
        <v>1583</v>
      </c>
      <c r="E544" s="60" t="s">
        <v>1584</v>
      </c>
      <c r="F544" s="60" t="s">
        <v>1585</v>
      </c>
      <c r="G544" s="61" t="s">
        <v>147</v>
      </c>
      <c r="H544" s="62" t="s">
        <v>240</v>
      </c>
      <c r="I544" s="85" t="n">
        <v>183.75</v>
      </c>
      <c r="J544" s="18" t="n">
        <v>1</v>
      </c>
      <c r="K544" s="17" t="s">
        <v>1586</v>
      </c>
      <c r="AD544" s="9"/>
    </row>
    <row r="545" customFormat="false" ht="12.75" hidden="false" customHeight="true" outlineLevel="0" collapsed="false">
      <c r="D545" s="65" t="s">
        <v>1587</v>
      </c>
      <c r="E545" s="60" t="s">
        <v>1588</v>
      </c>
      <c r="F545" s="60" t="s">
        <v>1585</v>
      </c>
      <c r="G545" s="61" t="s">
        <v>853</v>
      </c>
      <c r="H545" s="62" t="s">
        <v>240</v>
      </c>
      <c r="I545" s="85" t="n">
        <v>183.75</v>
      </c>
      <c r="J545" s="18" t="n">
        <v>1</v>
      </c>
      <c r="K545" s="17" t="s">
        <v>1589</v>
      </c>
      <c r="AD545" s="9"/>
    </row>
    <row r="546" customFormat="false" ht="12.75" hidden="false" customHeight="true" outlineLevel="0" collapsed="false">
      <c r="D546" s="65" t="s">
        <v>1590</v>
      </c>
      <c r="E546" s="60" t="s">
        <v>1591</v>
      </c>
      <c r="F546" s="60" t="s">
        <v>1585</v>
      </c>
      <c r="G546" s="61" t="s">
        <v>1592</v>
      </c>
      <c r="H546" s="62" t="s">
        <v>240</v>
      </c>
      <c r="I546" s="85" t="n">
        <v>366.45</v>
      </c>
      <c r="J546" s="18" t="n">
        <v>1</v>
      </c>
      <c r="K546" s="123" t="s">
        <v>1593</v>
      </c>
      <c r="AD546" s="9"/>
    </row>
    <row r="547" customFormat="false" ht="12.75" hidden="false" customHeight="true" outlineLevel="0" collapsed="false">
      <c r="A547" s="0" t="n">
        <v>0</v>
      </c>
      <c r="D547" s="65" t="s">
        <v>1594</v>
      </c>
      <c r="E547" s="60" t="s">
        <v>1595</v>
      </c>
      <c r="F547" s="60" t="s">
        <v>1585</v>
      </c>
      <c r="G547" s="61" t="s">
        <v>1596</v>
      </c>
      <c r="H547" s="62" t="s">
        <v>240</v>
      </c>
      <c r="I547" s="85" t="n">
        <v>282.45</v>
      </c>
      <c r="J547" s="18" t="n">
        <v>1</v>
      </c>
      <c r="K547" s="123" t="s">
        <v>1597</v>
      </c>
      <c r="AD547" s="9"/>
    </row>
    <row r="548" customFormat="false" ht="12.75" hidden="false" customHeight="true" outlineLevel="0" collapsed="false">
      <c r="D548" s="65" t="s">
        <v>1598</v>
      </c>
      <c r="E548" s="60" t="s">
        <v>1599</v>
      </c>
      <c r="F548" s="60" t="s">
        <v>1600</v>
      </c>
      <c r="G548" s="61" t="s">
        <v>1526</v>
      </c>
      <c r="H548" s="62" t="s">
        <v>240</v>
      </c>
      <c r="I548" s="85" t="n">
        <v>282.45</v>
      </c>
      <c r="J548" s="18" t="n">
        <v>1</v>
      </c>
      <c r="K548" s="17" t="s">
        <v>1601</v>
      </c>
      <c r="AD548" s="9"/>
    </row>
    <row r="549" customFormat="false" ht="12.75" hidden="false" customHeight="true" outlineLevel="0" collapsed="false">
      <c r="AD549" s="9"/>
    </row>
    <row r="550" customFormat="false" ht="12.75" hidden="false" customHeight="true" outlineLevel="0" collapsed="false">
      <c r="B550" s="49"/>
      <c r="D550" s="73" t="s">
        <v>1602</v>
      </c>
      <c r="E550" s="74"/>
      <c r="F550" s="74"/>
      <c r="G550" s="75"/>
      <c r="H550" s="76"/>
      <c r="I550" s="77"/>
      <c r="J550" s="18"/>
      <c r="K550" s="17"/>
      <c r="AD550" s="9"/>
    </row>
    <row r="551" customFormat="false" ht="12.75" hidden="false" customHeight="true" outlineLevel="0" collapsed="false">
      <c r="B551" s="49"/>
      <c r="D551" s="65" t="s">
        <v>1603</v>
      </c>
      <c r="E551" s="60" t="s">
        <v>1604</v>
      </c>
      <c r="F551" s="60" t="s">
        <v>1605</v>
      </c>
      <c r="G551" s="61" t="s">
        <v>1526</v>
      </c>
      <c r="H551" s="62" t="s">
        <v>240</v>
      </c>
      <c r="I551" s="85" t="n">
        <v>198.45</v>
      </c>
      <c r="J551" s="18" t="n">
        <v>1</v>
      </c>
      <c r="K551" s="17" t="s">
        <v>1606</v>
      </c>
      <c r="AD551" s="9"/>
    </row>
    <row r="552" customFormat="false" ht="12.75" hidden="false" customHeight="true" outlineLevel="0" collapsed="false">
      <c r="D552" s="65" t="s">
        <v>1607</v>
      </c>
      <c r="E552" s="60" t="s">
        <v>1608</v>
      </c>
      <c r="F552" s="60" t="s">
        <v>1605</v>
      </c>
      <c r="G552" s="61" t="s">
        <v>113</v>
      </c>
      <c r="H552" s="62" t="s">
        <v>240</v>
      </c>
      <c r="I552" s="85" t="n">
        <v>219.45</v>
      </c>
      <c r="J552" s="18" t="n">
        <v>1</v>
      </c>
      <c r="K552" s="17" t="s">
        <v>1609</v>
      </c>
      <c r="AD552" s="9"/>
    </row>
    <row r="553" customFormat="false" ht="12.75" hidden="false" customHeight="true" outlineLevel="0" collapsed="false">
      <c r="B553" s="49"/>
      <c r="D553" s="65" t="s">
        <v>1610</v>
      </c>
      <c r="E553" s="60" t="s">
        <v>1611</v>
      </c>
      <c r="F553" s="60" t="s">
        <v>1612</v>
      </c>
      <c r="G553" s="61" t="s">
        <v>1526</v>
      </c>
      <c r="H553" s="62" t="s">
        <v>240</v>
      </c>
      <c r="I553" s="85" t="n">
        <v>418.95</v>
      </c>
      <c r="J553" s="18" t="n">
        <v>1</v>
      </c>
      <c r="K553" s="17" t="s">
        <v>1613</v>
      </c>
      <c r="AD553" s="9"/>
    </row>
    <row r="554" customFormat="false" ht="12.75" hidden="false" customHeight="true" outlineLevel="0" collapsed="false">
      <c r="B554" s="49"/>
      <c r="D554" s="46"/>
      <c r="E554" s="45"/>
      <c r="F554" s="253"/>
      <c r="G554" s="252"/>
      <c r="H554" s="145"/>
      <c r="I554" s="254"/>
      <c r="J554" s="18"/>
      <c r="K554" s="17"/>
      <c r="AD554" s="9"/>
    </row>
    <row r="555" customFormat="false" ht="12.75" hidden="false" customHeight="true" outlineLevel="0" collapsed="false">
      <c r="D555" s="73" t="s">
        <v>1614</v>
      </c>
      <c r="E555" s="74"/>
      <c r="F555" s="74"/>
      <c r="G555" s="75"/>
      <c r="H555" s="76"/>
      <c r="I555" s="77"/>
      <c r="K555" s="17"/>
      <c r="AD555" s="9"/>
    </row>
    <row r="556" customFormat="false" ht="12.75" hidden="false" customHeight="true" outlineLevel="0" collapsed="false">
      <c r="D556" s="65" t="s">
        <v>1615</v>
      </c>
      <c r="E556" s="60" t="s">
        <v>1616</v>
      </c>
      <c r="F556" s="60" t="s">
        <v>1617</v>
      </c>
      <c r="G556" s="61" t="s">
        <v>841</v>
      </c>
      <c r="H556" s="62" t="s">
        <v>240</v>
      </c>
      <c r="I556" s="85" t="n">
        <v>110.25</v>
      </c>
      <c r="J556" s="18" t="n">
        <v>1</v>
      </c>
      <c r="K556" s="17" t="s">
        <v>1618</v>
      </c>
      <c r="AD556" s="9"/>
    </row>
    <row r="557" customFormat="false" ht="12.75" hidden="false" customHeight="true" outlineLevel="0" collapsed="false">
      <c r="D557" s="65" t="s">
        <v>1619</v>
      </c>
      <c r="E557" s="60" t="s">
        <v>1620</v>
      </c>
      <c r="F557" s="60" t="s">
        <v>1621</v>
      </c>
      <c r="G557" s="61" t="s">
        <v>841</v>
      </c>
      <c r="H557" s="62" t="s">
        <v>240</v>
      </c>
      <c r="I557" s="85" t="n">
        <v>110.25</v>
      </c>
      <c r="J557" s="18" t="n">
        <v>1</v>
      </c>
      <c r="K557" s="17" t="s">
        <v>1622</v>
      </c>
      <c r="AD557" s="9"/>
    </row>
    <row r="558" customFormat="false" ht="12.75" hidden="false" customHeight="true" outlineLevel="0" collapsed="false">
      <c r="D558" s="65" t="s">
        <v>1623</v>
      </c>
      <c r="E558" s="60" t="s">
        <v>1624</v>
      </c>
      <c r="F558" s="60" t="s">
        <v>1625</v>
      </c>
      <c r="G558" s="61" t="s">
        <v>841</v>
      </c>
      <c r="H558" s="62" t="s">
        <v>240</v>
      </c>
      <c r="I558" s="85" t="n">
        <v>83.9475</v>
      </c>
      <c r="J558" s="18" t="n">
        <v>1</v>
      </c>
      <c r="K558" s="17" t="s">
        <v>1626</v>
      </c>
      <c r="AD558" s="9"/>
    </row>
    <row r="559" customFormat="false" ht="12.75" hidden="false" customHeight="true" outlineLevel="0" collapsed="false">
      <c r="D559" s="65" t="s">
        <v>1627</v>
      </c>
      <c r="E559" s="60" t="s">
        <v>1628</v>
      </c>
      <c r="F559" s="60" t="s">
        <v>1625</v>
      </c>
      <c r="G559" s="61" t="s">
        <v>147</v>
      </c>
      <c r="H559" s="62" t="s">
        <v>240</v>
      </c>
      <c r="I559" s="85" t="n">
        <v>89.1975</v>
      </c>
      <c r="J559" s="18" t="n">
        <v>1</v>
      </c>
      <c r="K559" s="17" t="s">
        <v>1629</v>
      </c>
      <c r="AD559" s="9"/>
    </row>
    <row r="560" customFormat="false" ht="12.75" hidden="false" customHeight="true" outlineLevel="0" collapsed="false">
      <c r="D560" s="65" t="s">
        <v>1630</v>
      </c>
      <c r="E560" s="60" t="s">
        <v>1631</v>
      </c>
      <c r="F560" s="60" t="s">
        <v>1625</v>
      </c>
      <c r="G560" s="61" t="s">
        <v>142</v>
      </c>
      <c r="H560" s="62" t="s">
        <v>240</v>
      </c>
      <c r="I560" s="85" t="n">
        <v>89.1975</v>
      </c>
      <c r="J560" s="18" t="n">
        <v>1</v>
      </c>
      <c r="K560" s="17" t="s">
        <v>1632</v>
      </c>
      <c r="AD560" s="9"/>
    </row>
    <row r="561" customFormat="false" ht="12.75" hidden="false" customHeight="true" outlineLevel="0" collapsed="false">
      <c r="D561" s="65" t="s">
        <v>1633</v>
      </c>
      <c r="E561" s="60" t="s">
        <v>1634</v>
      </c>
      <c r="F561" s="60" t="s">
        <v>1625</v>
      </c>
      <c r="G561" s="61" t="s">
        <v>853</v>
      </c>
      <c r="H561" s="62" t="s">
        <v>240</v>
      </c>
      <c r="I561" s="85" t="n">
        <v>89.1975</v>
      </c>
      <c r="J561" s="18" t="n">
        <v>1</v>
      </c>
      <c r="K561" s="17" t="s">
        <v>1635</v>
      </c>
      <c r="AD561" s="9"/>
    </row>
    <row r="562" customFormat="false" ht="12.75" hidden="false" customHeight="true" outlineLevel="0" collapsed="false">
      <c r="D562" s="65" t="s">
        <v>1636</v>
      </c>
      <c r="E562" s="60" t="s">
        <v>1637</v>
      </c>
      <c r="F562" s="60" t="s">
        <v>1625</v>
      </c>
      <c r="G562" s="61" t="s">
        <v>136</v>
      </c>
      <c r="H562" s="62" t="s">
        <v>240</v>
      </c>
      <c r="I562" s="85" t="n">
        <v>89.1975</v>
      </c>
      <c r="J562" s="18" t="n">
        <v>1</v>
      </c>
      <c r="K562" s="17" t="s">
        <v>1638</v>
      </c>
      <c r="AD562" s="9"/>
    </row>
    <row r="563" customFormat="false" ht="12.75" hidden="false" customHeight="true" outlineLevel="0" collapsed="false">
      <c r="D563" s="65" t="s">
        <v>1639</v>
      </c>
      <c r="E563" s="60" t="s">
        <v>1640</v>
      </c>
      <c r="F563" s="60" t="s">
        <v>1625</v>
      </c>
      <c r="G563" s="61" t="s">
        <v>1641</v>
      </c>
      <c r="H563" s="62" t="s">
        <v>240</v>
      </c>
      <c r="I563" s="85" t="n">
        <v>89.1975</v>
      </c>
      <c r="J563" s="18" t="n">
        <v>1</v>
      </c>
      <c r="K563" s="17" t="s">
        <v>1642</v>
      </c>
      <c r="AD563" s="9"/>
    </row>
    <row r="564" customFormat="false" ht="12.75" hidden="false" customHeight="true" outlineLevel="0" collapsed="false">
      <c r="D564" s="65" t="s">
        <v>1643</v>
      </c>
      <c r="E564" s="60" t="s">
        <v>1644</v>
      </c>
      <c r="F564" s="60" t="s">
        <v>1645</v>
      </c>
      <c r="G564" s="61" t="s">
        <v>1646</v>
      </c>
      <c r="H564" s="62" t="s">
        <v>240</v>
      </c>
      <c r="I564" s="85" t="n">
        <v>89.1975</v>
      </c>
      <c r="J564" s="18" t="n">
        <v>1</v>
      </c>
      <c r="K564" s="17" t="s">
        <v>1647</v>
      </c>
      <c r="AD564" s="9"/>
    </row>
    <row r="565" customFormat="false" ht="12.75" hidden="false" customHeight="true" outlineLevel="0" collapsed="false">
      <c r="D565" s="65" t="s">
        <v>1648</v>
      </c>
      <c r="E565" s="60" t="s">
        <v>1649</v>
      </c>
      <c r="F565" s="60" t="s">
        <v>1650</v>
      </c>
      <c r="G565" s="61"/>
      <c r="H565" s="62" t="s">
        <v>240</v>
      </c>
      <c r="I565" s="85" t="n">
        <v>24.4545</v>
      </c>
      <c r="J565" s="18" t="n">
        <v>1</v>
      </c>
      <c r="K565" s="17" t="s">
        <v>1651</v>
      </c>
      <c r="AD565" s="9"/>
    </row>
    <row r="566" customFormat="false" ht="12.75" hidden="false" customHeight="true" outlineLevel="0" collapsed="false">
      <c r="D566" s="68"/>
      <c r="E566" s="69"/>
      <c r="F566" s="69"/>
      <c r="G566" s="70"/>
      <c r="H566" s="71"/>
      <c r="I566" s="72"/>
      <c r="K566" s="17"/>
      <c r="AD566" s="9"/>
    </row>
    <row r="567" customFormat="false" ht="12.75" hidden="false" customHeight="true" outlineLevel="0" collapsed="false">
      <c r="D567" s="73" t="s">
        <v>1652</v>
      </c>
      <c r="E567" s="74"/>
      <c r="F567" s="74"/>
      <c r="G567" s="75"/>
      <c r="H567" s="76"/>
      <c r="I567" s="77"/>
      <c r="K567" s="17"/>
      <c r="AD567" s="9"/>
    </row>
    <row r="568" customFormat="false" ht="12.75" hidden="false" customHeight="true" outlineLevel="0" collapsed="false">
      <c r="D568" s="65" t="s">
        <v>1653</v>
      </c>
      <c r="E568" s="60" t="s">
        <v>1654</v>
      </c>
      <c r="F568" s="60" t="s">
        <v>1655</v>
      </c>
      <c r="G568" s="61"/>
      <c r="H568" s="62" t="s">
        <v>240</v>
      </c>
      <c r="I568" s="85" t="n">
        <v>6.825</v>
      </c>
      <c r="J568" s="18" t="n">
        <v>50</v>
      </c>
      <c r="K568" s="17" t="s">
        <v>1656</v>
      </c>
      <c r="AD568" s="9"/>
    </row>
    <row r="569" customFormat="false" ht="12.75" hidden="false" customHeight="true" outlineLevel="0" collapsed="false">
      <c r="D569" s="65" t="s">
        <v>1657</v>
      </c>
      <c r="E569" s="60" t="s">
        <v>1658</v>
      </c>
      <c r="F569" s="60" t="s">
        <v>1659</v>
      </c>
      <c r="G569" s="61"/>
      <c r="H569" s="62" t="s">
        <v>240</v>
      </c>
      <c r="I569" s="85" t="n">
        <v>5.25</v>
      </c>
      <c r="J569" s="18" t="n">
        <v>50</v>
      </c>
      <c r="K569" s="17" t="s">
        <v>1660</v>
      </c>
      <c r="AD569" s="9"/>
    </row>
    <row r="570" customFormat="false" ht="12.75" hidden="false" customHeight="true" outlineLevel="0" collapsed="false">
      <c r="D570" s="65" t="s">
        <v>1661</v>
      </c>
      <c r="E570" s="60" t="s">
        <v>1662</v>
      </c>
      <c r="F570" s="60" t="s">
        <v>1663</v>
      </c>
      <c r="G570" s="61"/>
      <c r="H570" s="62" t="s">
        <v>240</v>
      </c>
      <c r="I570" s="85" t="n">
        <v>6.825</v>
      </c>
      <c r="J570" s="18" t="n">
        <v>50</v>
      </c>
      <c r="K570" s="17" t="s">
        <v>1664</v>
      </c>
      <c r="AD570" s="9"/>
    </row>
    <row r="571" customFormat="false" ht="12.75" hidden="false" customHeight="true" outlineLevel="0" collapsed="false">
      <c r="D571" s="65" t="s">
        <v>1665</v>
      </c>
      <c r="E571" s="60" t="s">
        <v>1666</v>
      </c>
      <c r="F571" s="60" t="s">
        <v>1667</v>
      </c>
      <c r="G571" s="61"/>
      <c r="H571" s="62" t="s">
        <v>114</v>
      </c>
      <c r="I571" s="85" t="n">
        <v>4.725</v>
      </c>
      <c r="J571" s="18" t="n">
        <v>60</v>
      </c>
      <c r="K571" s="17" t="s">
        <v>1668</v>
      </c>
      <c r="AD571" s="9"/>
    </row>
    <row r="572" customFormat="false" ht="12.75" hidden="false" customHeight="true" outlineLevel="0" collapsed="false">
      <c r="D572" s="65" t="s">
        <v>1669</v>
      </c>
      <c r="E572" s="60" t="s">
        <v>1670</v>
      </c>
      <c r="F572" s="60" t="s">
        <v>1671</v>
      </c>
      <c r="G572" s="61"/>
      <c r="H572" s="62" t="s">
        <v>240</v>
      </c>
      <c r="I572" s="85" t="n">
        <v>5.775</v>
      </c>
      <c r="J572" s="18" t="n">
        <v>70</v>
      </c>
      <c r="K572" s="17" t="s">
        <v>1672</v>
      </c>
      <c r="AD572" s="9"/>
    </row>
    <row r="573" customFormat="false" ht="12.75" hidden="false" customHeight="true" outlineLevel="0" collapsed="false">
      <c r="D573" s="65" t="s">
        <v>1673</v>
      </c>
      <c r="E573" s="60" t="s">
        <v>1674</v>
      </c>
      <c r="F573" s="60" t="s">
        <v>1675</v>
      </c>
      <c r="G573" s="61"/>
      <c r="H573" s="62" t="s">
        <v>240</v>
      </c>
      <c r="I573" s="85" t="n">
        <v>4.725</v>
      </c>
      <c r="J573" s="18" t="n">
        <v>70</v>
      </c>
      <c r="K573" s="17" t="s">
        <v>1676</v>
      </c>
      <c r="AD573" s="9"/>
    </row>
    <row r="574" customFormat="false" ht="12.75" hidden="false" customHeight="true" outlineLevel="0" collapsed="false">
      <c r="D574" s="65" t="s">
        <v>1677</v>
      </c>
      <c r="E574" s="60" t="s">
        <v>1678</v>
      </c>
      <c r="F574" s="60" t="s">
        <v>1679</v>
      </c>
      <c r="G574" s="61"/>
      <c r="H574" s="62" t="s">
        <v>240</v>
      </c>
      <c r="I574" s="85" t="n">
        <v>13.125</v>
      </c>
      <c r="J574" s="18" t="n">
        <v>30</v>
      </c>
      <c r="K574" s="17" t="s">
        <v>1680</v>
      </c>
      <c r="AD574" s="9"/>
    </row>
    <row r="575" customFormat="false" ht="12.75" hidden="false" customHeight="true" outlineLevel="0" collapsed="false">
      <c r="D575" s="65" t="s">
        <v>1681</v>
      </c>
      <c r="E575" s="60" t="s">
        <v>1682</v>
      </c>
      <c r="F575" s="60" t="s">
        <v>1683</v>
      </c>
      <c r="G575" s="61"/>
      <c r="H575" s="62" t="s">
        <v>240</v>
      </c>
      <c r="I575" s="85" t="n">
        <v>4.2</v>
      </c>
      <c r="J575" s="18" t="n">
        <v>100</v>
      </c>
      <c r="K575" s="17" t="s">
        <v>1684</v>
      </c>
      <c r="AD575" s="9"/>
    </row>
    <row r="576" customFormat="false" ht="12.75" hidden="false" customHeight="true" outlineLevel="0" collapsed="false">
      <c r="D576" s="65" t="s">
        <v>1685</v>
      </c>
      <c r="E576" s="60" t="s">
        <v>1686</v>
      </c>
      <c r="F576" s="60" t="s">
        <v>1687</v>
      </c>
      <c r="G576" s="61"/>
      <c r="H576" s="62"/>
      <c r="I576" s="85" t="n">
        <v>1.911</v>
      </c>
      <c r="J576" s="18" t="n">
        <v>1</v>
      </c>
      <c r="K576" s="17" t="s">
        <v>1688</v>
      </c>
      <c r="AD576" s="9"/>
    </row>
    <row r="577" customFormat="false" ht="12.75" hidden="false" customHeight="true" outlineLevel="0" collapsed="false">
      <c r="D577" s="65" t="s">
        <v>1689</v>
      </c>
      <c r="E577" s="60" t="s">
        <v>1690</v>
      </c>
      <c r="F577" s="60" t="s">
        <v>1691</v>
      </c>
      <c r="G577" s="61"/>
      <c r="H577" s="62"/>
      <c r="I577" s="85" t="n">
        <v>4.725</v>
      </c>
      <c r="J577" s="18" t="n">
        <v>100</v>
      </c>
      <c r="K577" s="17" t="s">
        <v>1692</v>
      </c>
      <c r="AD577" s="9"/>
    </row>
    <row r="578" customFormat="false" ht="12.75" hidden="false" customHeight="true" outlineLevel="0" collapsed="false">
      <c r="D578" s="65" t="s">
        <v>1693</v>
      </c>
      <c r="E578" s="60" t="s">
        <v>1694</v>
      </c>
      <c r="F578" s="60" t="s">
        <v>1695</v>
      </c>
      <c r="G578" s="61"/>
      <c r="H578" s="62"/>
      <c r="I578" s="85" t="n">
        <v>17.7975</v>
      </c>
      <c r="J578" s="18" t="n">
        <v>25</v>
      </c>
      <c r="K578" s="17" t="s">
        <v>1696</v>
      </c>
      <c r="AD578" s="9"/>
    </row>
    <row r="579" customFormat="false" ht="12.75" hidden="false" customHeight="true" outlineLevel="0" collapsed="false">
      <c r="D579" s="65" t="s">
        <v>1697</v>
      </c>
      <c r="E579" s="60" t="s">
        <v>1698</v>
      </c>
      <c r="F579" s="60" t="s">
        <v>1699</v>
      </c>
      <c r="G579" s="61"/>
      <c r="H579" s="62"/>
      <c r="I579" s="85" t="n">
        <v>3.276</v>
      </c>
      <c r="J579" s="18" t="n">
        <v>100</v>
      </c>
      <c r="K579" s="17" t="s">
        <v>1700</v>
      </c>
      <c r="AD579" s="9"/>
    </row>
    <row r="580" customFormat="false" ht="12.75" hidden="false" customHeight="true" outlineLevel="0" collapsed="false">
      <c r="D580" s="65" t="s">
        <v>1701</v>
      </c>
      <c r="E580" s="60" t="s">
        <v>1702</v>
      </c>
      <c r="F580" s="60" t="s">
        <v>1703</v>
      </c>
      <c r="G580" s="61"/>
      <c r="H580" s="62"/>
      <c r="I580" s="85" t="n">
        <v>0.315</v>
      </c>
      <c r="J580" s="18" t="n">
        <v>100</v>
      </c>
      <c r="K580" s="17" t="s">
        <v>1704</v>
      </c>
      <c r="AD580" s="9"/>
    </row>
    <row r="581" customFormat="false" ht="12.75" hidden="false" customHeight="true" outlineLevel="0" collapsed="false">
      <c r="D581" s="65" t="s">
        <v>1705</v>
      </c>
      <c r="E581" s="60" t="s">
        <v>1706</v>
      </c>
      <c r="F581" s="60" t="s">
        <v>1707</v>
      </c>
      <c r="G581" s="61"/>
      <c r="H581" s="62"/>
      <c r="I581" s="85" t="n">
        <v>0.315</v>
      </c>
      <c r="J581" s="18" t="n">
        <v>100</v>
      </c>
      <c r="K581" s="17" t="s">
        <v>1708</v>
      </c>
      <c r="AD581" s="9"/>
    </row>
    <row r="582" customFormat="false" ht="12.75" hidden="false" customHeight="true" outlineLevel="0" collapsed="false">
      <c r="D582" s="65" t="s">
        <v>1709</v>
      </c>
      <c r="E582" s="60" t="s">
        <v>1710</v>
      </c>
      <c r="F582" s="60" t="s">
        <v>1711</v>
      </c>
      <c r="G582" s="61"/>
      <c r="H582" s="62"/>
      <c r="I582" s="85" t="n">
        <v>0.1365</v>
      </c>
      <c r="J582" s="18" t="n">
        <v>100</v>
      </c>
      <c r="K582" s="17" t="s">
        <v>1712</v>
      </c>
      <c r="AD582" s="9"/>
    </row>
    <row r="583" customFormat="false" ht="12.75" hidden="false" customHeight="true" outlineLevel="0" collapsed="false">
      <c r="D583" s="65" t="s">
        <v>1713</v>
      </c>
      <c r="E583" s="60" t="s">
        <v>1714</v>
      </c>
      <c r="F583" s="60" t="s">
        <v>1715</v>
      </c>
      <c r="G583" s="61"/>
      <c r="H583" s="62" t="s">
        <v>240</v>
      </c>
      <c r="I583" s="85" t="n">
        <v>3.4965</v>
      </c>
      <c r="J583" s="18" t="n">
        <v>10</v>
      </c>
      <c r="K583" s="17" t="s">
        <v>1716</v>
      </c>
      <c r="AD583" s="9"/>
    </row>
    <row r="584" customFormat="false" ht="12.75" hidden="false" customHeight="true" outlineLevel="0" collapsed="false">
      <c r="D584" s="65" t="s">
        <v>1717</v>
      </c>
      <c r="E584" s="60" t="s">
        <v>1718</v>
      </c>
      <c r="F584" s="60" t="s">
        <v>1719</v>
      </c>
      <c r="G584" s="61"/>
      <c r="H584" s="62" t="s">
        <v>240</v>
      </c>
      <c r="I584" s="85" t="n">
        <v>4.2</v>
      </c>
      <c r="J584" s="18" t="n">
        <v>10</v>
      </c>
      <c r="K584" s="17" t="s">
        <v>1720</v>
      </c>
      <c r="AD584" s="9"/>
    </row>
    <row r="585" customFormat="false" ht="12.75" hidden="false" customHeight="true" outlineLevel="0" collapsed="false">
      <c r="D585" s="65" t="s">
        <v>1721</v>
      </c>
      <c r="E585" s="60" t="s">
        <v>1722</v>
      </c>
      <c r="F585" s="60" t="s">
        <v>1723</v>
      </c>
      <c r="G585" s="61" t="s">
        <v>1180</v>
      </c>
      <c r="H585" s="62"/>
      <c r="I585" s="85" t="n">
        <v>6.5625</v>
      </c>
      <c r="J585" s="18" t="n">
        <v>1</v>
      </c>
      <c r="K585" s="17" t="s">
        <v>1724</v>
      </c>
      <c r="AD585" s="9"/>
    </row>
    <row r="586" customFormat="false" ht="12.75" hidden="false" customHeight="true" outlineLevel="0" collapsed="false">
      <c r="D586" s="65" t="s">
        <v>1725</v>
      </c>
      <c r="E586" s="60" t="s">
        <v>1726</v>
      </c>
      <c r="F586" s="60" t="s">
        <v>1727</v>
      </c>
      <c r="G586" s="61" t="s">
        <v>841</v>
      </c>
      <c r="H586" s="62"/>
      <c r="I586" s="85" t="n">
        <v>8.0325</v>
      </c>
      <c r="J586" s="18" t="n">
        <v>1</v>
      </c>
      <c r="K586" s="17" t="s">
        <v>1728</v>
      </c>
      <c r="AD586" s="9"/>
    </row>
    <row r="587" customFormat="false" ht="12.75" hidden="false" customHeight="true" outlineLevel="0" collapsed="false">
      <c r="D587" s="65" t="s">
        <v>1729</v>
      </c>
      <c r="E587" s="60" t="s">
        <v>1730</v>
      </c>
      <c r="F587" s="60" t="s">
        <v>1727</v>
      </c>
      <c r="G587" s="61" t="s">
        <v>1180</v>
      </c>
      <c r="H587" s="62"/>
      <c r="I587" s="85" t="n">
        <v>8.0325</v>
      </c>
      <c r="J587" s="18" t="n">
        <v>1</v>
      </c>
      <c r="K587" s="17" t="s">
        <v>1731</v>
      </c>
      <c r="AD587" s="9"/>
    </row>
    <row r="588" customFormat="false" ht="12.75" hidden="false" customHeight="true" outlineLevel="0" collapsed="false">
      <c r="D588" s="65" t="s">
        <v>1732</v>
      </c>
      <c r="E588" s="60" t="s">
        <v>1733</v>
      </c>
      <c r="F588" s="60" t="s">
        <v>1734</v>
      </c>
      <c r="G588" s="61" t="s">
        <v>841</v>
      </c>
      <c r="H588" s="62"/>
      <c r="I588" s="85" t="n">
        <v>4.2</v>
      </c>
      <c r="J588" s="18" t="n">
        <v>1</v>
      </c>
      <c r="K588" s="17" t="s">
        <v>1735</v>
      </c>
      <c r="AD588" s="9"/>
    </row>
    <row r="589" customFormat="false" ht="12.75" hidden="false" customHeight="true" outlineLevel="0" collapsed="false">
      <c r="D589" s="68"/>
      <c r="E589" s="69"/>
      <c r="F589" s="69"/>
      <c r="G589" s="70"/>
      <c r="H589" s="71"/>
      <c r="I589" s="72"/>
      <c r="K589" s="17"/>
      <c r="AD589" s="9"/>
    </row>
    <row r="590" customFormat="false" ht="12.75" hidden="false" customHeight="true" outlineLevel="0" collapsed="false">
      <c r="D590" s="73" t="s">
        <v>1736</v>
      </c>
      <c r="E590" s="74"/>
      <c r="F590" s="74"/>
      <c r="G590" s="75"/>
      <c r="H590" s="76"/>
      <c r="I590" s="77"/>
      <c r="K590" s="17"/>
      <c r="AD590" s="9"/>
    </row>
    <row r="591" customFormat="false" ht="12.75" hidden="false" customHeight="true" outlineLevel="0" collapsed="false">
      <c r="D591" s="65" t="s">
        <v>1737</v>
      </c>
      <c r="E591" s="60" t="s">
        <v>1738</v>
      </c>
      <c r="F591" s="60" t="s">
        <v>1739</v>
      </c>
      <c r="G591" s="61"/>
      <c r="H591" s="62"/>
      <c r="I591" s="85" t="n">
        <v>2.4675</v>
      </c>
      <c r="J591" s="18" t="n">
        <v>50</v>
      </c>
      <c r="K591" s="17" t="s">
        <v>1740</v>
      </c>
      <c r="AD591" s="9"/>
    </row>
    <row r="592" customFormat="false" ht="12.75" hidden="false" customHeight="true" outlineLevel="0" collapsed="false">
      <c r="D592" s="65" t="s">
        <v>1741</v>
      </c>
      <c r="E592" s="60" t="s">
        <v>1742</v>
      </c>
      <c r="F592" s="60" t="s">
        <v>1743</v>
      </c>
      <c r="G592" s="61"/>
      <c r="H592" s="62"/>
      <c r="I592" s="85" t="n">
        <v>3.4125</v>
      </c>
      <c r="J592" s="18" t="n">
        <v>50</v>
      </c>
      <c r="K592" s="17" t="s">
        <v>1744</v>
      </c>
      <c r="AD592" s="9"/>
    </row>
    <row r="593" customFormat="false" ht="12.75" hidden="false" customHeight="true" outlineLevel="0" collapsed="false">
      <c r="D593" s="65" t="s">
        <v>1745</v>
      </c>
      <c r="E593" s="60" t="s">
        <v>1746</v>
      </c>
      <c r="F593" s="60" t="s">
        <v>1747</v>
      </c>
      <c r="G593" s="61"/>
      <c r="H593" s="62"/>
      <c r="I593" s="85" t="n">
        <v>6.8355</v>
      </c>
      <c r="J593" s="18" t="n">
        <v>25</v>
      </c>
      <c r="K593" s="17" t="s">
        <v>1748</v>
      </c>
      <c r="AD593" s="9"/>
    </row>
    <row r="594" customFormat="false" ht="12.75" hidden="false" customHeight="true" outlineLevel="0" collapsed="false">
      <c r="D594" s="68"/>
      <c r="E594" s="69"/>
      <c r="F594" s="69"/>
      <c r="G594" s="70"/>
      <c r="H594" s="71"/>
      <c r="I594" s="72"/>
      <c r="K594" s="17"/>
      <c r="AD594" s="9"/>
    </row>
    <row r="595" customFormat="false" ht="12.75" hidden="false" customHeight="true" outlineLevel="0" collapsed="false">
      <c r="D595" s="68"/>
      <c r="E595" s="69"/>
      <c r="F595" s="69"/>
      <c r="G595" s="70"/>
      <c r="H595" s="71"/>
      <c r="I595" s="72"/>
      <c r="K595" s="17"/>
      <c r="AD595" s="9"/>
    </row>
    <row r="596" customFormat="false" ht="12.75" hidden="false" customHeight="true" outlineLevel="0" collapsed="false">
      <c r="D596" s="68"/>
      <c r="E596" s="69"/>
      <c r="F596" s="69"/>
      <c r="G596" s="70"/>
      <c r="H596" s="71"/>
      <c r="I596" s="72"/>
      <c r="K596" s="17"/>
      <c r="AD596" s="9"/>
    </row>
    <row r="597" customFormat="false" ht="12.75" hidden="false" customHeight="true" outlineLevel="0" collapsed="false">
      <c r="D597" s="73" t="s">
        <v>1749</v>
      </c>
      <c r="E597" s="74"/>
      <c r="F597" s="74"/>
      <c r="G597" s="75"/>
      <c r="H597" s="76"/>
      <c r="I597" s="77"/>
      <c r="K597" s="17"/>
      <c r="AD597" s="9"/>
    </row>
    <row r="598" customFormat="false" ht="12.75" hidden="false" customHeight="true" outlineLevel="0" collapsed="false">
      <c r="D598" s="65" t="s">
        <v>1750</v>
      </c>
      <c r="E598" s="60" t="s">
        <v>1751</v>
      </c>
      <c r="F598" s="60" t="s">
        <v>1752</v>
      </c>
      <c r="G598" s="61" t="s">
        <v>841</v>
      </c>
      <c r="H598" s="62" t="s">
        <v>240</v>
      </c>
      <c r="I598" s="85" t="n">
        <v>110.25</v>
      </c>
      <c r="J598" s="18" t="n">
        <v>1</v>
      </c>
      <c r="K598" s="17" t="s">
        <v>1753</v>
      </c>
      <c r="AD598" s="9"/>
    </row>
    <row r="599" customFormat="false" ht="12.75" hidden="false" customHeight="true" outlineLevel="0" collapsed="false">
      <c r="D599" s="65" t="s">
        <v>1754</v>
      </c>
      <c r="E599" s="60" t="s">
        <v>1755</v>
      </c>
      <c r="F599" s="60" t="s">
        <v>1756</v>
      </c>
      <c r="G599" s="61" t="s">
        <v>841</v>
      </c>
      <c r="H599" s="62" t="s">
        <v>240</v>
      </c>
      <c r="I599" s="85" t="n">
        <v>99.75</v>
      </c>
      <c r="J599" s="3" t="n">
        <v>1</v>
      </c>
      <c r="K599" s="123" t="s">
        <v>1757</v>
      </c>
      <c r="AD599" s="9"/>
    </row>
    <row r="600" customFormat="false" ht="12.75" hidden="false" customHeight="true" outlineLevel="0" collapsed="false">
      <c r="D600" s="68"/>
      <c r="E600" s="45"/>
      <c r="F600" s="45"/>
      <c r="G600" s="47"/>
      <c r="H600" s="18"/>
      <c r="I600" s="48"/>
      <c r="K600" s="17"/>
      <c r="AD600" s="9"/>
    </row>
    <row r="601" customFormat="false" ht="12.75" hidden="false" customHeight="true" outlineLevel="0" collapsed="false">
      <c r="D601" s="68"/>
      <c r="E601" s="69"/>
      <c r="F601" s="69"/>
      <c r="G601" s="70"/>
      <c r="H601" s="71"/>
      <c r="I601" s="72"/>
      <c r="K601" s="17"/>
      <c r="AD601" s="9"/>
    </row>
    <row r="602" customFormat="false" ht="12.75" hidden="false" customHeight="true" outlineLevel="0" collapsed="false">
      <c r="D602" s="68"/>
      <c r="E602" s="69"/>
      <c r="F602" s="69"/>
      <c r="G602" s="70"/>
      <c r="H602" s="71"/>
      <c r="I602" s="72"/>
      <c r="K602" s="17"/>
      <c r="AD602" s="9"/>
    </row>
    <row r="603" customFormat="false" ht="12.75" hidden="false" customHeight="true" outlineLevel="0" collapsed="false">
      <c r="D603" s="73" t="s">
        <v>1758</v>
      </c>
      <c r="E603" s="74"/>
      <c r="F603" s="74"/>
      <c r="G603" s="75"/>
      <c r="H603" s="76"/>
      <c r="I603" s="77"/>
      <c r="K603" s="17"/>
      <c r="AD603" s="9"/>
    </row>
    <row r="604" customFormat="false" ht="12.75" hidden="false" customHeight="true" outlineLevel="0" collapsed="false">
      <c r="D604" s="65" t="s">
        <v>1759</v>
      </c>
      <c r="E604" s="60" t="s">
        <v>1760</v>
      </c>
      <c r="F604" s="60" t="s">
        <v>1761</v>
      </c>
      <c r="G604" s="61"/>
      <c r="H604" s="62" t="s">
        <v>240</v>
      </c>
      <c r="I604" s="85" t="n">
        <v>5.775</v>
      </c>
      <c r="J604" s="18" t="n">
        <v>1</v>
      </c>
      <c r="K604" s="17" t="s">
        <v>1374</v>
      </c>
      <c r="AD604" s="9"/>
    </row>
    <row r="605" customFormat="false" ht="12.75" hidden="false" customHeight="true" outlineLevel="0" collapsed="false">
      <c r="D605" s="65" t="s">
        <v>1762</v>
      </c>
      <c r="E605" s="60" t="s">
        <v>1763</v>
      </c>
      <c r="F605" s="60" t="s">
        <v>1764</v>
      </c>
      <c r="G605" s="61"/>
      <c r="H605" s="62"/>
      <c r="I605" s="85" t="n">
        <v>1.7325</v>
      </c>
      <c r="J605" s="18" t="n">
        <v>1</v>
      </c>
      <c r="K605" s="17" t="s">
        <v>1374</v>
      </c>
      <c r="AD605" s="9"/>
    </row>
    <row r="606" customFormat="false" ht="12.75" hidden="false" customHeight="true" outlineLevel="0" collapsed="false">
      <c r="D606" s="65" t="s">
        <v>1765</v>
      </c>
      <c r="E606" s="60" t="s">
        <v>1766</v>
      </c>
      <c r="F606" s="60" t="s">
        <v>1767</v>
      </c>
      <c r="G606" s="61"/>
      <c r="H606" s="62"/>
      <c r="I606" s="85" t="n">
        <v>0.315</v>
      </c>
      <c r="J606" s="18" t="n">
        <v>1</v>
      </c>
      <c r="K606" s="17" t="s">
        <v>1374</v>
      </c>
      <c r="AD606" s="9"/>
    </row>
    <row r="607" customFormat="false" ht="12.75" hidden="false" customHeight="true" outlineLevel="0" collapsed="false">
      <c r="D607" s="65" t="s">
        <v>1768</v>
      </c>
      <c r="E607" s="60" t="s">
        <v>1769</v>
      </c>
      <c r="F607" s="60" t="s">
        <v>1770</v>
      </c>
      <c r="G607" s="61"/>
      <c r="H607" s="62"/>
      <c r="I607" s="85" t="n">
        <v>0.315</v>
      </c>
      <c r="J607" s="18" t="n">
        <v>1</v>
      </c>
      <c r="K607" s="17" t="s">
        <v>1374</v>
      </c>
      <c r="AD607" s="9"/>
    </row>
    <row r="608" customFormat="false" ht="12.75" hidden="false" customHeight="true" outlineLevel="0" collapsed="false">
      <c r="D608" s="68"/>
      <c r="E608" s="69"/>
      <c r="F608" s="69"/>
      <c r="G608" s="70"/>
      <c r="H608" s="71"/>
      <c r="I608" s="72"/>
      <c r="K608" s="17"/>
      <c r="AD608" s="9"/>
    </row>
    <row r="609" customFormat="false" ht="12.75" hidden="false" customHeight="true" outlineLevel="0" collapsed="false">
      <c r="D609" s="73" t="s">
        <v>1771</v>
      </c>
      <c r="E609" s="74"/>
      <c r="F609" s="74"/>
      <c r="G609" s="75"/>
      <c r="H609" s="76"/>
      <c r="I609" s="77"/>
      <c r="K609" s="17"/>
      <c r="AD609" s="9"/>
    </row>
    <row r="610" customFormat="false" ht="12.75" hidden="false" customHeight="true" outlineLevel="0" collapsed="false">
      <c r="D610" s="65" t="s">
        <v>1772</v>
      </c>
      <c r="E610" s="60" t="s">
        <v>1773</v>
      </c>
      <c r="F610" s="60" t="s">
        <v>1774</v>
      </c>
      <c r="G610" s="61" t="s">
        <v>1526</v>
      </c>
      <c r="H610" s="62" t="s">
        <v>240</v>
      </c>
      <c r="I610" s="85" t="n">
        <v>597.45</v>
      </c>
      <c r="J610" s="18" t="n">
        <v>1</v>
      </c>
      <c r="K610" s="17" t="s">
        <v>1775</v>
      </c>
      <c r="AD610" s="9"/>
    </row>
    <row r="611" customFormat="false" ht="12.75" hidden="false" customHeight="true" outlineLevel="0" collapsed="false">
      <c r="D611" s="65" t="s">
        <v>1776</v>
      </c>
      <c r="E611" s="60" t="s">
        <v>1777</v>
      </c>
      <c r="F611" s="60" t="s">
        <v>1774</v>
      </c>
      <c r="G611" s="61" t="s">
        <v>136</v>
      </c>
      <c r="H611" s="62" t="s">
        <v>240</v>
      </c>
      <c r="I611" s="85" t="n">
        <v>555.45</v>
      </c>
      <c r="J611" s="18" t="n">
        <v>1</v>
      </c>
      <c r="K611" s="17" t="s">
        <v>1778</v>
      </c>
      <c r="AD611" s="9"/>
    </row>
    <row r="612" customFormat="false" ht="12.75" hidden="false" customHeight="true" outlineLevel="0" collapsed="false">
      <c r="D612" s="65" t="s">
        <v>1779</v>
      </c>
      <c r="E612" s="60" t="s">
        <v>1780</v>
      </c>
      <c r="F612" s="60" t="s">
        <v>1774</v>
      </c>
      <c r="G612" s="61" t="s">
        <v>142</v>
      </c>
      <c r="H612" s="62" t="s">
        <v>240</v>
      </c>
      <c r="I612" s="85" t="n">
        <v>597.45</v>
      </c>
      <c r="J612" s="18" t="n">
        <v>1</v>
      </c>
      <c r="K612" s="17" t="s">
        <v>1781</v>
      </c>
      <c r="AD612" s="9"/>
    </row>
    <row r="613" customFormat="false" ht="12.75" hidden="false" customHeight="true" outlineLevel="0" collapsed="false">
      <c r="D613" s="65" t="s">
        <v>1782</v>
      </c>
      <c r="E613" s="60" t="s">
        <v>1783</v>
      </c>
      <c r="F613" s="60" t="s">
        <v>1774</v>
      </c>
      <c r="G613" s="61" t="s">
        <v>147</v>
      </c>
      <c r="H613" s="62" t="s">
        <v>240</v>
      </c>
      <c r="I613" s="85" t="n">
        <v>418.95</v>
      </c>
      <c r="J613" s="18" t="n">
        <v>1</v>
      </c>
      <c r="K613" s="17" t="s">
        <v>1784</v>
      </c>
      <c r="AD613" s="9"/>
    </row>
    <row r="614" customFormat="false" ht="12.75" hidden="false" customHeight="true" outlineLevel="0" collapsed="false">
      <c r="D614" s="65" t="s">
        <v>1785</v>
      </c>
      <c r="E614" s="60" t="s">
        <v>1786</v>
      </c>
      <c r="F614" s="60" t="s">
        <v>1774</v>
      </c>
      <c r="G614" s="61" t="s">
        <v>853</v>
      </c>
      <c r="H614" s="62" t="s">
        <v>240</v>
      </c>
      <c r="I614" s="85" t="n">
        <v>418.95</v>
      </c>
      <c r="J614" s="18" t="n">
        <v>1</v>
      </c>
      <c r="K614" s="17" t="s">
        <v>1787</v>
      </c>
      <c r="AD614" s="9"/>
    </row>
    <row r="615" customFormat="false" ht="12.75" hidden="false" customHeight="true" outlineLevel="0" collapsed="false">
      <c r="D615" s="65" t="s">
        <v>1788</v>
      </c>
      <c r="E615" s="60" t="s">
        <v>1789</v>
      </c>
      <c r="F615" s="60" t="s">
        <v>1790</v>
      </c>
      <c r="G615" s="61"/>
      <c r="H615" s="62" t="s">
        <v>240</v>
      </c>
      <c r="I615" s="85" t="n">
        <v>15.6975</v>
      </c>
      <c r="J615" s="18" t="n">
        <v>1</v>
      </c>
      <c r="K615" s="17" t="s">
        <v>1791</v>
      </c>
      <c r="AD615" s="9"/>
    </row>
    <row r="616" customFormat="false" ht="12.75" hidden="false" customHeight="true" outlineLevel="0" collapsed="false">
      <c r="D616" s="68"/>
      <c r="E616" s="69"/>
      <c r="F616" s="69"/>
      <c r="G616" s="70"/>
      <c r="H616" s="71"/>
      <c r="I616" s="72"/>
      <c r="K616" s="17"/>
      <c r="AD616" s="9"/>
    </row>
    <row r="617" customFormat="false" ht="12.75" hidden="false" customHeight="true" outlineLevel="0" collapsed="false">
      <c r="D617" s="73" t="s">
        <v>1792</v>
      </c>
      <c r="E617" s="74"/>
      <c r="F617" s="74"/>
      <c r="G617" s="75"/>
      <c r="H617" s="76"/>
      <c r="I617" s="77"/>
      <c r="K617" s="17"/>
      <c r="AD617" s="9"/>
    </row>
    <row r="618" customFormat="false" ht="12.75" hidden="false" customHeight="true" outlineLevel="0" collapsed="false">
      <c r="D618" s="66" t="s">
        <v>1793</v>
      </c>
      <c r="E618" s="60" t="s">
        <v>1794</v>
      </c>
      <c r="F618" s="60" t="s">
        <v>1795</v>
      </c>
      <c r="G618" s="61" t="s">
        <v>142</v>
      </c>
      <c r="H618" s="62" t="s">
        <v>240</v>
      </c>
      <c r="I618" s="85" t="n">
        <v>169.4385</v>
      </c>
      <c r="J618" s="18" t="n">
        <v>1</v>
      </c>
      <c r="K618" s="17" t="s">
        <v>1796</v>
      </c>
      <c r="AD618" s="9"/>
    </row>
    <row r="619" customFormat="false" ht="12.75" hidden="false" customHeight="true" outlineLevel="0" collapsed="false">
      <c r="D619" s="66" t="s">
        <v>1797</v>
      </c>
      <c r="E619" s="60" t="s">
        <v>1798</v>
      </c>
      <c r="F619" s="60" t="s">
        <v>1795</v>
      </c>
      <c r="G619" s="61" t="s">
        <v>853</v>
      </c>
      <c r="H619" s="62" t="s">
        <v>240</v>
      </c>
      <c r="I619" s="85" t="n">
        <v>169.4385</v>
      </c>
      <c r="J619" s="18" t="n">
        <v>1</v>
      </c>
      <c r="K619" s="17" t="s">
        <v>1799</v>
      </c>
      <c r="AD619" s="9"/>
    </row>
    <row r="620" customFormat="false" ht="12.75" hidden="false" customHeight="true" outlineLevel="0" collapsed="false">
      <c r="D620" s="68"/>
      <c r="E620" s="69"/>
      <c r="F620" s="69"/>
      <c r="G620" s="70"/>
      <c r="H620" s="71"/>
      <c r="I620" s="72"/>
      <c r="K620" s="17"/>
      <c r="AD620" s="9"/>
    </row>
    <row r="621" customFormat="false" ht="12.75" hidden="false" customHeight="true" outlineLevel="0" collapsed="false">
      <c r="D621" s="73" t="s">
        <v>1800</v>
      </c>
      <c r="E621" s="74"/>
      <c r="F621" s="74"/>
      <c r="G621" s="75"/>
      <c r="H621" s="76"/>
      <c r="I621" s="77"/>
      <c r="K621" s="17"/>
      <c r="AD621" s="9"/>
    </row>
    <row r="622" customFormat="false" ht="12.75" hidden="false" customHeight="true" outlineLevel="0" collapsed="false">
      <c r="D622" s="66" t="s">
        <v>1801</v>
      </c>
      <c r="E622" s="60" t="s">
        <v>1802</v>
      </c>
      <c r="F622" s="60" t="s">
        <v>1803</v>
      </c>
      <c r="G622" s="61"/>
      <c r="H622" s="62" t="s">
        <v>240</v>
      </c>
      <c r="I622" s="85" t="n">
        <v>8.379</v>
      </c>
      <c r="J622" s="18" t="n">
        <v>30</v>
      </c>
      <c r="K622" s="255" t="s">
        <v>1804</v>
      </c>
      <c r="AD622" s="9"/>
    </row>
    <row r="623" customFormat="false" ht="12.75" hidden="false" customHeight="true" outlineLevel="0" collapsed="false">
      <c r="D623" s="66" t="s">
        <v>1805</v>
      </c>
      <c r="E623" s="60" t="s">
        <v>1806</v>
      </c>
      <c r="F623" s="60" t="s">
        <v>1807</v>
      </c>
      <c r="G623" s="61"/>
      <c r="H623" s="62" t="s">
        <v>240</v>
      </c>
      <c r="I623" s="85" t="n">
        <v>2.1</v>
      </c>
      <c r="J623" s="18" t="n">
        <v>1</v>
      </c>
      <c r="K623" s="17" t="s">
        <v>1808</v>
      </c>
      <c r="AD623" s="9"/>
    </row>
    <row r="624" customFormat="false" ht="12.75" hidden="false" customHeight="true" outlineLevel="0" collapsed="false">
      <c r="D624" s="66" t="s">
        <v>1809</v>
      </c>
      <c r="E624" s="60" t="s">
        <v>1810</v>
      </c>
      <c r="F624" s="60" t="s">
        <v>1811</v>
      </c>
      <c r="G624" s="61"/>
      <c r="H624" s="62" t="s">
        <v>240</v>
      </c>
      <c r="I624" s="85" t="n">
        <v>0.518805</v>
      </c>
      <c r="J624" s="18" t="n">
        <v>1</v>
      </c>
      <c r="K624" s="17" t="s">
        <v>1812</v>
      </c>
      <c r="AD624" s="9"/>
    </row>
    <row r="625" customFormat="false" ht="12.75" hidden="false" customHeight="true" outlineLevel="0" collapsed="false">
      <c r="D625" s="66" t="s">
        <v>1813</v>
      </c>
      <c r="E625" s="60" t="s">
        <v>1814</v>
      </c>
      <c r="F625" s="60" t="s">
        <v>1815</v>
      </c>
      <c r="G625" s="61"/>
      <c r="H625" s="62" t="s">
        <v>240</v>
      </c>
      <c r="I625" s="85" t="n">
        <v>0.518805</v>
      </c>
      <c r="J625" s="18" t="n">
        <v>1</v>
      </c>
      <c r="K625" s="17" t="s">
        <v>1816</v>
      </c>
      <c r="AD625" s="9"/>
    </row>
    <row r="626" customFormat="false" ht="12.75" hidden="false" customHeight="true" outlineLevel="0" collapsed="false">
      <c r="D626" s="68"/>
      <c r="E626" s="69"/>
      <c r="F626" s="69"/>
      <c r="G626" s="70"/>
      <c r="H626" s="71"/>
      <c r="I626" s="72"/>
      <c r="K626" s="17"/>
      <c r="AD626" s="9"/>
    </row>
    <row r="627" customFormat="false" ht="12.75" hidden="false" customHeight="true" outlineLevel="0" collapsed="false">
      <c r="D627" s="73" t="s">
        <v>1817</v>
      </c>
      <c r="E627" s="74"/>
      <c r="F627" s="74"/>
      <c r="G627" s="75"/>
      <c r="H627" s="76"/>
      <c r="I627" s="77"/>
      <c r="K627" s="17"/>
      <c r="AD627" s="9"/>
    </row>
    <row r="628" customFormat="false" ht="12.75" hidden="false" customHeight="true" outlineLevel="0" collapsed="false">
      <c r="D628" s="66" t="s">
        <v>1818</v>
      </c>
      <c r="E628" s="60" t="s">
        <v>1819</v>
      </c>
      <c r="F628" s="60" t="s">
        <v>1820</v>
      </c>
      <c r="G628" s="61"/>
      <c r="H628" s="62" t="s">
        <v>240</v>
      </c>
      <c r="I628" s="85" t="n">
        <v>52.4475</v>
      </c>
      <c r="J628" s="18" t="n">
        <v>1</v>
      </c>
      <c r="K628" s="17" t="s">
        <v>1821</v>
      </c>
      <c r="AD628" s="9"/>
    </row>
    <row r="630" customFormat="false" ht="20.25" hidden="false" customHeight="true" outlineLevel="0" collapsed="false">
      <c r="D630" s="51" t="s">
        <v>70</v>
      </c>
    </row>
    <row r="632" customFormat="false" ht="12.75" hidden="false" customHeight="true" outlineLevel="0" collapsed="false">
      <c r="B632" s="187"/>
      <c r="D632" s="73" t="s">
        <v>1822</v>
      </c>
      <c r="E632" s="74"/>
      <c r="F632" s="74"/>
      <c r="G632" s="75"/>
      <c r="H632" s="76"/>
      <c r="I632" s="77"/>
      <c r="K632" s="17"/>
      <c r="AD632" s="9"/>
    </row>
    <row r="633" customFormat="false" ht="12.75" hidden="false" customHeight="true" outlineLevel="0" collapsed="false">
      <c r="D633" s="65" t="s">
        <v>1823</v>
      </c>
      <c r="E633" s="60" t="s">
        <v>1824</v>
      </c>
      <c r="F633" s="60" t="s">
        <v>1825</v>
      </c>
      <c r="G633" s="61" t="s">
        <v>131</v>
      </c>
      <c r="H633" s="62" t="s">
        <v>240</v>
      </c>
      <c r="I633" s="216" t="n">
        <v>57.75</v>
      </c>
      <c r="J633" s="18" t="n">
        <v>1</v>
      </c>
      <c r="K633" s="17" t="s">
        <v>1826</v>
      </c>
      <c r="AD633" s="9"/>
    </row>
    <row r="634" customFormat="false" ht="12.75" hidden="false" customHeight="true" outlineLevel="0" collapsed="false">
      <c r="D634" s="65" t="s">
        <v>1827</v>
      </c>
      <c r="E634" s="60" t="s">
        <v>1828</v>
      </c>
      <c r="F634" s="60" t="s">
        <v>1829</v>
      </c>
      <c r="G634" s="61" t="s">
        <v>136</v>
      </c>
      <c r="H634" s="62" t="s">
        <v>240</v>
      </c>
      <c r="I634" s="216" t="n">
        <v>44.1</v>
      </c>
      <c r="J634" s="18" t="n">
        <v>1</v>
      </c>
      <c r="K634" s="17" t="s">
        <v>1830</v>
      </c>
      <c r="AD634" s="9"/>
    </row>
    <row r="635" customFormat="false" ht="12.75" hidden="false" customHeight="true" outlineLevel="0" collapsed="false">
      <c r="D635" s="65" t="s">
        <v>1831</v>
      </c>
      <c r="E635" s="60" t="s">
        <v>1832</v>
      </c>
      <c r="F635" s="60" t="s">
        <v>1829</v>
      </c>
      <c r="G635" s="61" t="s">
        <v>142</v>
      </c>
      <c r="H635" s="62" t="s">
        <v>240</v>
      </c>
      <c r="I635" s="216" t="n">
        <v>51.45</v>
      </c>
      <c r="J635" s="18" t="n">
        <v>1</v>
      </c>
      <c r="K635" s="17" t="s">
        <v>1833</v>
      </c>
      <c r="AD635" s="9"/>
    </row>
    <row r="636" customFormat="false" ht="12.75" hidden="false" customHeight="true" outlineLevel="0" collapsed="false">
      <c r="D636" s="65" t="s">
        <v>1834</v>
      </c>
      <c r="E636" s="60" t="s">
        <v>1835</v>
      </c>
      <c r="F636" s="60" t="s">
        <v>1836</v>
      </c>
      <c r="G636" s="61" t="s">
        <v>147</v>
      </c>
      <c r="H636" s="62" t="s">
        <v>240</v>
      </c>
      <c r="I636" s="216" t="n">
        <v>55.125</v>
      </c>
      <c r="J636" s="18" t="n">
        <v>1</v>
      </c>
      <c r="K636" s="17" t="s">
        <v>1837</v>
      </c>
      <c r="AD636" s="9"/>
    </row>
    <row r="637" customFormat="false" ht="12.75" hidden="false" customHeight="true" outlineLevel="0" collapsed="false">
      <c r="D637" s="65" t="s">
        <v>1838</v>
      </c>
      <c r="E637" s="60" t="s">
        <v>1839</v>
      </c>
      <c r="F637" s="60" t="s">
        <v>1836</v>
      </c>
      <c r="G637" s="61" t="s">
        <v>853</v>
      </c>
      <c r="H637" s="62" t="s">
        <v>240</v>
      </c>
      <c r="I637" s="216" t="n">
        <v>55.125</v>
      </c>
      <c r="J637" s="18" t="n">
        <v>1</v>
      </c>
      <c r="K637" s="17" t="s">
        <v>1840</v>
      </c>
      <c r="AD637" s="9"/>
    </row>
    <row r="638" customFormat="false" ht="12.75" hidden="false" customHeight="true" outlineLevel="0" collapsed="false">
      <c r="D638" s="46"/>
      <c r="E638" s="69"/>
      <c r="F638" s="69"/>
      <c r="G638" s="70"/>
      <c r="H638" s="71"/>
      <c r="I638" s="256"/>
      <c r="K638" s="17"/>
      <c r="AD638" s="9"/>
    </row>
    <row r="639" customFormat="false" ht="12.75" hidden="false" customHeight="true" outlineLevel="0" collapsed="false">
      <c r="B639" s="187"/>
      <c r="D639" s="73" t="s">
        <v>1841</v>
      </c>
      <c r="E639" s="74"/>
      <c r="F639" s="74"/>
      <c r="G639" s="75"/>
      <c r="H639" s="76"/>
      <c r="I639" s="77"/>
      <c r="K639" s="17"/>
      <c r="AD639" s="9"/>
    </row>
    <row r="640" customFormat="false" ht="12.75" hidden="false" customHeight="true" outlineLevel="0" collapsed="false">
      <c r="D640" s="65" t="s">
        <v>1842</v>
      </c>
      <c r="E640" s="60" t="s">
        <v>1843</v>
      </c>
      <c r="F640" s="60" t="s">
        <v>1825</v>
      </c>
      <c r="G640" s="61" t="s">
        <v>131</v>
      </c>
      <c r="H640" s="62" t="s">
        <v>240</v>
      </c>
      <c r="I640" s="216" t="n">
        <v>2724.75</v>
      </c>
      <c r="J640" s="18" t="n">
        <v>1</v>
      </c>
      <c r="K640" s="17" t="s">
        <v>1374</v>
      </c>
      <c r="AD640" s="9"/>
    </row>
    <row r="641" customFormat="false" ht="12.75" hidden="false" customHeight="true" outlineLevel="0" collapsed="false">
      <c r="D641" s="65" t="s">
        <v>1844</v>
      </c>
      <c r="E641" s="60" t="s">
        <v>1845</v>
      </c>
      <c r="F641" s="60" t="s">
        <v>1829</v>
      </c>
      <c r="G641" s="61" t="s">
        <v>136</v>
      </c>
      <c r="H641" s="62" t="s">
        <v>240</v>
      </c>
      <c r="I641" s="216" t="n">
        <v>1884.75</v>
      </c>
      <c r="J641" s="18" t="n">
        <v>1</v>
      </c>
      <c r="K641" s="17" t="s">
        <v>1374</v>
      </c>
      <c r="AD641" s="9"/>
    </row>
    <row r="642" customFormat="false" ht="12.75" hidden="false" customHeight="true" outlineLevel="0" collapsed="false">
      <c r="D642" s="65" t="s">
        <v>1846</v>
      </c>
      <c r="E642" s="60" t="s">
        <v>1847</v>
      </c>
      <c r="F642" s="60" t="s">
        <v>1829</v>
      </c>
      <c r="G642" s="61" t="s">
        <v>142</v>
      </c>
      <c r="H642" s="62" t="s">
        <v>240</v>
      </c>
      <c r="I642" s="216" t="n">
        <v>2409.75</v>
      </c>
      <c r="J642" s="18" t="n">
        <v>1</v>
      </c>
      <c r="K642" s="17" t="s">
        <v>1374</v>
      </c>
      <c r="AD642" s="9"/>
    </row>
    <row r="643" customFormat="false" ht="12.75" hidden="false" customHeight="true" outlineLevel="0" collapsed="false">
      <c r="D643" s="65" t="s">
        <v>1848</v>
      </c>
      <c r="E643" s="60" t="s">
        <v>1849</v>
      </c>
      <c r="F643" s="60" t="s">
        <v>1836</v>
      </c>
      <c r="G643" s="61" t="s">
        <v>147</v>
      </c>
      <c r="H643" s="62" t="s">
        <v>240</v>
      </c>
      <c r="I643" s="216" t="n">
        <v>1569.75</v>
      </c>
      <c r="J643" s="18" t="n">
        <v>1</v>
      </c>
      <c r="K643" s="17" t="s">
        <v>1374</v>
      </c>
      <c r="AD643" s="9"/>
    </row>
    <row r="644" customFormat="false" ht="12.75" hidden="false" customHeight="true" outlineLevel="0" collapsed="false">
      <c r="D644" s="65" t="s">
        <v>1850</v>
      </c>
      <c r="E644" s="60" t="s">
        <v>1851</v>
      </c>
      <c r="F644" s="60" t="s">
        <v>1836</v>
      </c>
      <c r="G644" s="61" t="s">
        <v>853</v>
      </c>
      <c r="H644" s="62" t="s">
        <v>240</v>
      </c>
      <c r="I644" s="216" t="n">
        <v>1569.75</v>
      </c>
      <c r="J644" s="18" t="n">
        <v>1</v>
      </c>
      <c r="K644" s="17" t="s">
        <v>1374</v>
      </c>
      <c r="AD644" s="9"/>
    </row>
    <row r="645" customFormat="false" ht="12.75" hidden="false" customHeight="true" outlineLevel="0" collapsed="false">
      <c r="D645" s="46"/>
      <c r="E645" s="69"/>
      <c r="F645" s="69"/>
      <c r="G645" s="70"/>
      <c r="H645" s="71"/>
      <c r="I645" s="256"/>
      <c r="K645" s="17"/>
      <c r="AD645" s="9"/>
    </row>
    <row r="646" customFormat="false" ht="12.75" hidden="false" customHeight="true" outlineLevel="0" collapsed="false">
      <c r="D646" s="73" t="s">
        <v>1852</v>
      </c>
      <c r="E646" s="74"/>
      <c r="F646" s="74"/>
      <c r="G646" s="75"/>
      <c r="H646" s="76"/>
      <c r="I646" s="257"/>
      <c r="K646" s="17"/>
      <c r="AD646" s="9"/>
    </row>
    <row r="647" customFormat="false" ht="12.75" hidden="false" customHeight="true" outlineLevel="0" collapsed="false">
      <c r="D647" s="65" t="s">
        <v>1853</v>
      </c>
      <c r="E647" s="60" t="s">
        <v>1854</v>
      </c>
      <c r="F647" s="60" t="s">
        <v>1855</v>
      </c>
      <c r="G647" s="61" t="s">
        <v>131</v>
      </c>
      <c r="H647" s="62" t="s">
        <v>240</v>
      </c>
      <c r="I647" s="216" t="n">
        <v>624.75</v>
      </c>
      <c r="J647" s="18" t="n">
        <v>5</v>
      </c>
      <c r="K647" s="97" t="s">
        <v>1856</v>
      </c>
      <c r="AD647" s="9"/>
    </row>
    <row r="648" customFormat="false" ht="12.75" hidden="false" customHeight="true" outlineLevel="0" collapsed="false">
      <c r="D648" s="65" t="s">
        <v>1857</v>
      </c>
      <c r="E648" s="60" t="s">
        <v>1858</v>
      </c>
      <c r="F648" s="60" t="s">
        <v>1855</v>
      </c>
      <c r="G648" s="61" t="s">
        <v>136</v>
      </c>
      <c r="H648" s="62" t="s">
        <v>240</v>
      </c>
      <c r="I648" s="216" t="n">
        <v>414.75</v>
      </c>
      <c r="J648" s="18" t="n">
        <v>5</v>
      </c>
      <c r="K648" s="17" t="s">
        <v>1859</v>
      </c>
      <c r="AD648" s="9"/>
    </row>
    <row r="649" customFormat="false" ht="12.75" hidden="false" customHeight="true" outlineLevel="0" collapsed="false">
      <c r="D649" s="65" t="s">
        <v>1860</v>
      </c>
      <c r="E649" s="60" t="s">
        <v>1861</v>
      </c>
      <c r="F649" s="60" t="s">
        <v>1855</v>
      </c>
      <c r="G649" s="61" t="s">
        <v>142</v>
      </c>
      <c r="H649" s="62" t="s">
        <v>240</v>
      </c>
      <c r="I649" s="216" t="n">
        <v>519.75</v>
      </c>
      <c r="J649" s="18" t="n">
        <v>5</v>
      </c>
      <c r="K649" s="17" t="s">
        <v>1862</v>
      </c>
      <c r="AD649" s="9"/>
    </row>
    <row r="650" customFormat="false" ht="12.75" hidden="false" customHeight="true" outlineLevel="0" collapsed="false">
      <c r="D650" s="65" t="s">
        <v>1863</v>
      </c>
      <c r="E650" s="60" t="s">
        <v>1864</v>
      </c>
      <c r="F650" s="60" t="s">
        <v>1865</v>
      </c>
      <c r="G650" s="61" t="s">
        <v>147</v>
      </c>
      <c r="H650" s="62" t="s">
        <v>240</v>
      </c>
      <c r="I650" s="216" t="n">
        <v>341.25</v>
      </c>
      <c r="J650" s="18" t="n">
        <v>5</v>
      </c>
      <c r="K650" s="17" t="s">
        <v>1866</v>
      </c>
      <c r="AD650" s="9"/>
    </row>
    <row r="651" customFormat="false" ht="12.75" hidden="false" customHeight="true" outlineLevel="0" collapsed="false">
      <c r="D651" s="65" t="s">
        <v>1867</v>
      </c>
      <c r="E651" s="60" t="s">
        <v>1868</v>
      </c>
      <c r="F651" s="60" t="s">
        <v>1869</v>
      </c>
      <c r="G651" s="61" t="s">
        <v>853</v>
      </c>
      <c r="H651" s="62" t="s">
        <v>240</v>
      </c>
      <c r="I651" s="216" t="n">
        <v>341.25</v>
      </c>
      <c r="J651" s="18" t="n">
        <v>5</v>
      </c>
      <c r="K651" s="17" t="s">
        <v>1870</v>
      </c>
      <c r="AD651" s="9"/>
    </row>
    <row r="652" customFormat="false" ht="12.75" hidden="false" customHeight="true" outlineLevel="0" collapsed="false">
      <c r="D652" s="46"/>
      <c r="E652" s="69"/>
      <c r="F652" s="69"/>
      <c r="G652" s="70"/>
      <c r="H652" s="71"/>
      <c r="I652" s="256"/>
      <c r="K652" s="17"/>
      <c r="AD652" s="9"/>
    </row>
    <row r="653" customFormat="false" ht="12.75" hidden="false" customHeight="true" outlineLevel="0" collapsed="false">
      <c r="D653" s="73" t="s">
        <v>1871</v>
      </c>
      <c r="E653" s="74"/>
      <c r="F653" s="74"/>
      <c r="G653" s="75"/>
      <c r="H653" s="76"/>
      <c r="I653" s="257"/>
      <c r="K653" s="17"/>
      <c r="AD653" s="9"/>
    </row>
    <row r="654" customFormat="false" ht="12.75" hidden="false" customHeight="true" outlineLevel="0" collapsed="false">
      <c r="D654" s="65" t="s">
        <v>1872</v>
      </c>
      <c r="E654" s="60" t="s">
        <v>1873</v>
      </c>
      <c r="F654" s="60" t="s">
        <v>1874</v>
      </c>
      <c r="G654" s="61" t="s">
        <v>136</v>
      </c>
      <c r="H654" s="62" t="s">
        <v>240</v>
      </c>
      <c r="I654" s="216" t="n">
        <v>1363.95</v>
      </c>
      <c r="J654" s="18" t="n">
        <v>1</v>
      </c>
      <c r="K654" s="17" t="s">
        <v>1875</v>
      </c>
      <c r="AD654" s="9"/>
    </row>
    <row r="655" customFormat="false" ht="12.75" hidden="false" customHeight="true" outlineLevel="0" collapsed="false">
      <c r="D655" s="65" t="s">
        <v>1876</v>
      </c>
      <c r="E655" s="60" t="s">
        <v>1877</v>
      </c>
      <c r="F655" s="60" t="s">
        <v>1878</v>
      </c>
      <c r="G655" s="61" t="s">
        <v>853</v>
      </c>
      <c r="H655" s="62" t="s">
        <v>240</v>
      </c>
      <c r="I655" s="216" t="n">
        <v>1048.95</v>
      </c>
      <c r="J655" s="18" t="n">
        <v>1</v>
      </c>
      <c r="K655" s="17" t="s">
        <v>1879</v>
      </c>
      <c r="AD655" s="9"/>
    </row>
    <row r="656" customFormat="false" ht="12.75" hidden="false" customHeight="true" outlineLevel="0" collapsed="false">
      <c r="D656" s="68"/>
      <c r="E656" s="69"/>
      <c r="F656" s="69"/>
      <c r="G656" s="45"/>
      <c r="H656" s="18"/>
      <c r="I656" s="48"/>
      <c r="K656" s="17"/>
      <c r="AD656" s="9"/>
    </row>
    <row r="657" customFormat="false" ht="12.75" hidden="false" customHeight="true" outlineLevel="0" collapsed="false">
      <c r="D657" s="73" t="s">
        <v>1880</v>
      </c>
      <c r="E657" s="74"/>
      <c r="F657" s="74"/>
      <c r="G657" s="75"/>
      <c r="H657" s="76"/>
      <c r="I657" s="77"/>
      <c r="K657" s="17"/>
      <c r="AD657" s="9"/>
    </row>
    <row r="658" customFormat="false" ht="12.75" hidden="false" customHeight="true" outlineLevel="0" collapsed="false">
      <c r="D658" s="258" t="s">
        <v>1881</v>
      </c>
      <c r="E658" s="60" t="s">
        <v>1882</v>
      </c>
      <c r="F658" s="60" t="s">
        <v>1883</v>
      </c>
      <c r="G658" s="61"/>
      <c r="H658" s="62" t="s">
        <v>240</v>
      </c>
      <c r="I658" s="85" t="n">
        <v>5.628</v>
      </c>
      <c r="J658" s="18" t="n">
        <v>50</v>
      </c>
      <c r="K658" s="17" t="s">
        <v>1884</v>
      </c>
      <c r="AD658" s="9"/>
    </row>
    <row r="659" customFormat="false" ht="12.75" hidden="false" customHeight="true" outlineLevel="0" collapsed="false">
      <c r="D659" s="258" t="s">
        <v>1885</v>
      </c>
      <c r="E659" s="129" t="s">
        <v>1886</v>
      </c>
      <c r="F659" s="60" t="s">
        <v>1887</v>
      </c>
      <c r="G659" s="61"/>
      <c r="H659" s="62" t="s">
        <v>240</v>
      </c>
      <c r="I659" s="85" t="n">
        <v>5.628</v>
      </c>
      <c r="J659" s="18"/>
      <c r="K659" s="17" t="s">
        <v>1888</v>
      </c>
      <c r="AD659" s="9"/>
    </row>
    <row r="660" customFormat="false" ht="12.75" hidden="false" customHeight="true" outlineLevel="0" collapsed="false">
      <c r="D660" s="65" t="s">
        <v>1889</v>
      </c>
      <c r="E660" s="60" t="s">
        <v>1890</v>
      </c>
      <c r="F660" s="60" t="s">
        <v>1891</v>
      </c>
      <c r="G660" s="61"/>
      <c r="H660" s="62" t="s">
        <v>240</v>
      </c>
      <c r="I660" s="85" t="n">
        <v>3.6645</v>
      </c>
      <c r="J660" s="18" t="n">
        <v>10</v>
      </c>
      <c r="K660" s="17" t="s">
        <v>1892</v>
      </c>
      <c r="AD660" s="9"/>
    </row>
    <row r="661" customFormat="false" ht="12.75" hidden="false" customHeight="true" outlineLevel="0" collapsed="false">
      <c r="D661" s="65" t="s">
        <v>1893</v>
      </c>
      <c r="E661" s="60" t="s">
        <v>1894</v>
      </c>
      <c r="F661" s="60" t="s">
        <v>1895</v>
      </c>
      <c r="G661" s="61"/>
      <c r="H661" s="62" t="s">
        <v>240</v>
      </c>
      <c r="I661" s="85" t="n">
        <v>5.397</v>
      </c>
      <c r="J661" s="18" t="n">
        <v>10</v>
      </c>
      <c r="K661" s="17" t="s">
        <v>1896</v>
      </c>
      <c r="AD661" s="9"/>
    </row>
    <row r="662" customFormat="false" ht="12.75" hidden="false" customHeight="true" outlineLevel="0" collapsed="false">
      <c r="D662" s="65" t="s">
        <v>1897</v>
      </c>
      <c r="E662" s="60" t="s">
        <v>1898</v>
      </c>
      <c r="F662" s="60" t="s">
        <v>1899</v>
      </c>
      <c r="G662" s="61"/>
      <c r="H662" s="62" t="s">
        <v>240</v>
      </c>
      <c r="I662" s="85" t="n">
        <v>7.14</v>
      </c>
      <c r="J662" s="18" t="n">
        <v>10</v>
      </c>
      <c r="K662" s="17" t="s">
        <v>1900</v>
      </c>
      <c r="AD662" s="9"/>
    </row>
    <row r="663" customFormat="false" ht="12.75" hidden="false" customHeight="true" outlineLevel="0" collapsed="false">
      <c r="D663" s="65" t="s">
        <v>1901</v>
      </c>
      <c r="E663" s="60" t="s">
        <v>1902</v>
      </c>
      <c r="F663" s="60" t="s">
        <v>1707</v>
      </c>
      <c r="G663" s="61"/>
      <c r="H663" s="62" t="s">
        <v>240</v>
      </c>
      <c r="I663" s="85" t="n">
        <v>0.42</v>
      </c>
      <c r="J663" s="18" t="n">
        <v>100</v>
      </c>
      <c r="K663" s="17" t="s">
        <v>1903</v>
      </c>
      <c r="AD663" s="9"/>
    </row>
    <row r="664" customFormat="false" ht="12.75" hidden="false" customHeight="true" outlineLevel="0" collapsed="false">
      <c r="D664" s="65" t="s">
        <v>1904</v>
      </c>
      <c r="E664" s="60" t="s">
        <v>1905</v>
      </c>
      <c r="F664" s="60" t="s">
        <v>1906</v>
      </c>
      <c r="G664" s="61"/>
      <c r="H664" s="62" t="s">
        <v>240</v>
      </c>
      <c r="I664" s="85" t="n">
        <v>1.7325</v>
      </c>
      <c r="J664" s="18" t="n">
        <v>10</v>
      </c>
      <c r="K664" s="17" t="s">
        <v>1907</v>
      </c>
      <c r="AD664" s="9"/>
    </row>
    <row r="665" customFormat="false" ht="12.75" hidden="false" customHeight="true" outlineLevel="0" collapsed="false">
      <c r="D665" s="65" t="s">
        <v>1908</v>
      </c>
      <c r="E665" s="60" t="s">
        <v>1909</v>
      </c>
      <c r="F665" s="60" t="s">
        <v>1910</v>
      </c>
      <c r="G665" s="61"/>
      <c r="H665" s="62" t="s">
        <v>240</v>
      </c>
      <c r="I665" s="85" t="n">
        <v>0.3465</v>
      </c>
      <c r="J665" s="18" t="n">
        <v>50</v>
      </c>
      <c r="K665" s="17" t="s">
        <v>1911</v>
      </c>
      <c r="AD665" s="9"/>
    </row>
    <row r="666" customFormat="false" ht="12.75" hidden="false" customHeight="true" outlineLevel="0" collapsed="false">
      <c r="D666" s="65" t="s">
        <v>1912</v>
      </c>
      <c r="E666" s="60" t="s">
        <v>1913</v>
      </c>
      <c r="F666" s="60" t="s">
        <v>1914</v>
      </c>
      <c r="G666" s="61"/>
      <c r="H666" s="62" t="s">
        <v>138</v>
      </c>
      <c r="I666" s="85" t="n">
        <v>1.7535</v>
      </c>
      <c r="J666" s="18" t="n">
        <v>25</v>
      </c>
      <c r="K666" s="17" t="s">
        <v>1915</v>
      </c>
      <c r="AD666" s="9"/>
    </row>
    <row r="667" customFormat="false" ht="12.75" hidden="false" customHeight="true" outlineLevel="0" collapsed="false">
      <c r="D667" s="65" t="s">
        <v>1916</v>
      </c>
      <c r="E667" s="60" t="s">
        <v>1917</v>
      </c>
      <c r="F667" s="60" t="s">
        <v>1918</v>
      </c>
      <c r="G667" s="61"/>
      <c r="H667" s="62" t="s">
        <v>138</v>
      </c>
      <c r="I667" s="85" t="n">
        <v>10.8045</v>
      </c>
      <c r="J667" s="18" t="n">
        <v>15</v>
      </c>
      <c r="K667" s="17" t="s">
        <v>1919</v>
      </c>
      <c r="AD667" s="9"/>
    </row>
    <row r="669" customFormat="false" ht="20.25" hidden="false" customHeight="true" outlineLevel="0" collapsed="false">
      <c r="C669" s="50"/>
      <c r="D669" s="200" t="s">
        <v>1920</v>
      </c>
      <c r="E669" s="69"/>
      <c r="F669" s="69"/>
      <c r="G669" s="70"/>
      <c r="H669" s="71"/>
      <c r="I669" s="72"/>
      <c r="K669" s="17"/>
      <c r="AD669" s="9"/>
    </row>
    <row r="670" customFormat="false" ht="12.75" hidden="false" customHeight="true" outlineLevel="0" collapsed="false">
      <c r="D670" s="68"/>
      <c r="E670" s="69"/>
      <c r="F670" s="69"/>
      <c r="G670" s="70"/>
      <c r="H670" s="71"/>
      <c r="I670" s="72"/>
      <c r="K670" s="17"/>
      <c r="AD670" s="9"/>
    </row>
    <row r="671" customFormat="false" ht="12.75" hidden="false" customHeight="true" outlineLevel="0" collapsed="false">
      <c r="D671" s="73" t="s">
        <v>1921</v>
      </c>
      <c r="E671" s="74"/>
      <c r="F671" s="74"/>
      <c r="G671" s="75"/>
      <c r="H671" s="76"/>
      <c r="I671" s="77"/>
      <c r="K671" s="17"/>
      <c r="AD671" s="9"/>
    </row>
    <row r="672" customFormat="false" ht="12.75" hidden="false" customHeight="true" outlineLevel="0" collapsed="false">
      <c r="D672" s="66" t="s">
        <v>1922</v>
      </c>
      <c r="E672" s="60" t="s">
        <v>1923</v>
      </c>
      <c r="F672" s="60" t="s">
        <v>1924</v>
      </c>
      <c r="G672" s="61" t="s">
        <v>131</v>
      </c>
      <c r="H672" s="62" t="s">
        <v>936</v>
      </c>
      <c r="I672" s="85" t="n">
        <v>68.25</v>
      </c>
      <c r="J672" s="18" t="n">
        <v>1</v>
      </c>
      <c r="K672" s="17" t="s">
        <v>1925</v>
      </c>
      <c r="AC672" s="6" t="s">
        <v>264</v>
      </c>
      <c r="AD672" s="9" t="s">
        <v>39</v>
      </c>
    </row>
    <row r="673" customFormat="false" ht="12.75" hidden="false" customHeight="true" outlineLevel="0" collapsed="false">
      <c r="D673" s="66" t="s">
        <v>1926</v>
      </c>
      <c r="E673" s="60" t="s">
        <v>1927</v>
      </c>
      <c r="F673" s="60" t="s">
        <v>1924</v>
      </c>
      <c r="G673" s="61" t="s">
        <v>142</v>
      </c>
      <c r="H673" s="62" t="s">
        <v>936</v>
      </c>
      <c r="I673" s="85" t="n">
        <v>68.25</v>
      </c>
      <c r="J673" s="18" t="n">
        <v>1</v>
      </c>
      <c r="K673" s="17" t="s">
        <v>1928</v>
      </c>
      <c r="AC673" s="6" t="s">
        <v>264</v>
      </c>
      <c r="AD673" s="9" t="s">
        <v>39</v>
      </c>
    </row>
    <row r="674" customFormat="false" ht="12.75" hidden="false" customHeight="true" outlineLevel="0" collapsed="false">
      <c r="D674" s="66" t="s">
        <v>1929</v>
      </c>
      <c r="E674" s="60" t="s">
        <v>1930</v>
      </c>
      <c r="F674" s="60" t="s">
        <v>1924</v>
      </c>
      <c r="G674" s="61" t="s">
        <v>853</v>
      </c>
      <c r="H674" s="62" t="s">
        <v>936</v>
      </c>
      <c r="I674" s="85" t="n">
        <v>47.25</v>
      </c>
      <c r="J674" s="18" t="n">
        <v>1</v>
      </c>
      <c r="K674" s="17" t="s">
        <v>1931</v>
      </c>
      <c r="AC674" s="6" t="s">
        <v>264</v>
      </c>
      <c r="AD674" s="9" t="s">
        <v>39</v>
      </c>
    </row>
    <row r="675" customFormat="false" ht="12.75" hidden="false" customHeight="true" outlineLevel="0" collapsed="false">
      <c r="D675" s="66" t="s">
        <v>1932</v>
      </c>
      <c r="E675" s="60" t="s">
        <v>1933</v>
      </c>
      <c r="F675" s="60" t="s">
        <v>1934</v>
      </c>
      <c r="G675" s="61" t="s">
        <v>142</v>
      </c>
      <c r="H675" s="62" t="s">
        <v>936</v>
      </c>
      <c r="I675" s="85" t="n">
        <v>33.6</v>
      </c>
      <c r="J675" s="18" t="n">
        <v>1</v>
      </c>
      <c r="K675" s="17" t="s">
        <v>1935</v>
      </c>
      <c r="AC675" s="6" t="s">
        <v>264</v>
      </c>
      <c r="AD675" s="9" t="s">
        <v>39</v>
      </c>
    </row>
    <row r="676" customFormat="false" ht="12.75" hidden="false" customHeight="true" outlineLevel="0" collapsed="false">
      <c r="D676" s="66" t="s">
        <v>1936</v>
      </c>
      <c r="E676" s="60" t="s">
        <v>1937</v>
      </c>
      <c r="F676" s="60" t="s">
        <v>1934</v>
      </c>
      <c r="G676" s="61" t="s">
        <v>853</v>
      </c>
      <c r="H676" s="62" t="s">
        <v>936</v>
      </c>
      <c r="I676" s="85" t="n">
        <v>31.5</v>
      </c>
      <c r="J676" s="18" t="n">
        <v>1</v>
      </c>
      <c r="K676" s="17" t="s">
        <v>1938</v>
      </c>
      <c r="AC676" s="6" t="s">
        <v>264</v>
      </c>
      <c r="AD676" s="9" t="s">
        <v>39</v>
      </c>
    </row>
    <row r="677" customFormat="false" ht="12.75" hidden="false" customHeight="true" outlineLevel="0" collapsed="false">
      <c r="D677" s="66" t="s">
        <v>1939</v>
      </c>
      <c r="E677" s="60" t="s">
        <v>1940</v>
      </c>
      <c r="F677" s="60" t="s">
        <v>1941</v>
      </c>
      <c r="G677" s="61" t="s">
        <v>142</v>
      </c>
      <c r="H677" s="62" t="s">
        <v>936</v>
      </c>
      <c r="I677" s="85" t="n">
        <v>51.45</v>
      </c>
      <c r="J677" s="18" t="n">
        <v>1</v>
      </c>
      <c r="K677" s="17" t="s">
        <v>1942</v>
      </c>
      <c r="AC677" s="6" t="s">
        <v>264</v>
      </c>
      <c r="AD677" s="9" t="s">
        <v>39</v>
      </c>
    </row>
    <row r="678" customFormat="false" ht="12.75" hidden="false" customHeight="true" outlineLevel="0" collapsed="false">
      <c r="D678" s="66" t="s">
        <v>1943</v>
      </c>
      <c r="E678" s="60" t="s">
        <v>1944</v>
      </c>
      <c r="F678" s="60" t="s">
        <v>1941</v>
      </c>
      <c r="G678" s="61" t="s">
        <v>853</v>
      </c>
      <c r="H678" s="62" t="s">
        <v>936</v>
      </c>
      <c r="I678" s="85" t="n">
        <v>40.95</v>
      </c>
      <c r="J678" s="18" t="n">
        <v>1</v>
      </c>
      <c r="K678" s="17" t="s">
        <v>1945</v>
      </c>
      <c r="AC678" s="6" t="s">
        <v>264</v>
      </c>
      <c r="AD678" s="9" t="s">
        <v>39</v>
      </c>
    </row>
    <row r="679" customFormat="false" ht="12.75" hidden="false" customHeight="true" outlineLevel="0" collapsed="false">
      <c r="D679" s="66" t="s">
        <v>1946</v>
      </c>
      <c r="E679" s="60" t="s">
        <v>1947</v>
      </c>
      <c r="F679" s="60" t="s">
        <v>1948</v>
      </c>
      <c r="G679" s="61" t="s">
        <v>131</v>
      </c>
      <c r="H679" s="62" t="s">
        <v>936</v>
      </c>
      <c r="I679" s="85" t="n">
        <v>5.628</v>
      </c>
      <c r="J679" s="18" t="n">
        <v>1</v>
      </c>
      <c r="K679" s="17" t="s">
        <v>1949</v>
      </c>
      <c r="AC679" s="6" t="s">
        <v>1024</v>
      </c>
      <c r="AD679" s="9" t="s">
        <v>39</v>
      </c>
    </row>
    <row r="680" customFormat="false" ht="12.75" hidden="false" customHeight="true" outlineLevel="0" collapsed="false">
      <c r="D680" s="66" t="s">
        <v>1950</v>
      </c>
      <c r="E680" s="60" t="s">
        <v>1951</v>
      </c>
      <c r="F680" s="60" t="s">
        <v>1952</v>
      </c>
      <c r="G680" s="61"/>
      <c r="H680" s="62" t="s">
        <v>936</v>
      </c>
      <c r="I680" s="85" t="n">
        <v>5.628</v>
      </c>
      <c r="J680" s="18" t="n">
        <v>1</v>
      </c>
      <c r="K680" s="17" t="s">
        <v>1953</v>
      </c>
      <c r="AC680" s="6" t="s">
        <v>1024</v>
      </c>
      <c r="AD680" s="9" t="s">
        <v>30</v>
      </c>
    </row>
    <row r="681" customFormat="false" ht="12.75" hidden="false" customHeight="true" outlineLevel="0" collapsed="false">
      <c r="D681" s="68"/>
      <c r="E681" s="69"/>
      <c r="F681" s="69"/>
      <c r="G681" s="70"/>
      <c r="H681" s="71"/>
      <c r="I681" s="72"/>
      <c r="K681" s="17"/>
      <c r="AD681" s="9"/>
    </row>
    <row r="682" customFormat="false" ht="12.75" hidden="false" customHeight="true" outlineLevel="0" collapsed="false">
      <c r="D682" s="73" t="s">
        <v>1954</v>
      </c>
      <c r="E682" s="74"/>
      <c r="F682" s="74"/>
      <c r="G682" s="75"/>
      <c r="H682" s="76"/>
      <c r="I682" s="77"/>
      <c r="K682" s="17"/>
      <c r="AD682" s="9"/>
    </row>
    <row r="683" customFormat="false" ht="12.75" hidden="false" customHeight="true" outlineLevel="0" collapsed="false">
      <c r="D683" s="65" t="s">
        <v>1955</v>
      </c>
      <c r="E683" s="60" t="s">
        <v>1956</v>
      </c>
      <c r="F683" s="60" t="s">
        <v>1957</v>
      </c>
      <c r="G683" s="61" t="s">
        <v>131</v>
      </c>
      <c r="H683" s="62" t="s">
        <v>1958</v>
      </c>
      <c r="I683" s="85" t="n">
        <v>85.7115</v>
      </c>
      <c r="J683" s="18" t="n">
        <v>20</v>
      </c>
      <c r="K683" s="17" t="s">
        <v>1959</v>
      </c>
      <c r="AC683" s="6" t="s">
        <v>269</v>
      </c>
      <c r="AD683" s="9" t="s">
        <v>42</v>
      </c>
    </row>
    <row r="684" customFormat="false" ht="12.75" hidden="false" customHeight="true" outlineLevel="0" collapsed="false">
      <c r="D684" s="65" t="s">
        <v>1960</v>
      </c>
      <c r="E684" s="60" t="s">
        <v>1961</v>
      </c>
      <c r="F684" s="60" t="s">
        <v>1957</v>
      </c>
      <c r="G684" s="61" t="s">
        <v>136</v>
      </c>
      <c r="H684" s="62" t="s">
        <v>1958</v>
      </c>
      <c r="I684" s="85" t="n">
        <v>85.7115</v>
      </c>
      <c r="J684" s="18" t="n">
        <v>20</v>
      </c>
      <c r="K684" s="17" t="s">
        <v>1962</v>
      </c>
      <c r="AC684" s="6" t="s">
        <v>269</v>
      </c>
      <c r="AD684" s="9" t="s">
        <v>42</v>
      </c>
    </row>
    <row r="685" customFormat="false" ht="12.75" hidden="false" customHeight="true" outlineLevel="0" collapsed="false">
      <c r="D685" s="65" t="s">
        <v>1963</v>
      </c>
      <c r="E685" s="60" t="s">
        <v>1964</v>
      </c>
      <c r="F685" s="60" t="s">
        <v>1957</v>
      </c>
      <c r="G685" s="61" t="s">
        <v>142</v>
      </c>
      <c r="H685" s="62" t="s">
        <v>1958</v>
      </c>
      <c r="I685" s="85" t="n">
        <v>85.7115</v>
      </c>
      <c r="J685" s="18" t="n">
        <v>20</v>
      </c>
      <c r="K685" s="17" t="s">
        <v>1965</v>
      </c>
      <c r="AC685" s="6" t="s">
        <v>269</v>
      </c>
      <c r="AD685" s="9" t="s">
        <v>42</v>
      </c>
    </row>
    <row r="686" customFormat="false" ht="12.75" hidden="false" customHeight="true" outlineLevel="0" collapsed="false">
      <c r="D686" s="65" t="s">
        <v>1966</v>
      </c>
      <c r="E686" s="60" t="s">
        <v>1967</v>
      </c>
      <c r="F686" s="60" t="s">
        <v>1957</v>
      </c>
      <c r="G686" s="61" t="s">
        <v>147</v>
      </c>
      <c r="H686" s="62" t="s">
        <v>1958</v>
      </c>
      <c r="I686" s="85" t="n">
        <v>85.7115</v>
      </c>
      <c r="J686" s="18" t="n">
        <v>20</v>
      </c>
      <c r="K686" s="17" t="s">
        <v>1968</v>
      </c>
      <c r="AC686" s="6" t="s">
        <v>269</v>
      </c>
      <c r="AD686" s="9" t="s">
        <v>42</v>
      </c>
    </row>
    <row r="687" customFormat="false" ht="12.75" hidden="false" customHeight="true" outlineLevel="0" collapsed="false">
      <c r="D687" s="65" t="s">
        <v>1969</v>
      </c>
      <c r="E687" s="60" t="s">
        <v>1970</v>
      </c>
      <c r="F687" s="60" t="s">
        <v>1957</v>
      </c>
      <c r="G687" s="61" t="s">
        <v>853</v>
      </c>
      <c r="H687" s="62" t="s">
        <v>1958</v>
      </c>
      <c r="I687" s="85" t="n">
        <v>85.7115</v>
      </c>
      <c r="J687" s="18" t="n">
        <v>20</v>
      </c>
      <c r="K687" s="17" t="s">
        <v>1971</v>
      </c>
      <c r="AC687" s="6" t="s">
        <v>269</v>
      </c>
      <c r="AD687" s="9" t="s">
        <v>42</v>
      </c>
    </row>
    <row r="688" customFormat="false" ht="12.75" hidden="false" customHeight="true" outlineLevel="0" collapsed="false">
      <c r="D688" s="65" t="s">
        <v>1972</v>
      </c>
      <c r="E688" s="60" t="s">
        <v>1973</v>
      </c>
      <c r="F688" s="60" t="s">
        <v>1974</v>
      </c>
      <c r="G688" s="61" t="s">
        <v>131</v>
      </c>
      <c r="H688" s="62" t="s">
        <v>1958</v>
      </c>
      <c r="I688" s="85" t="n">
        <v>39.9735</v>
      </c>
      <c r="J688" s="18" t="n">
        <v>20</v>
      </c>
      <c r="K688" s="17" t="s">
        <v>1975</v>
      </c>
      <c r="AC688" s="6" t="s">
        <v>269</v>
      </c>
      <c r="AD688" s="9" t="s">
        <v>42</v>
      </c>
    </row>
    <row r="689" customFormat="false" ht="12.75" hidden="false" customHeight="true" outlineLevel="0" collapsed="false">
      <c r="D689" s="65" t="s">
        <v>1976</v>
      </c>
      <c r="E689" s="60" t="s">
        <v>1977</v>
      </c>
      <c r="F689" s="60" t="s">
        <v>1974</v>
      </c>
      <c r="G689" s="61" t="s">
        <v>136</v>
      </c>
      <c r="H689" s="62" t="s">
        <v>1958</v>
      </c>
      <c r="I689" s="85" t="n">
        <v>39.9735</v>
      </c>
      <c r="J689" s="18" t="n">
        <v>20</v>
      </c>
      <c r="K689" s="17" t="s">
        <v>1978</v>
      </c>
      <c r="AC689" s="6" t="s">
        <v>269</v>
      </c>
      <c r="AD689" s="9" t="s">
        <v>42</v>
      </c>
    </row>
    <row r="690" customFormat="false" ht="12.75" hidden="false" customHeight="true" outlineLevel="0" collapsed="false">
      <c r="D690" s="65" t="s">
        <v>1979</v>
      </c>
      <c r="E690" s="60" t="s">
        <v>1980</v>
      </c>
      <c r="F690" s="60" t="s">
        <v>1974</v>
      </c>
      <c r="G690" s="61" t="s">
        <v>142</v>
      </c>
      <c r="H690" s="62" t="s">
        <v>1958</v>
      </c>
      <c r="I690" s="85" t="n">
        <v>39.9735</v>
      </c>
      <c r="J690" s="18" t="n">
        <v>20</v>
      </c>
      <c r="K690" s="17" t="s">
        <v>1981</v>
      </c>
      <c r="AC690" s="6" t="s">
        <v>269</v>
      </c>
      <c r="AD690" s="9" t="s">
        <v>42</v>
      </c>
    </row>
    <row r="691" customFormat="false" ht="12.75" hidden="false" customHeight="true" outlineLevel="0" collapsed="false">
      <c r="D691" s="65" t="s">
        <v>1982</v>
      </c>
      <c r="E691" s="60" t="s">
        <v>1983</v>
      </c>
      <c r="F691" s="60" t="s">
        <v>1974</v>
      </c>
      <c r="G691" s="61" t="s">
        <v>147</v>
      </c>
      <c r="H691" s="62" t="s">
        <v>1958</v>
      </c>
      <c r="I691" s="85" t="n">
        <v>39.9735</v>
      </c>
      <c r="J691" s="18" t="n">
        <v>20</v>
      </c>
      <c r="K691" s="17" t="s">
        <v>1984</v>
      </c>
      <c r="AC691" s="6" t="s">
        <v>269</v>
      </c>
      <c r="AD691" s="9" t="s">
        <v>42</v>
      </c>
    </row>
    <row r="692" customFormat="false" ht="12.75" hidden="false" customHeight="true" outlineLevel="0" collapsed="false">
      <c r="D692" s="65" t="s">
        <v>1985</v>
      </c>
      <c r="E692" s="60" t="s">
        <v>1986</v>
      </c>
      <c r="F692" s="60" t="s">
        <v>1974</v>
      </c>
      <c r="G692" s="61" t="s">
        <v>853</v>
      </c>
      <c r="H692" s="62" t="s">
        <v>1958</v>
      </c>
      <c r="I692" s="85" t="n">
        <v>39.9735</v>
      </c>
      <c r="J692" s="18" t="n">
        <v>20</v>
      </c>
      <c r="K692" s="17" t="s">
        <v>1987</v>
      </c>
      <c r="AC692" s="6" t="s">
        <v>269</v>
      </c>
      <c r="AD692" s="9" t="s">
        <v>42</v>
      </c>
    </row>
    <row r="693" customFormat="false" ht="12.75" hidden="false" customHeight="true" outlineLevel="0" collapsed="false">
      <c r="D693" s="65" t="s">
        <v>1988</v>
      </c>
      <c r="E693" s="60" t="s">
        <v>1989</v>
      </c>
      <c r="F693" s="60" t="s">
        <v>1990</v>
      </c>
      <c r="G693" s="61" t="s">
        <v>131</v>
      </c>
      <c r="H693" s="62" t="s">
        <v>1958</v>
      </c>
      <c r="I693" s="85" t="n">
        <v>56.3115</v>
      </c>
      <c r="J693" s="18" t="n">
        <v>20</v>
      </c>
      <c r="K693" s="17" t="s">
        <v>1991</v>
      </c>
      <c r="AC693" s="6" t="s">
        <v>269</v>
      </c>
      <c r="AD693" s="9" t="s">
        <v>42</v>
      </c>
    </row>
    <row r="694" customFormat="false" ht="12.75" hidden="false" customHeight="true" outlineLevel="0" collapsed="false">
      <c r="D694" s="65" t="s">
        <v>1992</v>
      </c>
      <c r="E694" s="60" t="s">
        <v>1993</v>
      </c>
      <c r="F694" s="60" t="s">
        <v>1990</v>
      </c>
      <c r="G694" s="61" t="s">
        <v>136</v>
      </c>
      <c r="H694" s="62" t="s">
        <v>1958</v>
      </c>
      <c r="I694" s="85" t="n">
        <v>56.3115</v>
      </c>
      <c r="J694" s="18" t="n">
        <v>20</v>
      </c>
      <c r="K694" s="17" t="s">
        <v>1994</v>
      </c>
      <c r="AC694" s="6" t="s">
        <v>269</v>
      </c>
      <c r="AD694" s="9" t="s">
        <v>42</v>
      </c>
    </row>
    <row r="695" customFormat="false" ht="12.75" hidden="false" customHeight="true" outlineLevel="0" collapsed="false">
      <c r="D695" s="65" t="s">
        <v>1995</v>
      </c>
      <c r="E695" s="60" t="s">
        <v>1996</v>
      </c>
      <c r="F695" s="60" t="s">
        <v>1990</v>
      </c>
      <c r="G695" s="61" t="s">
        <v>142</v>
      </c>
      <c r="H695" s="62" t="s">
        <v>1958</v>
      </c>
      <c r="I695" s="85" t="n">
        <v>56.3115</v>
      </c>
      <c r="J695" s="18" t="n">
        <v>20</v>
      </c>
      <c r="K695" s="17" t="s">
        <v>1997</v>
      </c>
      <c r="AC695" s="6" t="s">
        <v>269</v>
      </c>
      <c r="AD695" s="9" t="s">
        <v>42</v>
      </c>
    </row>
    <row r="696" customFormat="false" ht="12.75" hidden="false" customHeight="true" outlineLevel="0" collapsed="false">
      <c r="D696" s="65" t="s">
        <v>1998</v>
      </c>
      <c r="E696" s="60" t="s">
        <v>1999</v>
      </c>
      <c r="F696" s="60" t="s">
        <v>1990</v>
      </c>
      <c r="G696" s="61" t="s">
        <v>147</v>
      </c>
      <c r="H696" s="62" t="s">
        <v>1958</v>
      </c>
      <c r="I696" s="85" t="n">
        <v>56.3115</v>
      </c>
      <c r="J696" s="18" t="n">
        <v>20</v>
      </c>
      <c r="K696" s="17" t="s">
        <v>2000</v>
      </c>
      <c r="AC696" s="6" t="s">
        <v>269</v>
      </c>
      <c r="AD696" s="9" t="s">
        <v>42</v>
      </c>
    </row>
    <row r="697" customFormat="false" ht="12.75" hidden="false" customHeight="true" outlineLevel="0" collapsed="false">
      <c r="D697" s="65" t="s">
        <v>2001</v>
      </c>
      <c r="E697" s="60" t="s">
        <v>2002</v>
      </c>
      <c r="F697" s="60" t="s">
        <v>1990</v>
      </c>
      <c r="G697" s="61" t="s">
        <v>853</v>
      </c>
      <c r="H697" s="62" t="s">
        <v>1958</v>
      </c>
      <c r="I697" s="85" t="n">
        <v>56.3115</v>
      </c>
      <c r="J697" s="18" t="n">
        <v>20</v>
      </c>
      <c r="K697" s="17" t="s">
        <v>2003</v>
      </c>
      <c r="AC697" s="6" t="s">
        <v>269</v>
      </c>
      <c r="AD697" s="9" t="s">
        <v>42</v>
      </c>
    </row>
    <row r="698" customFormat="false" ht="12.75" hidden="false" customHeight="true" outlineLevel="0" collapsed="false">
      <c r="D698" s="65" t="s">
        <v>2004</v>
      </c>
      <c r="E698" s="60" t="s">
        <v>2005</v>
      </c>
      <c r="F698" s="60" t="s">
        <v>2006</v>
      </c>
      <c r="G698" s="61" t="s">
        <v>131</v>
      </c>
      <c r="H698" s="62" t="s">
        <v>1958</v>
      </c>
      <c r="I698" s="85" t="n">
        <v>5.5965</v>
      </c>
      <c r="J698" s="18" t="n">
        <v>1</v>
      </c>
      <c r="K698" s="17" t="s">
        <v>2007</v>
      </c>
      <c r="AC698" s="6" t="s">
        <v>1024</v>
      </c>
      <c r="AD698" s="9" t="s">
        <v>39</v>
      </c>
    </row>
    <row r="699" customFormat="false" ht="12.75" hidden="false" customHeight="true" outlineLevel="0" collapsed="false">
      <c r="D699" s="65" t="s">
        <v>2008</v>
      </c>
      <c r="E699" s="60" t="s">
        <v>2009</v>
      </c>
      <c r="F699" s="60" t="s">
        <v>2010</v>
      </c>
      <c r="G699" s="61" t="s">
        <v>131</v>
      </c>
      <c r="H699" s="62" t="s">
        <v>1958</v>
      </c>
      <c r="I699" s="85" t="n">
        <v>5.5965</v>
      </c>
      <c r="J699" s="18" t="n">
        <v>1</v>
      </c>
      <c r="K699" s="17" t="s">
        <v>2011</v>
      </c>
      <c r="AC699" s="6" t="s">
        <v>1024</v>
      </c>
      <c r="AD699" s="9" t="s">
        <v>39</v>
      </c>
    </row>
    <row r="700" customFormat="false" ht="12.75" hidden="false" customHeight="true" outlineLevel="0" collapsed="false">
      <c r="D700" s="65" t="s">
        <v>2012</v>
      </c>
      <c r="E700" s="60" t="s">
        <v>2013</v>
      </c>
      <c r="F700" s="60" t="s">
        <v>2014</v>
      </c>
      <c r="G700" s="61" t="s">
        <v>2015</v>
      </c>
      <c r="H700" s="204"/>
      <c r="I700" s="85" t="n">
        <v>61.95</v>
      </c>
      <c r="J700" s="18" t="n">
        <v>12</v>
      </c>
      <c r="K700" s="17" t="s">
        <v>2016</v>
      </c>
      <c r="AD700" s="9"/>
    </row>
    <row r="701" customFormat="false" ht="12.75" hidden="false" customHeight="true" outlineLevel="0" collapsed="false">
      <c r="D701" s="65" t="s">
        <v>2017</v>
      </c>
      <c r="E701" s="60" t="s">
        <v>2018</v>
      </c>
      <c r="F701" s="60" t="s">
        <v>2019</v>
      </c>
      <c r="G701" s="61" t="s">
        <v>2015</v>
      </c>
      <c r="H701" s="204"/>
      <c r="I701" s="85" t="n">
        <v>2.625</v>
      </c>
      <c r="J701" s="18" t="n">
        <v>1</v>
      </c>
      <c r="K701" s="17" t="s">
        <v>2020</v>
      </c>
      <c r="AD701" s="9"/>
    </row>
    <row r="702" customFormat="false" ht="12.75" hidden="false" customHeight="true" outlineLevel="0" collapsed="false">
      <c r="D702" s="65" t="s">
        <v>2021</v>
      </c>
      <c r="E702" s="60" t="s">
        <v>2022</v>
      </c>
      <c r="F702" s="60" t="s">
        <v>2023</v>
      </c>
      <c r="G702" s="61" t="s">
        <v>2015</v>
      </c>
      <c r="H702" s="204"/>
      <c r="I702" s="85" t="n">
        <v>5.1975</v>
      </c>
      <c r="J702" s="18" t="n">
        <v>1</v>
      </c>
      <c r="K702" s="17" t="s">
        <v>2024</v>
      </c>
      <c r="AD702" s="9"/>
    </row>
    <row r="703" customFormat="false" ht="12.75" hidden="false" customHeight="true" outlineLevel="0" collapsed="false">
      <c r="D703" s="65" t="s">
        <v>2025</v>
      </c>
      <c r="E703" s="60" t="s">
        <v>2026</v>
      </c>
      <c r="F703" s="60" t="s">
        <v>2027</v>
      </c>
      <c r="G703" s="204"/>
      <c r="H703" s="204"/>
      <c r="I703" s="85" t="n">
        <v>8.3475</v>
      </c>
      <c r="J703" s="18" t="n">
        <v>1</v>
      </c>
      <c r="K703" s="17" t="s">
        <v>2028</v>
      </c>
      <c r="AD703" s="9" t="s">
        <v>42</v>
      </c>
    </row>
    <row r="704" customFormat="false" ht="12.75" hidden="false" customHeight="true" outlineLevel="0" collapsed="false">
      <c r="D704" s="65" t="s">
        <v>2029</v>
      </c>
      <c r="E704" s="60" t="s">
        <v>2030</v>
      </c>
      <c r="F704" s="60" t="s">
        <v>2031</v>
      </c>
      <c r="G704" s="204"/>
      <c r="H704" s="204"/>
      <c r="I704" s="85" t="n">
        <v>37.275</v>
      </c>
      <c r="J704" s="18" t="n">
        <v>1</v>
      </c>
      <c r="K704" s="17" t="s">
        <v>1374</v>
      </c>
      <c r="AD704" s="9"/>
    </row>
    <row r="705" customFormat="false" ht="12.75" hidden="false" customHeight="true" outlineLevel="0" collapsed="false">
      <c r="D705" s="46"/>
      <c r="E705" s="45"/>
      <c r="F705" s="45"/>
      <c r="G705" s="47"/>
      <c r="H705" s="18"/>
      <c r="I705" s="48"/>
      <c r="K705" s="17"/>
      <c r="AD705" s="9"/>
    </row>
    <row r="706" customFormat="false" ht="20.25" hidden="false" customHeight="true" outlineLevel="0" collapsed="false">
      <c r="C706" s="50"/>
      <c r="D706" s="200" t="s">
        <v>74</v>
      </c>
      <c r="E706" s="69"/>
      <c r="F706" s="69"/>
      <c r="G706" s="70"/>
      <c r="H706" s="71"/>
      <c r="I706" s="72"/>
      <c r="K706" s="17"/>
      <c r="AD706" s="9"/>
    </row>
    <row r="707" customFormat="false" ht="12.75" hidden="false" customHeight="true" outlineLevel="0" collapsed="false">
      <c r="D707" s="68"/>
      <c r="E707" s="69"/>
      <c r="F707" s="69"/>
      <c r="G707" s="70"/>
      <c r="H707" s="71"/>
      <c r="I707" s="72"/>
      <c r="K707" s="17"/>
      <c r="AD707" s="9"/>
    </row>
    <row r="708" customFormat="false" ht="12.75" hidden="false" customHeight="true" outlineLevel="0" collapsed="false">
      <c r="D708" s="73" t="s">
        <v>2032</v>
      </c>
      <c r="E708" s="74"/>
      <c r="F708" s="74"/>
      <c r="G708" s="75"/>
      <c r="H708" s="76"/>
      <c r="I708" s="77"/>
      <c r="K708" s="17"/>
      <c r="AD708" s="9"/>
    </row>
    <row r="709" customFormat="false" ht="12.75" hidden="false" customHeight="true" outlineLevel="0" collapsed="false">
      <c r="D709" s="65" t="s">
        <v>2033</v>
      </c>
      <c r="E709" s="60" t="s">
        <v>2034</v>
      </c>
      <c r="F709" s="60" t="s">
        <v>2035</v>
      </c>
      <c r="G709" s="61" t="s">
        <v>1641</v>
      </c>
      <c r="H709" s="62" t="s">
        <v>240</v>
      </c>
      <c r="I709" s="85" t="n">
        <v>627.9</v>
      </c>
      <c r="J709" s="18" t="n">
        <v>1</v>
      </c>
      <c r="K709" s="17" t="s">
        <v>2036</v>
      </c>
      <c r="AD709" s="9" t="s">
        <v>30</v>
      </c>
    </row>
    <row r="710" customFormat="false" ht="12.75" hidden="false" customHeight="true" outlineLevel="0" collapsed="false">
      <c r="D710" s="65" t="s">
        <v>2037</v>
      </c>
      <c r="E710" s="60" t="s">
        <v>2038</v>
      </c>
      <c r="F710" s="60" t="s">
        <v>2035</v>
      </c>
      <c r="G710" s="61" t="s">
        <v>2039</v>
      </c>
      <c r="H710" s="62" t="s">
        <v>240</v>
      </c>
      <c r="I710" s="85" t="n">
        <v>522.9</v>
      </c>
      <c r="J710" s="18" t="n">
        <v>1</v>
      </c>
      <c r="K710" s="123" t="s">
        <v>2040</v>
      </c>
      <c r="AD710" s="9" t="s">
        <v>30</v>
      </c>
    </row>
    <row r="711" customFormat="false" ht="12.75" hidden="false" customHeight="true" outlineLevel="0" collapsed="false">
      <c r="D711" s="65" t="s">
        <v>2041</v>
      </c>
      <c r="E711" s="60" t="s">
        <v>2042</v>
      </c>
      <c r="F711" s="60" t="s">
        <v>2035</v>
      </c>
      <c r="G711" s="61" t="s">
        <v>2043</v>
      </c>
      <c r="H711" s="62" t="s">
        <v>240</v>
      </c>
      <c r="I711" s="85" t="n">
        <v>729.75</v>
      </c>
      <c r="J711" s="18" t="n">
        <v>1</v>
      </c>
      <c r="K711" s="17" t="s">
        <v>2044</v>
      </c>
      <c r="AD711" s="9" t="s">
        <v>30</v>
      </c>
    </row>
    <row r="712" customFormat="false" ht="12.75" hidden="false" customHeight="true" outlineLevel="0" collapsed="false">
      <c r="D712" s="65" t="s">
        <v>2045</v>
      </c>
      <c r="E712" s="60" t="s">
        <v>2046</v>
      </c>
      <c r="F712" s="60" t="s">
        <v>2047</v>
      </c>
      <c r="G712" s="61" t="s">
        <v>2043</v>
      </c>
      <c r="H712" s="62" t="s">
        <v>240</v>
      </c>
      <c r="I712" s="85" t="n">
        <v>729.75</v>
      </c>
      <c r="J712" s="18" t="n">
        <v>1</v>
      </c>
      <c r="K712" s="17" t="s">
        <v>2048</v>
      </c>
      <c r="AD712" s="9"/>
    </row>
    <row r="713" customFormat="false" ht="12.75" hidden="false" customHeight="true" outlineLevel="0" collapsed="false">
      <c r="D713" s="46"/>
      <c r="E713" s="45"/>
      <c r="F713" s="45"/>
      <c r="G713" s="47"/>
      <c r="H713" s="18"/>
      <c r="I713" s="48"/>
      <c r="J713" s="18"/>
      <c r="K713" s="17"/>
      <c r="AD713" s="9"/>
    </row>
    <row r="714" customFormat="false" ht="12.75" hidden="false" customHeight="true" outlineLevel="0" collapsed="false">
      <c r="D714" s="87" t="s">
        <v>2049</v>
      </c>
      <c r="E714" s="117"/>
      <c r="F714" s="117"/>
      <c r="G714" s="118"/>
      <c r="H714" s="119"/>
      <c r="I714" s="120"/>
      <c r="J714" s="18"/>
      <c r="K714" s="17"/>
      <c r="AD714" s="9"/>
    </row>
    <row r="715" customFormat="false" ht="12.75" hidden="false" customHeight="true" outlineLevel="0" collapsed="false">
      <c r="D715" s="108" t="s">
        <v>2050</v>
      </c>
      <c r="E715" s="108" t="s">
        <v>2051</v>
      </c>
      <c r="F715" s="60" t="s">
        <v>2052</v>
      </c>
      <c r="G715" s="61" t="s">
        <v>131</v>
      </c>
      <c r="H715" s="62" t="s">
        <v>240</v>
      </c>
      <c r="I715" s="181" t="n">
        <v>355.95</v>
      </c>
      <c r="J715" s="18" t="n">
        <v>1</v>
      </c>
      <c r="K715" s="259" t="s">
        <v>2053</v>
      </c>
      <c r="AD715" s="9"/>
    </row>
    <row r="716" customFormat="false" ht="12.75" hidden="false" customHeight="true" outlineLevel="0" collapsed="false">
      <c r="D716" s="108" t="s">
        <v>2054</v>
      </c>
      <c r="E716" s="108" t="s">
        <v>2055</v>
      </c>
      <c r="F716" s="60" t="s">
        <v>2052</v>
      </c>
      <c r="G716" s="61" t="s">
        <v>113</v>
      </c>
      <c r="H716" s="62" t="s">
        <v>240</v>
      </c>
      <c r="I716" s="181" t="n">
        <v>355.95</v>
      </c>
      <c r="J716" s="18" t="n">
        <v>1</v>
      </c>
      <c r="K716" s="259" t="s">
        <v>2056</v>
      </c>
      <c r="AD716" s="9"/>
    </row>
    <row r="717" customFormat="false" ht="12.75" hidden="false" customHeight="true" outlineLevel="0" collapsed="false">
      <c r="D717" s="143" t="s">
        <v>2057</v>
      </c>
      <c r="E717" s="162" t="s">
        <v>2058</v>
      </c>
      <c r="F717" s="60" t="s">
        <v>2059</v>
      </c>
      <c r="G717" s="61" t="s">
        <v>131</v>
      </c>
      <c r="H717" s="62" t="s">
        <v>240</v>
      </c>
      <c r="I717" s="85" t="n">
        <v>7.2975</v>
      </c>
      <c r="J717" s="18" t="n">
        <v>1</v>
      </c>
      <c r="K717" s="160" t="s">
        <v>2060</v>
      </c>
      <c r="AD717" s="9"/>
    </row>
    <row r="718" customFormat="false" ht="12.75" hidden="false" customHeight="true" outlineLevel="0" collapsed="false">
      <c r="D718" s="143" t="s">
        <v>2061</v>
      </c>
      <c r="E718" s="162" t="s">
        <v>2062</v>
      </c>
      <c r="F718" s="60" t="s">
        <v>2063</v>
      </c>
      <c r="G718" s="61" t="s">
        <v>1374</v>
      </c>
      <c r="H718" s="62" t="s">
        <v>240</v>
      </c>
      <c r="I718" s="85" t="n">
        <v>0.315</v>
      </c>
      <c r="J718" s="18" t="n">
        <v>1</v>
      </c>
      <c r="K718" s="160" t="s">
        <v>2064</v>
      </c>
      <c r="AD718" s="9"/>
    </row>
    <row r="719" customFormat="false" ht="12.75" hidden="false" customHeight="true" outlineLevel="0" collapsed="false">
      <c r="D719" s="143" t="s">
        <v>2065</v>
      </c>
      <c r="E719" s="162" t="s">
        <v>2066</v>
      </c>
      <c r="F719" s="60" t="s">
        <v>2067</v>
      </c>
      <c r="G719" s="61" t="s">
        <v>2068</v>
      </c>
      <c r="H719" s="62" t="s">
        <v>240</v>
      </c>
      <c r="I719" s="85" t="n">
        <v>0.1575</v>
      </c>
      <c r="J719" s="18" t="n">
        <v>1</v>
      </c>
      <c r="K719" s="160" t="s">
        <v>2069</v>
      </c>
      <c r="AD719" s="9"/>
    </row>
    <row r="720" customFormat="false" ht="12.75" hidden="false" customHeight="true" outlineLevel="0" collapsed="false">
      <c r="D720" s="65" t="s">
        <v>2070</v>
      </c>
      <c r="E720" s="60" t="s">
        <v>2071</v>
      </c>
      <c r="F720" s="60" t="s">
        <v>2072</v>
      </c>
      <c r="G720" s="61"/>
      <c r="H720" s="62" t="s">
        <v>258</v>
      </c>
      <c r="I720" s="85" t="n">
        <v>3.675</v>
      </c>
      <c r="J720" s="18" t="n">
        <v>25</v>
      </c>
      <c r="K720" s="17" t="s">
        <v>2073</v>
      </c>
      <c r="AD720" s="9"/>
    </row>
    <row r="721" customFormat="false" ht="12.75" hidden="false" customHeight="true" outlineLevel="0" collapsed="false">
      <c r="D721" s="46"/>
      <c r="E721" s="45"/>
      <c r="F721" s="45"/>
      <c r="G721" s="47"/>
      <c r="H721" s="18"/>
      <c r="I721" s="48"/>
      <c r="J721" s="18"/>
      <c r="K721" s="17"/>
      <c r="AD721" s="9"/>
    </row>
    <row r="722" customFormat="false" ht="12.75" hidden="false" customHeight="true" outlineLevel="0" collapsed="false">
      <c r="D722" s="73" t="s">
        <v>2074</v>
      </c>
      <c r="E722" s="74"/>
      <c r="F722" s="74"/>
      <c r="G722" s="75"/>
      <c r="H722" s="76"/>
      <c r="I722" s="77"/>
      <c r="J722" s="18"/>
      <c r="K722" s="17"/>
      <c r="AD722" s="9"/>
    </row>
    <row r="723" customFormat="false" ht="12.75" hidden="false" customHeight="true" outlineLevel="0" collapsed="false">
      <c r="D723" s="65" t="s">
        <v>2075</v>
      </c>
      <c r="E723" s="60" t="s">
        <v>2076</v>
      </c>
      <c r="F723" s="136" t="s">
        <v>2077</v>
      </c>
      <c r="G723" s="61" t="s">
        <v>113</v>
      </c>
      <c r="H723" s="62" t="s">
        <v>1958</v>
      </c>
      <c r="I723" s="85" t="n">
        <v>624.75</v>
      </c>
      <c r="J723" s="18" t="n">
        <v>1</v>
      </c>
      <c r="K723" s="17" t="s">
        <v>2078</v>
      </c>
      <c r="AD723" s="9"/>
    </row>
    <row r="724" customFormat="false" ht="12.75" hidden="false" customHeight="true" outlineLevel="0" collapsed="false">
      <c r="D724" s="65" t="s">
        <v>2079</v>
      </c>
      <c r="E724" s="60" t="s">
        <v>2080</v>
      </c>
      <c r="F724" s="136" t="s">
        <v>2081</v>
      </c>
      <c r="G724" s="61"/>
      <c r="H724" s="62"/>
      <c r="I724" s="85" t="n">
        <v>5.145</v>
      </c>
      <c r="J724" s="18" t="n">
        <v>1</v>
      </c>
      <c r="K724" s="17" t="s">
        <v>2082</v>
      </c>
      <c r="AD724" s="9"/>
    </row>
    <row r="725" customFormat="false" ht="12.75" hidden="false" customHeight="true" outlineLevel="0" collapsed="false">
      <c r="D725" s="65" t="s">
        <v>2083</v>
      </c>
      <c r="E725" s="60" t="s">
        <v>2084</v>
      </c>
      <c r="F725" s="136" t="s">
        <v>2085</v>
      </c>
      <c r="G725" s="61"/>
      <c r="H725" s="62"/>
      <c r="I725" s="85" t="n">
        <v>5.145</v>
      </c>
      <c r="J725" s="18" t="n">
        <v>1</v>
      </c>
      <c r="K725" s="17" t="s">
        <v>2086</v>
      </c>
      <c r="AD725" s="9"/>
    </row>
    <row r="726" customFormat="false" ht="12.75" hidden="false" customHeight="true" outlineLevel="0" collapsed="false">
      <c r="D726" s="68"/>
      <c r="E726" s="69"/>
      <c r="F726" s="69"/>
      <c r="G726" s="70"/>
      <c r="H726" s="71"/>
      <c r="I726" s="72"/>
      <c r="K726" s="17"/>
      <c r="AD726" s="9"/>
    </row>
    <row r="727" customFormat="false" ht="12.75" hidden="false" customHeight="true" outlineLevel="0" collapsed="false">
      <c r="D727" s="73" t="s">
        <v>2087</v>
      </c>
      <c r="E727" s="74"/>
      <c r="F727" s="74"/>
      <c r="G727" s="75"/>
      <c r="H727" s="76"/>
      <c r="I727" s="77"/>
      <c r="K727" s="17"/>
      <c r="AD727" s="9"/>
    </row>
    <row r="728" customFormat="false" ht="12.75" hidden="false" customHeight="true" outlineLevel="0" collapsed="false">
      <c r="D728" s="65" t="s">
        <v>2088</v>
      </c>
      <c r="E728" s="60" t="s">
        <v>2089</v>
      </c>
      <c r="F728" s="60" t="s">
        <v>2090</v>
      </c>
      <c r="G728" s="61" t="s">
        <v>131</v>
      </c>
      <c r="H728" s="62" t="s">
        <v>240</v>
      </c>
      <c r="I728" s="85" t="n">
        <v>1207.5</v>
      </c>
      <c r="J728" s="18" t="n">
        <v>1</v>
      </c>
      <c r="K728" s="17" t="s">
        <v>2091</v>
      </c>
      <c r="AD728" s="9"/>
    </row>
    <row r="729" customFormat="false" ht="12.75" hidden="false" customHeight="true" outlineLevel="0" collapsed="false">
      <c r="D729" s="65" t="s">
        <v>2092</v>
      </c>
      <c r="E729" s="60" t="s">
        <v>2093</v>
      </c>
      <c r="F729" s="60" t="s">
        <v>2094</v>
      </c>
      <c r="G729" s="61" t="s">
        <v>113</v>
      </c>
      <c r="H729" s="62" t="s">
        <v>240</v>
      </c>
      <c r="I729" s="85" t="n">
        <v>1207.5</v>
      </c>
      <c r="J729" s="18" t="n">
        <v>1</v>
      </c>
      <c r="K729" s="17" t="s">
        <v>2095</v>
      </c>
      <c r="AD729" s="9"/>
    </row>
    <row r="730" customFormat="false" ht="12.75" hidden="false" customHeight="true" outlineLevel="0" collapsed="false">
      <c r="D730" s="65" t="s">
        <v>2096</v>
      </c>
      <c r="E730" s="60" t="s">
        <v>2097</v>
      </c>
      <c r="F730" s="60" t="s">
        <v>2090</v>
      </c>
      <c r="G730" s="61" t="s">
        <v>136</v>
      </c>
      <c r="H730" s="62" t="s">
        <v>240</v>
      </c>
      <c r="I730" s="85" t="n">
        <v>1207.5</v>
      </c>
      <c r="J730" s="18" t="n">
        <v>1</v>
      </c>
      <c r="K730" s="17" t="s">
        <v>2098</v>
      </c>
      <c r="AD730" s="9"/>
    </row>
    <row r="731" customFormat="false" ht="12.75" hidden="false" customHeight="true" outlineLevel="0" collapsed="false">
      <c r="D731" s="65" t="s">
        <v>2099</v>
      </c>
      <c r="E731" s="60" t="s">
        <v>2100</v>
      </c>
      <c r="F731" s="60" t="s">
        <v>2090</v>
      </c>
      <c r="G731" s="61" t="s">
        <v>142</v>
      </c>
      <c r="H731" s="62" t="s">
        <v>240</v>
      </c>
      <c r="I731" s="85" t="n">
        <v>1207.5</v>
      </c>
      <c r="J731" s="18" t="n">
        <v>1</v>
      </c>
      <c r="K731" s="17" t="s">
        <v>2101</v>
      </c>
      <c r="AD731" s="9"/>
    </row>
    <row r="732" customFormat="false" ht="12.75" hidden="false" customHeight="true" outlineLevel="0" collapsed="false">
      <c r="D732" s="65" t="s">
        <v>2102</v>
      </c>
      <c r="E732" s="60" t="s">
        <v>2103</v>
      </c>
      <c r="F732" s="60" t="s">
        <v>2090</v>
      </c>
      <c r="G732" s="61" t="s">
        <v>147</v>
      </c>
      <c r="H732" s="62" t="s">
        <v>240</v>
      </c>
      <c r="I732" s="85" t="n">
        <v>1207.5</v>
      </c>
      <c r="J732" s="18" t="n">
        <v>1</v>
      </c>
      <c r="K732" s="17" t="s">
        <v>2104</v>
      </c>
      <c r="AD732" s="9"/>
    </row>
    <row r="733" customFormat="false" ht="12.75" hidden="false" customHeight="true" outlineLevel="0" collapsed="false">
      <c r="D733" s="65" t="s">
        <v>2105</v>
      </c>
      <c r="E733" s="60" t="s">
        <v>2106</v>
      </c>
      <c r="F733" s="60" t="s">
        <v>2090</v>
      </c>
      <c r="G733" s="61" t="s">
        <v>152</v>
      </c>
      <c r="H733" s="62" t="s">
        <v>240</v>
      </c>
      <c r="I733" s="85" t="n">
        <v>1207.5</v>
      </c>
      <c r="J733" s="18" t="n">
        <v>1</v>
      </c>
      <c r="K733" s="17" t="s">
        <v>2107</v>
      </c>
      <c r="AD733" s="9"/>
    </row>
    <row r="734" customFormat="false" ht="12.75" hidden="false" customHeight="true" outlineLevel="0" collapsed="false">
      <c r="D734" s="65" t="s">
        <v>2108</v>
      </c>
      <c r="E734" s="60" t="s">
        <v>2109</v>
      </c>
      <c r="F734" s="60" t="s">
        <v>2110</v>
      </c>
      <c r="G734" s="61" t="s">
        <v>131</v>
      </c>
      <c r="H734" s="62" t="s">
        <v>240</v>
      </c>
      <c r="I734" s="85" t="n">
        <v>1312.5</v>
      </c>
      <c r="J734" s="18" t="n">
        <v>1</v>
      </c>
      <c r="K734" s="17" t="s">
        <v>2111</v>
      </c>
      <c r="AD734" s="9"/>
    </row>
    <row r="735" customFormat="false" ht="12.75" hidden="false" customHeight="true" outlineLevel="0" collapsed="false">
      <c r="D735" s="65" t="s">
        <v>2112</v>
      </c>
      <c r="E735" s="60" t="s">
        <v>2113</v>
      </c>
      <c r="F735" s="60" t="s">
        <v>2114</v>
      </c>
      <c r="G735" s="61" t="s">
        <v>113</v>
      </c>
      <c r="H735" s="62" t="s">
        <v>240</v>
      </c>
      <c r="I735" s="85" t="n">
        <v>1312.5</v>
      </c>
      <c r="J735" s="18" t="n">
        <v>1</v>
      </c>
      <c r="K735" s="17" t="s">
        <v>2115</v>
      </c>
      <c r="AD735" s="9"/>
    </row>
    <row r="736" customFormat="false" ht="12.75" hidden="false" customHeight="true" outlineLevel="0" collapsed="false">
      <c r="D736" s="260" t="s">
        <v>1374</v>
      </c>
      <c r="E736" s="60" t="s">
        <v>2116</v>
      </c>
      <c r="F736" s="60" t="s">
        <v>2117</v>
      </c>
      <c r="G736" s="61"/>
      <c r="H736" s="62" t="s">
        <v>240</v>
      </c>
      <c r="I736" s="85" t="n">
        <v>37.275</v>
      </c>
      <c r="J736" s="18" t="n">
        <v>1</v>
      </c>
      <c r="K736" s="17" t="s">
        <v>1374</v>
      </c>
      <c r="AD736" s="9" t="s">
        <v>33</v>
      </c>
    </row>
    <row r="737" customFormat="false" ht="12.75" hidden="false" customHeight="true" outlineLevel="0" collapsed="false">
      <c r="D737" s="172"/>
      <c r="E737" s="69"/>
      <c r="F737" s="69"/>
      <c r="G737" s="70"/>
      <c r="H737" s="71"/>
      <c r="I737" s="72"/>
      <c r="K737" s="17"/>
      <c r="AD737" s="9"/>
    </row>
    <row r="738" customFormat="false" ht="12.75" hidden="false" customHeight="true" outlineLevel="0" collapsed="false">
      <c r="D738" s="73" t="s">
        <v>2118</v>
      </c>
      <c r="E738" s="74"/>
      <c r="F738" s="74"/>
      <c r="G738" s="75"/>
      <c r="H738" s="76"/>
      <c r="I738" s="77"/>
      <c r="K738" s="17"/>
      <c r="AD738" s="9"/>
    </row>
    <row r="739" customFormat="false" ht="12.75" hidden="false" customHeight="true" outlineLevel="0" collapsed="false">
      <c r="D739" s="65" t="s">
        <v>2119</v>
      </c>
      <c r="E739" s="60" t="s">
        <v>2120</v>
      </c>
      <c r="F739" s="60" t="s">
        <v>2121</v>
      </c>
      <c r="G739" s="61"/>
      <c r="H739" s="62" t="s">
        <v>240</v>
      </c>
      <c r="I739" s="85" t="n">
        <v>72.975</v>
      </c>
      <c r="J739" s="18" t="n">
        <v>50</v>
      </c>
      <c r="K739" s="17" t="s">
        <v>2122</v>
      </c>
      <c r="AD739" s="9"/>
    </row>
    <row r="740" customFormat="false" ht="12.75" hidden="false" customHeight="true" outlineLevel="0" collapsed="false">
      <c r="D740" s="65" t="s">
        <v>2123</v>
      </c>
      <c r="E740" s="60" t="s">
        <v>2124</v>
      </c>
      <c r="F740" s="60" t="s">
        <v>2125</v>
      </c>
      <c r="G740" s="61"/>
      <c r="H740" s="62" t="s">
        <v>240</v>
      </c>
      <c r="I740" s="85" t="n">
        <v>145.95</v>
      </c>
      <c r="J740" s="18" t="n">
        <v>100</v>
      </c>
      <c r="K740" s="17" t="s">
        <v>2126</v>
      </c>
      <c r="AD740" s="9"/>
    </row>
    <row r="741" customFormat="false" ht="12.75" hidden="false" customHeight="true" outlineLevel="0" collapsed="false">
      <c r="D741" s="65"/>
      <c r="E741" s="60" t="s">
        <v>2127</v>
      </c>
      <c r="F741" s="60" t="s">
        <v>2128</v>
      </c>
      <c r="G741" s="61"/>
      <c r="H741" s="62" t="s">
        <v>240</v>
      </c>
      <c r="I741" s="85" t="n">
        <v>72.45</v>
      </c>
      <c r="J741" s="18" t="n">
        <v>1</v>
      </c>
      <c r="K741" s="17" t="s">
        <v>1374</v>
      </c>
      <c r="AD741" s="9" t="s">
        <v>30</v>
      </c>
    </row>
    <row r="742" customFormat="false" ht="12.75" hidden="false" customHeight="true" outlineLevel="0" collapsed="false">
      <c r="D742" s="68"/>
      <c r="E742" s="69"/>
      <c r="F742" s="69"/>
      <c r="G742" s="70"/>
      <c r="H742" s="48"/>
      <c r="I742" s="72"/>
      <c r="K742" s="17"/>
      <c r="AD742" s="9"/>
    </row>
    <row r="743" customFormat="false" ht="12.75" hidden="false" customHeight="true" outlineLevel="0" collapsed="false">
      <c r="D743" s="73" t="s">
        <v>2129</v>
      </c>
      <c r="E743" s="74"/>
      <c r="F743" s="74"/>
      <c r="G743" s="75"/>
      <c r="H743" s="76"/>
      <c r="I743" s="77"/>
      <c r="K743" s="17"/>
      <c r="AD743" s="9"/>
    </row>
    <row r="744" customFormat="false" ht="12.75" hidden="false" customHeight="true" outlineLevel="0" collapsed="false">
      <c r="D744" s="65" t="s">
        <v>2130</v>
      </c>
      <c r="E744" s="60" t="s">
        <v>2131</v>
      </c>
      <c r="F744" s="60" t="s">
        <v>2132</v>
      </c>
      <c r="G744" s="61"/>
      <c r="H744" s="62" t="s">
        <v>240</v>
      </c>
      <c r="I744" s="85" t="n">
        <v>0.315</v>
      </c>
      <c r="J744" s="18" t="n">
        <v>100</v>
      </c>
      <c r="K744" s="17" t="s">
        <v>2133</v>
      </c>
      <c r="AD744" s="9"/>
    </row>
    <row r="745" customFormat="false" ht="12.75" hidden="false" customHeight="true" outlineLevel="0" collapsed="false">
      <c r="D745" s="65" t="s">
        <v>2134</v>
      </c>
      <c r="E745" s="60" t="s">
        <v>2135</v>
      </c>
      <c r="F745" s="60" t="s">
        <v>2136</v>
      </c>
      <c r="G745" s="61"/>
      <c r="H745" s="62" t="s">
        <v>258</v>
      </c>
      <c r="I745" s="85" t="n">
        <v>0.1785</v>
      </c>
      <c r="J745" s="18" t="n">
        <v>100</v>
      </c>
      <c r="K745" s="17" t="s">
        <v>2137</v>
      </c>
      <c r="AD745" s="9"/>
    </row>
    <row r="746" customFormat="false" ht="12.75" hidden="false" customHeight="true" outlineLevel="0" collapsed="false">
      <c r="D746" s="65" t="s">
        <v>2138</v>
      </c>
      <c r="E746" s="60" t="s">
        <v>2139</v>
      </c>
      <c r="F746" s="60" t="s">
        <v>2140</v>
      </c>
      <c r="G746" s="61"/>
      <c r="H746" s="62" t="s">
        <v>240</v>
      </c>
      <c r="I746" s="85" t="n">
        <v>2.625</v>
      </c>
      <c r="J746" s="18" t="n">
        <v>5</v>
      </c>
      <c r="K746" s="17" t="s">
        <v>2141</v>
      </c>
      <c r="AD746" s="9"/>
    </row>
    <row r="747" customFormat="false" ht="12.75" hidden="false" customHeight="true" outlineLevel="0" collapsed="false">
      <c r="D747" s="65" t="s">
        <v>2142</v>
      </c>
      <c r="E747" s="60" t="s">
        <v>2143</v>
      </c>
      <c r="F747" s="60" t="s">
        <v>2144</v>
      </c>
      <c r="G747" s="61"/>
      <c r="H747" s="62" t="s">
        <v>240</v>
      </c>
      <c r="I747" s="85" t="n">
        <v>8.3475</v>
      </c>
      <c r="J747" s="18" t="n">
        <v>5</v>
      </c>
      <c r="K747" s="17" t="s">
        <v>2145</v>
      </c>
      <c r="AD747" s="9"/>
    </row>
    <row r="748" customFormat="false" ht="12.75" hidden="false" customHeight="true" outlineLevel="0" collapsed="false">
      <c r="D748" s="65" t="s">
        <v>2146</v>
      </c>
      <c r="E748" s="60" t="s">
        <v>2147</v>
      </c>
      <c r="F748" s="60" t="s">
        <v>2148</v>
      </c>
      <c r="G748" s="61"/>
      <c r="H748" s="62" t="s">
        <v>240</v>
      </c>
      <c r="I748" s="85" t="n">
        <v>8.3475</v>
      </c>
      <c r="J748" s="18" t="n">
        <v>5</v>
      </c>
      <c r="K748" s="17" t="s">
        <v>2149</v>
      </c>
      <c r="AD748" s="9"/>
    </row>
    <row r="749" customFormat="false" ht="12.75" hidden="false" customHeight="true" outlineLevel="0" collapsed="false">
      <c r="D749" s="65" t="s">
        <v>2150</v>
      </c>
      <c r="E749" s="60" t="s">
        <v>2151</v>
      </c>
      <c r="F749" s="60" t="s">
        <v>2152</v>
      </c>
      <c r="G749" s="204"/>
      <c r="H749" s="62" t="s">
        <v>240</v>
      </c>
      <c r="I749" s="85" t="n">
        <v>6.2475</v>
      </c>
      <c r="J749" s="18" t="n">
        <v>5</v>
      </c>
      <c r="K749" s="17" t="s">
        <v>2153</v>
      </c>
      <c r="AD749" s="9"/>
    </row>
    <row r="750" customFormat="false" ht="12.75" hidden="false" customHeight="true" outlineLevel="0" collapsed="false">
      <c r="D750" s="65" t="s">
        <v>2154</v>
      </c>
      <c r="E750" s="60" t="s">
        <v>2155</v>
      </c>
      <c r="F750" s="60" t="s">
        <v>2156</v>
      </c>
      <c r="G750" s="61"/>
      <c r="H750" s="62" t="s">
        <v>258</v>
      </c>
      <c r="I750" s="85" t="n">
        <v>8.7465</v>
      </c>
      <c r="J750" s="18" t="n">
        <v>25</v>
      </c>
      <c r="K750" s="17" t="s">
        <v>2157</v>
      </c>
      <c r="AD750" s="9"/>
    </row>
    <row r="751" customFormat="false" ht="12.75" hidden="false" customHeight="true" outlineLevel="0" collapsed="false">
      <c r="D751" s="65" t="s">
        <v>2070</v>
      </c>
      <c r="E751" s="60" t="s">
        <v>2071</v>
      </c>
      <c r="F751" s="60" t="s">
        <v>2072</v>
      </c>
      <c r="G751" s="61"/>
      <c r="H751" s="62" t="s">
        <v>258</v>
      </c>
      <c r="I751" s="85" t="n">
        <v>3.675</v>
      </c>
      <c r="J751" s="18" t="n">
        <v>25</v>
      </c>
      <c r="K751" s="17" t="s">
        <v>2073</v>
      </c>
      <c r="AD751" s="9"/>
    </row>
    <row r="752" customFormat="false" ht="12.75" hidden="false" customHeight="true" outlineLevel="0" collapsed="false">
      <c r="D752" s="65" t="s">
        <v>2158</v>
      </c>
      <c r="E752" s="60" t="s">
        <v>2159</v>
      </c>
      <c r="F752" s="60" t="s">
        <v>2160</v>
      </c>
      <c r="G752" s="61"/>
      <c r="H752" s="62" t="s">
        <v>240</v>
      </c>
      <c r="I752" s="85" t="n">
        <v>4.1475</v>
      </c>
      <c r="J752" s="18" t="n">
        <v>1</v>
      </c>
      <c r="K752" s="17" t="s">
        <v>2161</v>
      </c>
      <c r="AD752" s="9"/>
    </row>
    <row r="753" customFormat="false" ht="12.75" hidden="false" customHeight="true" outlineLevel="0" collapsed="false">
      <c r="D753" s="65" t="s">
        <v>2162</v>
      </c>
      <c r="E753" s="60" t="s">
        <v>2163</v>
      </c>
      <c r="F753" s="60" t="s">
        <v>2164</v>
      </c>
      <c r="G753" s="61"/>
      <c r="H753" s="62" t="s">
        <v>114</v>
      </c>
      <c r="I753" s="85" t="n">
        <v>47.25</v>
      </c>
      <c r="J753" s="18" t="n">
        <v>1</v>
      </c>
      <c r="K753" s="17" t="s">
        <v>2165</v>
      </c>
      <c r="AD753" s="9" t="s">
        <v>30</v>
      </c>
    </row>
    <row r="754" customFormat="false" ht="12.75" hidden="false" customHeight="true" outlineLevel="0" collapsed="false">
      <c r="D754" s="65" t="s">
        <v>2166</v>
      </c>
      <c r="E754" s="60" t="s">
        <v>2167</v>
      </c>
      <c r="F754" s="60" t="s">
        <v>2168</v>
      </c>
      <c r="G754" s="61"/>
      <c r="H754" s="62" t="s">
        <v>114</v>
      </c>
      <c r="I754" s="85" t="n">
        <v>83.475</v>
      </c>
      <c r="J754" s="18" t="n">
        <v>1</v>
      </c>
      <c r="K754" s="17" t="s">
        <v>2169</v>
      </c>
      <c r="AD754" s="9" t="s">
        <v>30</v>
      </c>
    </row>
    <row r="755" customFormat="false" ht="12.75" hidden="false" customHeight="true" outlineLevel="0" collapsed="false">
      <c r="D755" s="65" t="s">
        <v>2170</v>
      </c>
      <c r="E755" s="60" t="s">
        <v>2171</v>
      </c>
      <c r="F755" s="60" t="s">
        <v>2172</v>
      </c>
      <c r="G755" s="61"/>
      <c r="H755" s="62" t="s">
        <v>114</v>
      </c>
      <c r="I755" s="85" t="n">
        <v>162.75</v>
      </c>
      <c r="J755" s="18" t="n">
        <v>1</v>
      </c>
      <c r="K755" s="17" t="s">
        <v>2173</v>
      </c>
      <c r="AD755" s="9" t="s">
        <v>30</v>
      </c>
    </row>
    <row r="756" customFormat="false" ht="12.75" hidden="false" customHeight="true" outlineLevel="0" collapsed="false">
      <c r="D756" s="65" t="s">
        <v>1685</v>
      </c>
      <c r="E756" s="60" t="s">
        <v>1686</v>
      </c>
      <c r="F756" s="60" t="s">
        <v>1687</v>
      </c>
      <c r="G756" s="61"/>
      <c r="H756" s="62"/>
      <c r="I756" s="85" t="n">
        <v>1.911</v>
      </c>
      <c r="J756" s="18" t="n">
        <v>1</v>
      </c>
      <c r="K756" s="17" t="s">
        <v>1688</v>
      </c>
      <c r="AD756" s="9"/>
    </row>
    <row r="757" customFormat="false" ht="12.75" hidden="false" customHeight="true" outlineLevel="0" collapsed="false">
      <c r="D757" s="46"/>
      <c r="E757" s="45"/>
      <c r="F757" s="45"/>
      <c r="G757" s="47"/>
      <c r="H757" s="18"/>
      <c r="I757" s="48"/>
      <c r="J757" s="18"/>
      <c r="K757" s="17"/>
      <c r="AD757" s="9"/>
    </row>
    <row r="758" customFormat="false" ht="12.75" hidden="false" customHeight="true" outlineLevel="0" collapsed="false">
      <c r="D758" s="73" t="s">
        <v>2174</v>
      </c>
      <c r="E758" s="74"/>
      <c r="F758" s="74"/>
      <c r="G758" s="75"/>
      <c r="H758" s="76"/>
      <c r="I758" s="77"/>
      <c r="K758" s="17"/>
      <c r="AD758" s="9"/>
    </row>
    <row r="759" customFormat="false" ht="12.75" hidden="false" customHeight="true" outlineLevel="0" collapsed="false">
      <c r="D759" s="65" t="s">
        <v>2175</v>
      </c>
      <c r="E759" s="60" t="s">
        <v>2176</v>
      </c>
      <c r="F759" s="60" t="s">
        <v>2177</v>
      </c>
      <c r="G759" s="61"/>
      <c r="H759" s="62" t="s">
        <v>240</v>
      </c>
      <c r="I759" s="85" t="n">
        <v>0.315</v>
      </c>
      <c r="J759" s="18" t="n">
        <v>100</v>
      </c>
      <c r="K759" s="17" t="s">
        <v>2178</v>
      </c>
      <c r="AD759" s="9"/>
    </row>
    <row r="760" customFormat="false" ht="12.75" hidden="false" customHeight="true" outlineLevel="0" collapsed="false">
      <c r="D760" s="65" t="s">
        <v>2179</v>
      </c>
      <c r="E760" s="60" t="s">
        <v>2180</v>
      </c>
      <c r="F760" s="60" t="s">
        <v>2181</v>
      </c>
      <c r="G760" s="61"/>
      <c r="H760" s="62" t="s">
        <v>258</v>
      </c>
      <c r="I760" s="85" t="n">
        <v>0.189</v>
      </c>
      <c r="J760" s="18" t="n">
        <v>100</v>
      </c>
      <c r="K760" s="17" t="s">
        <v>2182</v>
      </c>
      <c r="AD760" s="9"/>
    </row>
    <row r="761" customFormat="false" ht="12.75" hidden="false" customHeight="true" outlineLevel="0" collapsed="false">
      <c r="D761" s="65" t="s">
        <v>2183</v>
      </c>
      <c r="E761" s="60" t="s">
        <v>2184</v>
      </c>
      <c r="F761" s="60" t="s">
        <v>2185</v>
      </c>
      <c r="G761" s="61"/>
      <c r="H761" s="62" t="s">
        <v>240</v>
      </c>
      <c r="I761" s="85" t="n">
        <v>2.625</v>
      </c>
      <c r="J761" s="18" t="n">
        <v>5</v>
      </c>
      <c r="K761" s="17" t="s">
        <v>2186</v>
      </c>
      <c r="AD761" s="9"/>
    </row>
    <row r="762" customFormat="false" ht="12.75" hidden="false" customHeight="true" outlineLevel="0" collapsed="false">
      <c r="D762" s="65" t="s">
        <v>2187</v>
      </c>
      <c r="E762" s="60" t="s">
        <v>2188</v>
      </c>
      <c r="F762" s="60" t="s">
        <v>2189</v>
      </c>
      <c r="G762" s="61"/>
      <c r="H762" s="62" t="s">
        <v>240</v>
      </c>
      <c r="I762" s="85" t="n">
        <v>10.4475</v>
      </c>
      <c r="J762" s="18" t="n">
        <v>5</v>
      </c>
      <c r="K762" s="17" t="s">
        <v>2190</v>
      </c>
      <c r="AD762" s="9"/>
    </row>
    <row r="763" customFormat="false" ht="12.75" hidden="false" customHeight="true" outlineLevel="0" collapsed="false">
      <c r="D763" s="65" t="s">
        <v>2191</v>
      </c>
      <c r="E763" s="60" t="s">
        <v>2192</v>
      </c>
      <c r="F763" s="60" t="s">
        <v>2193</v>
      </c>
      <c r="G763" s="61"/>
      <c r="H763" s="62" t="s">
        <v>240</v>
      </c>
      <c r="I763" s="85" t="n">
        <v>8.3475</v>
      </c>
      <c r="J763" s="18" t="n">
        <v>5</v>
      </c>
      <c r="K763" s="17" t="s">
        <v>2194</v>
      </c>
      <c r="AD763" s="9"/>
    </row>
    <row r="764" customFormat="false" ht="12.75" hidden="false" customHeight="true" outlineLevel="0" collapsed="false">
      <c r="D764" s="65" t="s">
        <v>2195</v>
      </c>
      <c r="E764" s="60" t="s">
        <v>2196</v>
      </c>
      <c r="F764" s="60" t="s">
        <v>2197</v>
      </c>
      <c r="G764" s="61"/>
      <c r="H764" s="62" t="s">
        <v>240</v>
      </c>
      <c r="I764" s="85" t="n">
        <v>13.5975</v>
      </c>
      <c r="J764" s="18" t="n">
        <v>5</v>
      </c>
      <c r="K764" s="17" t="s">
        <v>2198</v>
      </c>
      <c r="AD764" s="9"/>
    </row>
    <row r="765" customFormat="false" ht="12.75" hidden="false" customHeight="true" outlineLevel="0" collapsed="false">
      <c r="D765" s="65" t="s">
        <v>2199</v>
      </c>
      <c r="E765" s="60" t="s">
        <v>2200</v>
      </c>
      <c r="F765" s="60" t="s">
        <v>2201</v>
      </c>
      <c r="G765" s="61"/>
      <c r="H765" s="62" t="s">
        <v>240</v>
      </c>
      <c r="I765" s="85" t="n">
        <v>10.4475</v>
      </c>
      <c r="J765" s="18" t="n">
        <v>5</v>
      </c>
      <c r="K765" s="17" t="s">
        <v>2202</v>
      </c>
      <c r="AD765" s="9"/>
    </row>
    <row r="766" customFormat="false" ht="12.75" hidden="false" customHeight="true" outlineLevel="0" collapsed="false">
      <c r="D766" s="65" t="s">
        <v>2203</v>
      </c>
      <c r="E766" s="60" t="s">
        <v>2204</v>
      </c>
      <c r="F766" s="60" t="s">
        <v>2205</v>
      </c>
      <c r="G766" s="61"/>
      <c r="H766" s="62" t="s">
        <v>258</v>
      </c>
      <c r="I766" s="85" t="n">
        <v>11.34</v>
      </c>
      <c r="J766" s="18" t="n">
        <v>25</v>
      </c>
      <c r="K766" s="17" t="s">
        <v>2206</v>
      </c>
      <c r="AD766" s="9"/>
    </row>
    <row r="767" customFormat="false" ht="12.75" hidden="false" customHeight="true" outlineLevel="0" collapsed="false">
      <c r="D767" s="65" t="s">
        <v>2207</v>
      </c>
      <c r="E767" s="60" t="s">
        <v>2208</v>
      </c>
      <c r="F767" s="60" t="s">
        <v>2209</v>
      </c>
      <c r="G767" s="61"/>
      <c r="H767" s="62" t="s">
        <v>258</v>
      </c>
      <c r="I767" s="85" t="n">
        <v>4.725</v>
      </c>
      <c r="J767" s="18" t="n">
        <v>50</v>
      </c>
      <c r="K767" s="17" t="s">
        <v>2210</v>
      </c>
      <c r="AD767" s="9"/>
    </row>
    <row r="768" customFormat="false" ht="12.75" hidden="false" customHeight="true" outlineLevel="0" collapsed="false">
      <c r="D768" s="65" t="s">
        <v>2211</v>
      </c>
      <c r="E768" s="60" t="s">
        <v>2212</v>
      </c>
      <c r="F768" s="60" t="s">
        <v>2213</v>
      </c>
      <c r="G768" s="61"/>
      <c r="H768" s="62" t="s">
        <v>114</v>
      </c>
      <c r="I768" s="85" t="n">
        <v>135.45</v>
      </c>
      <c r="J768" s="18" t="n">
        <v>1</v>
      </c>
      <c r="K768" s="17" t="s">
        <v>2214</v>
      </c>
      <c r="AD768" s="9"/>
    </row>
    <row r="769" customFormat="false" ht="12.75" hidden="false" customHeight="true" outlineLevel="0" collapsed="false">
      <c r="D769" s="65" t="s">
        <v>2162</v>
      </c>
      <c r="E769" s="60" t="s">
        <v>2163</v>
      </c>
      <c r="F769" s="60" t="s">
        <v>2164</v>
      </c>
      <c r="G769" s="61"/>
      <c r="H769" s="62" t="s">
        <v>114</v>
      </c>
      <c r="I769" s="85" t="n">
        <v>47.25</v>
      </c>
      <c r="J769" s="18" t="n">
        <v>1</v>
      </c>
      <c r="K769" s="17" t="s">
        <v>2165</v>
      </c>
      <c r="AD769" s="9"/>
    </row>
    <row r="770" customFormat="false" ht="12.75" hidden="false" customHeight="true" outlineLevel="0" collapsed="false">
      <c r="D770" s="65" t="s">
        <v>2166</v>
      </c>
      <c r="E770" s="60" t="s">
        <v>2167</v>
      </c>
      <c r="F770" s="60" t="s">
        <v>2168</v>
      </c>
      <c r="G770" s="61"/>
      <c r="H770" s="62" t="s">
        <v>114</v>
      </c>
      <c r="I770" s="85" t="n">
        <v>83.475</v>
      </c>
      <c r="J770" s="18" t="n">
        <v>1</v>
      </c>
      <c r="K770" s="17" t="s">
        <v>2169</v>
      </c>
      <c r="AD770" s="9"/>
    </row>
    <row r="771" customFormat="false" ht="12.75" hidden="false" customHeight="true" outlineLevel="0" collapsed="false">
      <c r="D771" s="65" t="s">
        <v>2170</v>
      </c>
      <c r="E771" s="60" t="s">
        <v>2171</v>
      </c>
      <c r="F771" s="60" t="s">
        <v>2172</v>
      </c>
      <c r="G771" s="61"/>
      <c r="H771" s="62" t="s">
        <v>114</v>
      </c>
      <c r="I771" s="85" t="n">
        <v>162.75</v>
      </c>
      <c r="J771" s="18" t="n">
        <v>1</v>
      </c>
      <c r="K771" s="17" t="s">
        <v>2173</v>
      </c>
      <c r="AD771" s="9"/>
    </row>
    <row r="772" customFormat="false" ht="12.75" hidden="false" customHeight="true" outlineLevel="0" collapsed="false">
      <c r="D772" s="65" t="s">
        <v>1685</v>
      </c>
      <c r="E772" s="60" t="s">
        <v>1686</v>
      </c>
      <c r="F772" s="60" t="s">
        <v>1687</v>
      </c>
      <c r="G772" s="61"/>
      <c r="H772" s="62"/>
      <c r="I772" s="85" t="n">
        <v>1.911</v>
      </c>
      <c r="J772" s="18" t="n">
        <v>1</v>
      </c>
      <c r="K772" s="17" t="s">
        <v>1688</v>
      </c>
      <c r="AD772" s="9"/>
    </row>
    <row r="773" customFormat="false" ht="5.25" hidden="false" customHeight="true" outlineLevel="0" collapsed="false">
      <c r="D773" s="68"/>
      <c r="E773" s="69"/>
      <c r="F773" s="69"/>
      <c r="G773" s="70"/>
      <c r="H773" s="71"/>
      <c r="I773" s="72"/>
      <c r="K773" s="17"/>
      <c r="AD773" s="9"/>
    </row>
    <row r="774" customFormat="false" ht="12.75" hidden="false" customHeight="true" outlineLevel="0" collapsed="false">
      <c r="D774" s="73" t="s">
        <v>2215</v>
      </c>
      <c r="E774" s="74"/>
      <c r="F774" s="74"/>
      <c r="G774" s="75"/>
      <c r="H774" s="76"/>
      <c r="I774" s="77"/>
      <c r="K774" s="17"/>
      <c r="AD774" s="9"/>
    </row>
    <row r="775" customFormat="false" ht="12.75" hidden="false" customHeight="true" outlineLevel="0" collapsed="false">
      <c r="D775" s="65" t="s">
        <v>2216</v>
      </c>
      <c r="E775" s="60" t="s">
        <v>2217</v>
      </c>
      <c r="F775" s="60" t="s">
        <v>2218</v>
      </c>
      <c r="G775" s="61"/>
      <c r="H775" s="62"/>
      <c r="I775" s="85" t="n">
        <v>40.236</v>
      </c>
      <c r="J775" s="18" t="n">
        <v>10</v>
      </c>
      <c r="K775" s="17" t="s">
        <v>2219</v>
      </c>
      <c r="AD775" s="9"/>
    </row>
    <row r="776" customFormat="false" ht="12.75" hidden="false" customHeight="true" outlineLevel="0" collapsed="false">
      <c r="D776" s="65" t="s">
        <v>2220</v>
      </c>
      <c r="E776" s="60" t="s">
        <v>2221</v>
      </c>
      <c r="F776" s="60" t="s">
        <v>2222</v>
      </c>
      <c r="G776" s="61"/>
      <c r="H776" s="62"/>
      <c r="I776" s="85" t="n">
        <v>40.236</v>
      </c>
      <c r="J776" s="18" t="n">
        <v>10</v>
      </c>
      <c r="K776" s="97" t="s">
        <v>2223</v>
      </c>
      <c r="AD776" s="9"/>
    </row>
    <row r="777" customFormat="false" ht="12.75" hidden="false" customHeight="true" outlineLevel="0" collapsed="false">
      <c r="D777" s="65" t="s">
        <v>2224</v>
      </c>
      <c r="E777" s="60" t="s">
        <v>2225</v>
      </c>
      <c r="F777" s="60" t="s">
        <v>2226</v>
      </c>
      <c r="G777" s="61"/>
      <c r="H777" s="62"/>
      <c r="I777" s="85" t="n">
        <v>120.7395</v>
      </c>
      <c r="J777" s="18" t="n">
        <v>1</v>
      </c>
      <c r="K777" s="97" t="s">
        <v>2227</v>
      </c>
      <c r="AD777" s="9"/>
    </row>
    <row r="778" customFormat="false" ht="12.75" hidden="false" customHeight="true" outlineLevel="0" collapsed="false">
      <c r="D778" s="65" t="s">
        <v>2228</v>
      </c>
      <c r="E778" s="60" t="s">
        <v>2229</v>
      </c>
      <c r="F778" s="60" t="s">
        <v>2230</v>
      </c>
      <c r="G778" s="61"/>
      <c r="H778" s="62"/>
      <c r="I778" s="85" t="n">
        <v>120.7395</v>
      </c>
      <c r="J778" s="18" t="n">
        <v>1</v>
      </c>
      <c r="K778" s="17" t="s">
        <v>2231</v>
      </c>
      <c r="M778" s="97"/>
      <c r="AD778" s="9"/>
    </row>
    <row r="779" customFormat="false" ht="12.75" hidden="false" customHeight="true" outlineLevel="0" collapsed="false">
      <c r="D779" s="65" t="s">
        <v>2232</v>
      </c>
      <c r="E779" s="60" t="s">
        <v>2233</v>
      </c>
      <c r="F779" s="60" t="s">
        <v>2234</v>
      </c>
      <c r="G779" s="61"/>
      <c r="H779" s="62"/>
      <c r="I779" s="85" t="n">
        <v>6.9825</v>
      </c>
      <c r="J779" s="18" t="n">
        <v>1</v>
      </c>
      <c r="K779" s="17" t="s">
        <v>2235</v>
      </c>
      <c r="M779" s="97"/>
      <c r="AD779" s="9"/>
    </row>
    <row r="780" customFormat="false" ht="12.75" hidden="false" customHeight="true" outlineLevel="0" collapsed="false">
      <c r="D780" s="65" t="s">
        <v>2236</v>
      </c>
      <c r="E780" s="60" t="s">
        <v>2237</v>
      </c>
      <c r="F780" s="60" t="s">
        <v>2238</v>
      </c>
      <c r="G780" s="61"/>
      <c r="H780" s="62"/>
      <c r="I780" s="85" t="n">
        <v>6.9825</v>
      </c>
      <c r="J780" s="18" t="n">
        <v>1</v>
      </c>
      <c r="K780" s="17" t="s">
        <v>2239</v>
      </c>
      <c r="AD780" s="9"/>
    </row>
    <row r="781" customFormat="false" ht="12.75" hidden="false" customHeight="true" outlineLevel="0" collapsed="false">
      <c r="D781" s="65" t="s">
        <v>2240</v>
      </c>
      <c r="E781" s="60" t="s">
        <v>2241</v>
      </c>
      <c r="F781" s="60" t="s">
        <v>2242</v>
      </c>
      <c r="G781" s="61"/>
      <c r="H781" s="62"/>
      <c r="I781" s="85" t="n">
        <v>20.0025</v>
      </c>
      <c r="J781" s="18" t="n">
        <v>1</v>
      </c>
      <c r="K781" s="17" t="s">
        <v>2243</v>
      </c>
      <c r="AD781" s="9"/>
    </row>
    <row r="782" customFormat="false" ht="12.75" hidden="false" customHeight="true" outlineLevel="0" collapsed="false">
      <c r="D782" s="65" t="s">
        <v>2244</v>
      </c>
      <c r="E782" s="60" t="s">
        <v>2245</v>
      </c>
      <c r="F782" s="60" t="s">
        <v>2246</v>
      </c>
      <c r="G782" s="61"/>
      <c r="H782" s="62"/>
      <c r="I782" s="85" t="n">
        <v>30.009</v>
      </c>
      <c r="J782" s="18" t="n">
        <v>1</v>
      </c>
      <c r="K782" s="17" t="s">
        <v>2247</v>
      </c>
      <c r="AD782" s="9"/>
    </row>
    <row r="783" customFormat="false" ht="12.75" hidden="false" customHeight="true" outlineLevel="0" collapsed="false">
      <c r="D783" s="65" t="s">
        <v>2248</v>
      </c>
      <c r="E783" s="60" t="s">
        <v>2249</v>
      </c>
      <c r="F783" s="60" t="s">
        <v>2250</v>
      </c>
      <c r="G783" s="61"/>
      <c r="H783" s="62"/>
      <c r="I783" s="85" t="n">
        <v>48.258</v>
      </c>
      <c r="J783" s="18" t="n">
        <v>10</v>
      </c>
      <c r="K783" s="17" t="s">
        <v>2251</v>
      </c>
      <c r="AD783" s="9"/>
    </row>
    <row r="784" customFormat="false" ht="12.75" hidden="false" customHeight="true" outlineLevel="0" collapsed="false">
      <c r="D784" s="65" t="s">
        <v>2252</v>
      </c>
      <c r="E784" s="60" t="s">
        <v>2253</v>
      </c>
      <c r="F784" s="60" t="s">
        <v>2254</v>
      </c>
      <c r="G784" s="61"/>
      <c r="H784" s="62"/>
      <c r="I784" s="85" t="n">
        <v>48.258</v>
      </c>
      <c r="J784" s="18" t="n">
        <v>10</v>
      </c>
      <c r="K784" s="97" t="s">
        <v>2255</v>
      </c>
      <c r="AD784" s="9"/>
    </row>
    <row r="785" customFormat="false" ht="12.75" hidden="false" customHeight="true" outlineLevel="0" collapsed="false">
      <c r="D785" s="65" t="s">
        <v>2256</v>
      </c>
      <c r="E785" s="60" t="s">
        <v>2257</v>
      </c>
      <c r="F785" s="60" t="s">
        <v>2258</v>
      </c>
      <c r="G785" s="61"/>
      <c r="H785" s="62"/>
      <c r="I785" s="85" t="n">
        <v>144.753</v>
      </c>
      <c r="J785" s="18" t="n">
        <v>1</v>
      </c>
      <c r="K785" s="17" t="s">
        <v>2259</v>
      </c>
      <c r="AD785" s="9"/>
    </row>
    <row r="786" customFormat="false" ht="12.75" hidden="false" customHeight="true" outlineLevel="0" collapsed="false">
      <c r="D786" s="65" t="s">
        <v>2260</v>
      </c>
      <c r="E786" s="60" t="s">
        <v>2261</v>
      </c>
      <c r="F786" s="60" t="s">
        <v>2262</v>
      </c>
      <c r="G786" s="61"/>
      <c r="H786" s="62"/>
      <c r="I786" s="85" t="n">
        <v>144.753</v>
      </c>
      <c r="J786" s="18" t="n">
        <v>1</v>
      </c>
      <c r="K786" s="17" t="s">
        <v>2263</v>
      </c>
      <c r="AD786" s="9"/>
    </row>
    <row r="787" customFormat="false" ht="12.75" hidden="false" customHeight="true" outlineLevel="0" collapsed="false">
      <c r="D787" s="65" t="s">
        <v>2264</v>
      </c>
      <c r="E787" s="60" t="s">
        <v>2265</v>
      </c>
      <c r="F787" s="60" t="s">
        <v>2266</v>
      </c>
      <c r="G787" s="61"/>
      <c r="H787" s="62"/>
      <c r="I787" s="85" t="n">
        <v>6.9825</v>
      </c>
      <c r="J787" s="18" t="n">
        <v>1</v>
      </c>
      <c r="K787" s="123" t="s">
        <v>2267</v>
      </c>
      <c r="AD787" s="9"/>
    </row>
    <row r="788" customFormat="false" ht="12.75" hidden="false" customHeight="true" outlineLevel="0" collapsed="false">
      <c r="D788" s="65" t="s">
        <v>2268</v>
      </c>
      <c r="E788" s="60" t="s">
        <v>2269</v>
      </c>
      <c r="F788" s="60" t="s">
        <v>2270</v>
      </c>
      <c r="G788" s="61"/>
      <c r="H788" s="62"/>
      <c r="I788" s="85" t="n">
        <v>6.9825</v>
      </c>
      <c r="J788" s="18" t="n">
        <v>1</v>
      </c>
      <c r="K788" s="17" t="s">
        <v>2271</v>
      </c>
      <c r="AD788" s="9"/>
    </row>
    <row r="789" customFormat="false" ht="12.75" hidden="false" customHeight="true" outlineLevel="0" collapsed="false">
      <c r="D789" s="65" t="s">
        <v>2272</v>
      </c>
      <c r="E789" s="60" t="s">
        <v>2273</v>
      </c>
      <c r="F789" s="60" t="s">
        <v>2274</v>
      </c>
      <c r="G789" s="61"/>
      <c r="H789" s="62"/>
      <c r="I789" s="85" t="n">
        <v>28.266</v>
      </c>
      <c r="J789" s="18" t="n">
        <v>1</v>
      </c>
      <c r="K789" s="17" t="s">
        <v>2275</v>
      </c>
      <c r="AD789" s="9"/>
    </row>
    <row r="790" customFormat="false" ht="12.75" hidden="false" customHeight="true" outlineLevel="0" collapsed="false">
      <c r="D790" s="65" t="s">
        <v>2276</v>
      </c>
      <c r="E790" s="60" t="s">
        <v>2277</v>
      </c>
      <c r="F790" s="60" t="s">
        <v>2278</v>
      </c>
      <c r="G790" s="61"/>
      <c r="H790" s="62"/>
      <c r="I790" s="85" t="n">
        <v>42.399</v>
      </c>
      <c r="J790" s="18" t="n">
        <v>1</v>
      </c>
      <c r="K790" s="17" t="s">
        <v>2279</v>
      </c>
      <c r="AD790" s="9"/>
    </row>
    <row r="791" customFormat="false" ht="12.75" hidden="false" customHeight="true" outlineLevel="0" collapsed="false">
      <c r="D791" s="46"/>
      <c r="E791" s="45"/>
      <c r="F791" s="45"/>
      <c r="G791" s="47"/>
      <c r="H791" s="18"/>
      <c r="I791" s="48"/>
      <c r="J791" s="18"/>
      <c r="K791" s="17"/>
      <c r="AD791" s="9"/>
    </row>
    <row r="792" customFormat="false" ht="20.25" hidden="false" customHeight="true" outlineLevel="0" collapsed="false">
      <c r="D792" s="141" t="s">
        <v>76</v>
      </c>
      <c r="E792" s="45"/>
      <c r="F792" s="45"/>
      <c r="G792" s="47"/>
      <c r="H792" s="18"/>
      <c r="I792" s="48"/>
      <c r="J792" s="18"/>
      <c r="K792" s="17"/>
      <c r="AD792" s="9"/>
    </row>
    <row r="793" customFormat="false" ht="12.75" hidden="false" customHeight="true" outlineLevel="0" collapsed="false">
      <c r="D793" s="46"/>
      <c r="E793" s="45"/>
      <c r="F793" s="45"/>
      <c r="G793" s="47"/>
      <c r="H793" s="18"/>
      <c r="I793" s="48"/>
      <c r="J793" s="18"/>
      <c r="K793" s="17"/>
      <c r="AD793" s="9"/>
    </row>
    <row r="794" customFormat="false" ht="13.5" hidden="false" customHeight="true" outlineLevel="0" collapsed="false">
      <c r="D794" s="59" t="s">
        <v>2280</v>
      </c>
      <c r="E794" s="122" t="s">
        <v>2281</v>
      </c>
      <c r="F794" s="122" t="s">
        <v>2282</v>
      </c>
      <c r="G794" s="115"/>
      <c r="H794" s="92"/>
      <c r="I794" s="85" t="n">
        <v>23.1</v>
      </c>
      <c r="J794" s="71"/>
      <c r="K794" s="171" t="s">
        <v>2283</v>
      </c>
      <c r="AD794" s="9"/>
    </row>
    <row r="795" customFormat="false" ht="13.5" hidden="false" customHeight="true" outlineLevel="0" collapsed="false">
      <c r="D795" s="59" t="s">
        <v>2284</v>
      </c>
      <c r="E795" s="122" t="s">
        <v>2285</v>
      </c>
      <c r="F795" s="122" t="s">
        <v>2286</v>
      </c>
      <c r="G795" s="115"/>
      <c r="H795" s="92"/>
      <c r="I795" s="85" t="n">
        <v>1.491</v>
      </c>
      <c r="J795" s="71"/>
      <c r="K795" s="171" t="s">
        <v>2287</v>
      </c>
      <c r="AD795" s="9"/>
    </row>
    <row r="796" customFormat="false" ht="13.5" hidden="false" customHeight="true" outlineLevel="0" collapsed="false">
      <c r="D796" s="59" t="s">
        <v>2288</v>
      </c>
      <c r="E796" s="122" t="s">
        <v>2289</v>
      </c>
      <c r="F796" s="122" t="s">
        <v>1711</v>
      </c>
      <c r="G796" s="115"/>
      <c r="H796" s="92"/>
      <c r="I796" s="85" t="n">
        <v>0.4095</v>
      </c>
      <c r="J796" s="71"/>
      <c r="K796" s="171" t="s">
        <v>2290</v>
      </c>
      <c r="AD796" s="9"/>
    </row>
    <row r="797" customFormat="false" ht="13.5" hidden="false" customHeight="true" outlineLevel="0" collapsed="false">
      <c r="D797" s="59" t="s">
        <v>2291</v>
      </c>
      <c r="E797" s="122" t="s">
        <v>2292</v>
      </c>
      <c r="F797" s="122" t="s">
        <v>2293</v>
      </c>
      <c r="G797" s="115"/>
      <c r="H797" s="92"/>
      <c r="I797" s="85" t="n">
        <v>4.1475</v>
      </c>
      <c r="J797" s="71"/>
      <c r="K797" s="171" t="s">
        <v>2294</v>
      </c>
      <c r="AD797" s="9"/>
    </row>
    <row r="798" customFormat="false" ht="13.5" hidden="false" customHeight="true" outlineLevel="0" collapsed="false">
      <c r="D798" s="59" t="s">
        <v>2295</v>
      </c>
      <c r="E798" s="122" t="s">
        <v>2296</v>
      </c>
      <c r="F798" s="122" t="s">
        <v>2297</v>
      </c>
      <c r="G798" s="115"/>
      <c r="H798" s="92"/>
      <c r="I798" s="85" t="n">
        <v>1.6695</v>
      </c>
      <c r="J798" s="71"/>
      <c r="K798" s="171" t="s">
        <v>2298</v>
      </c>
      <c r="AD798" s="9"/>
    </row>
    <row r="799" customFormat="false" ht="13.5" hidden="false" customHeight="true" outlineLevel="0" collapsed="false">
      <c r="D799" s="59" t="s">
        <v>2299</v>
      </c>
      <c r="E799" s="122" t="s">
        <v>2300</v>
      </c>
      <c r="F799" s="122" t="s">
        <v>2301</v>
      </c>
      <c r="G799" s="219" t="s">
        <v>113</v>
      </c>
      <c r="H799" s="92"/>
      <c r="I799" s="85" t="n">
        <v>5.1975</v>
      </c>
      <c r="J799" s="71"/>
      <c r="K799" s="171" t="s">
        <v>2302</v>
      </c>
      <c r="AD799" s="9"/>
    </row>
    <row r="800" customFormat="false" ht="13.5" hidden="false" customHeight="true" outlineLevel="0" collapsed="false">
      <c r="D800" s="59" t="s">
        <v>2303</v>
      </c>
      <c r="E800" s="122" t="s">
        <v>2304</v>
      </c>
      <c r="F800" s="122" t="s">
        <v>2305</v>
      </c>
      <c r="G800" s="219" t="s">
        <v>113</v>
      </c>
      <c r="H800" s="92"/>
      <c r="I800" s="85" t="n">
        <v>9.3975</v>
      </c>
      <c r="J800" s="71"/>
      <c r="K800" s="171" t="s">
        <v>2306</v>
      </c>
      <c r="AD800" s="9"/>
    </row>
    <row r="801" customFormat="false" ht="12.75" hidden="false" customHeight="true" outlineLevel="0" collapsed="false">
      <c r="D801" s="46"/>
      <c r="E801" s="45"/>
      <c r="F801" s="45"/>
      <c r="G801" s="47"/>
      <c r="H801" s="18"/>
      <c r="I801" s="48"/>
      <c r="J801" s="18"/>
      <c r="K801" s="17"/>
      <c r="AD801" s="9"/>
    </row>
    <row r="802" customFormat="false" ht="20.25" hidden="false" customHeight="true" outlineLevel="0" collapsed="false">
      <c r="D802" s="141" t="s">
        <v>78</v>
      </c>
      <c r="E802" s="45"/>
      <c r="F802" s="45"/>
      <c r="G802" s="47"/>
      <c r="H802" s="18"/>
      <c r="I802" s="48"/>
      <c r="J802" s="18"/>
      <c r="K802" s="17"/>
      <c r="AD802" s="9"/>
    </row>
    <row r="803" customFormat="false" ht="12.75" hidden="false" customHeight="true" outlineLevel="0" collapsed="false">
      <c r="D803" s="46"/>
      <c r="E803" s="45"/>
      <c r="F803" s="45"/>
      <c r="G803" s="47"/>
      <c r="H803" s="18"/>
      <c r="I803" s="48"/>
      <c r="J803" s="18"/>
      <c r="K803" s="17"/>
      <c r="AD803" s="9"/>
    </row>
    <row r="804" customFormat="false" ht="12.75" hidden="false" customHeight="true" outlineLevel="0" collapsed="false">
      <c r="D804" s="73" t="s">
        <v>2307</v>
      </c>
      <c r="E804" s="74"/>
      <c r="F804" s="74"/>
      <c r="G804" s="75"/>
      <c r="H804" s="76"/>
      <c r="I804" s="77"/>
      <c r="K804" s="17"/>
      <c r="AD804" s="9"/>
    </row>
    <row r="805" customFormat="false" ht="12.75" hidden="false" customHeight="true" outlineLevel="0" collapsed="false">
      <c r="D805" s="65" t="s">
        <v>2308</v>
      </c>
      <c r="E805" s="60" t="s">
        <v>2309</v>
      </c>
      <c r="F805" s="60" t="s">
        <v>2310</v>
      </c>
      <c r="G805" s="61" t="s">
        <v>131</v>
      </c>
      <c r="H805" s="62" t="s">
        <v>114</v>
      </c>
      <c r="I805" s="63" t="n">
        <v>47.1975</v>
      </c>
      <c r="J805" s="18" t="n">
        <v>5</v>
      </c>
      <c r="K805" s="17" t="s">
        <v>2311</v>
      </c>
      <c r="M805" s="6" t="n">
        <v>12</v>
      </c>
      <c r="O805" s="6" t="n">
        <v>24</v>
      </c>
      <c r="P805" s="6" t="n">
        <v>300</v>
      </c>
      <c r="Q805" s="6" t="n">
        <v>60</v>
      </c>
      <c r="R805" s="6" t="s">
        <v>2312</v>
      </c>
      <c r="S805" s="6" t="n">
        <v>120</v>
      </c>
      <c r="T805" s="261"/>
      <c r="U805" s="12" t="s">
        <v>133</v>
      </c>
      <c r="V805" s="6" t="s">
        <v>1075</v>
      </c>
      <c r="W805" s="6" t="s">
        <v>2313</v>
      </c>
      <c r="X805" s="6" t="s">
        <v>2314</v>
      </c>
      <c r="AB805" s="6" t="s">
        <v>2315</v>
      </c>
      <c r="AD805" s="9"/>
      <c r="AE805" s="6" t="s">
        <v>2316</v>
      </c>
    </row>
    <row r="806" customFormat="false" ht="12.75" hidden="false" customHeight="true" outlineLevel="0" collapsed="false">
      <c r="D806" s="65" t="s">
        <v>2317</v>
      </c>
      <c r="E806" s="60" t="s">
        <v>2318</v>
      </c>
      <c r="F806" s="60" t="s">
        <v>2319</v>
      </c>
      <c r="G806" s="61" t="s">
        <v>1342</v>
      </c>
      <c r="H806" s="62" t="s">
        <v>114</v>
      </c>
      <c r="I806" s="63" t="n">
        <v>47.1975</v>
      </c>
      <c r="J806" s="18" t="n">
        <v>5</v>
      </c>
      <c r="K806" s="17" t="s">
        <v>2320</v>
      </c>
      <c r="M806" s="6" t="n">
        <v>12</v>
      </c>
      <c r="O806" s="6" t="n">
        <v>24</v>
      </c>
      <c r="P806" s="6" t="n">
        <v>300</v>
      </c>
      <c r="Q806" s="6" t="n">
        <v>60</v>
      </c>
      <c r="R806" s="6" t="s">
        <v>2312</v>
      </c>
      <c r="S806" s="6" t="n">
        <v>120</v>
      </c>
      <c r="U806" s="1" t="s">
        <v>639</v>
      </c>
      <c r="V806" s="6" t="s">
        <v>1075</v>
      </c>
      <c r="W806" s="6" t="s">
        <v>2313</v>
      </c>
      <c r="X806" s="6" t="s">
        <v>2314</v>
      </c>
      <c r="AB806" s="194" t="s">
        <v>2315</v>
      </c>
      <c r="AC806" s="194"/>
      <c r="AD806" s="194"/>
      <c r="AE806" s="194" t="s">
        <v>2316</v>
      </c>
    </row>
    <row r="807" customFormat="false" ht="12.75" hidden="false" customHeight="true" outlineLevel="0" collapsed="false">
      <c r="D807" s="157" t="s">
        <v>2321</v>
      </c>
      <c r="E807" s="157" t="s">
        <v>2322</v>
      </c>
      <c r="F807" s="228" t="s">
        <v>2323</v>
      </c>
      <c r="G807" s="61" t="s">
        <v>2324</v>
      </c>
      <c r="H807" s="62" t="s">
        <v>114</v>
      </c>
      <c r="I807" s="63" t="n">
        <v>49.47</v>
      </c>
      <c r="J807" s="18" t="n">
        <v>5</v>
      </c>
      <c r="K807" s="160" t="s">
        <v>2325</v>
      </c>
      <c r="AB807" s="194"/>
      <c r="AC807" s="194"/>
      <c r="AD807" s="194"/>
      <c r="AE807" s="194"/>
    </row>
    <row r="808" customFormat="false" ht="12.75" hidden="false" customHeight="true" outlineLevel="0" collapsed="false">
      <c r="D808" s="65" t="s">
        <v>2326</v>
      </c>
      <c r="E808" s="60" t="s">
        <v>2327</v>
      </c>
      <c r="F808" s="60" t="s">
        <v>2319</v>
      </c>
      <c r="G808" s="61" t="s">
        <v>136</v>
      </c>
      <c r="H808" s="62" t="s">
        <v>114</v>
      </c>
      <c r="I808" s="63" t="n">
        <v>47.1975</v>
      </c>
      <c r="J808" s="18" t="n">
        <v>5</v>
      </c>
      <c r="K808" s="17" t="s">
        <v>2328</v>
      </c>
      <c r="M808" s="6" t="n">
        <v>12</v>
      </c>
      <c r="O808" s="6" t="n">
        <v>24</v>
      </c>
      <c r="P808" s="6" t="n">
        <v>300</v>
      </c>
      <c r="Q808" s="6" t="n">
        <v>60</v>
      </c>
      <c r="R808" s="6" t="s">
        <v>2312</v>
      </c>
      <c r="S808" s="6" t="n">
        <v>120</v>
      </c>
      <c r="V808" s="6" t="s">
        <v>1075</v>
      </c>
      <c r="W808" s="6" t="s">
        <v>2313</v>
      </c>
      <c r="X808" s="6" t="s">
        <v>2314</v>
      </c>
      <c r="AB808" s="194" t="s">
        <v>2315</v>
      </c>
      <c r="AC808" s="194"/>
      <c r="AD808" s="194"/>
      <c r="AE808" s="194" t="s">
        <v>2316</v>
      </c>
    </row>
    <row r="809" customFormat="false" ht="12.75" hidden="false" customHeight="true" outlineLevel="0" collapsed="false">
      <c r="D809" s="65" t="s">
        <v>2329</v>
      </c>
      <c r="E809" s="60" t="s">
        <v>2330</v>
      </c>
      <c r="F809" s="60" t="s">
        <v>2319</v>
      </c>
      <c r="G809" s="61" t="s">
        <v>142</v>
      </c>
      <c r="H809" s="62" t="s">
        <v>114</v>
      </c>
      <c r="I809" s="63" t="n">
        <v>55.5975</v>
      </c>
      <c r="J809" s="18" t="n">
        <v>5</v>
      </c>
      <c r="K809" s="17" t="s">
        <v>2331</v>
      </c>
      <c r="M809" s="6" t="n">
        <v>12</v>
      </c>
      <c r="O809" s="6" t="n">
        <v>24</v>
      </c>
      <c r="P809" s="6" t="n">
        <v>300</v>
      </c>
      <c r="Q809" s="6" t="n">
        <v>60</v>
      </c>
      <c r="R809" s="6" t="s">
        <v>2312</v>
      </c>
      <c r="S809" s="6" t="n">
        <v>120</v>
      </c>
      <c r="V809" s="6" t="s">
        <v>1075</v>
      </c>
      <c r="W809" s="6" t="s">
        <v>2313</v>
      </c>
      <c r="X809" s="6" t="s">
        <v>2314</v>
      </c>
      <c r="AB809" s="194" t="s">
        <v>2315</v>
      </c>
      <c r="AC809" s="194"/>
      <c r="AD809" s="194"/>
      <c r="AE809" s="194" t="s">
        <v>2316</v>
      </c>
    </row>
    <row r="810" customFormat="false" ht="12.75" hidden="false" customHeight="true" outlineLevel="0" collapsed="false">
      <c r="D810" s="65" t="s">
        <v>2332</v>
      </c>
      <c r="E810" s="60" t="s">
        <v>2333</v>
      </c>
      <c r="F810" s="60" t="s">
        <v>2319</v>
      </c>
      <c r="G810" s="61" t="s">
        <v>147</v>
      </c>
      <c r="H810" s="62" t="s">
        <v>114</v>
      </c>
      <c r="I810" s="63" t="n">
        <v>47.1975</v>
      </c>
      <c r="J810" s="18" t="n">
        <v>5</v>
      </c>
      <c r="K810" s="17" t="s">
        <v>2334</v>
      </c>
      <c r="M810" s="6" t="n">
        <v>12</v>
      </c>
      <c r="O810" s="6" t="n">
        <v>24</v>
      </c>
      <c r="P810" s="6" t="n">
        <v>300</v>
      </c>
      <c r="Q810" s="6" t="n">
        <v>60</v>
      </c>
      <c r="R810" s="6" t="s">
        <v>2312</v>
      </c>
      <c r="S810" s="6" t="n">
        <v>120</v>
      </c>
      <c r="V810" s="6" t="s">
        <v>1075</v>
      </c>
      <c r="W810" s="6" t="s">
        <v>2313</v>
      </c>
      <c r="X810" s="6" t="s">
        <v>2314</v>
      </c>
      <c r="AB810" s="194" t="s">
        <v>2315</v>
      </c>
      <c r="AC810" s="194"/>
      <c r="AD810" s="194"/>
      <c r="AE810" s="194" t="s">
        <v>2316</v>
      </c>
    </row>
    <row r="811" customFormat="false" ht="12.75" hidden="false" customHeight="true" outlineLevel="0" collapsed="false">
      <c r="D811" s="65" t="s">
        <v>2335</v>
      </c>
      <c r="E811" s="60" t="s">
        <v>2336</v>
      </c>
      <c r="F811" s="60" t="s">
        <v>2319</v>
      </c>
      <c r="G811" s="61" t="s">
        <v>853</v>
      </c>
      <c r="H811" s="62" t="s">
        <v>114</v>
      </c>
      <c r="I811" s="63" t="n">
        <v>47.1975</v>
      </c>
      <c r="J811" s="18" t="n">
        <v>5</v>
      </c>
      <c r="K811" s="17" t="s">
        <v>2337</v>
      </c>
      <c r="M811" s="6" t="n">
        <v>12</v>
      </c>
      <c r="O811" s="6" t="n">
        <v>24</v>
      </c>
      <c r="P811" s="6" t="n">
        <v>300</v>
      </c>
      <c r="Q811" s="6" t="n">
        <v>60</v>
      </c>
      <c r="R811" s="6" t="s">
        <v>2312</v>
      </c>
      <c r="S811" s="6" t="n">
        <v>120</v>
      </c>
      <c r="V811" s="6" t="s">
        <v>1075</v>
      </c>
      <c r="W811" s="6" t="s">
        <v>2313</v>
      </c>
      <c r="X811" s="6" t="s">
        <v>2314</v>
      </c>
      <c r="AB811" s="194" t="s">
        <v>2315</v>
      </c>
      <c r="AC811" s="194"/>
      <c r="AD811" s="194"/>
      <c r="AE811" s="194" t="s">
        <v>2316</v>
      </c>
    </row>
    <row r="812" customFormat="false" ht="12.75" hidden="false" customHeight="true" outlineLevel="0" collapsed="false">
      <c r="D812" s="65" t="s">
        <v>2338</v>
      </c>
      <c r="E812" s="60" t="s">
        <v>2339</v>
      </c>
      <c r="F812" s="60" t="s">
        <v>2340</v>
      </c>
      <c r="G812" s="61"/>
      <c r="H812" s="62" t="s">
        <v>114</v>
      </c>
      <c r="I812" s="85" t="n">
        <v>2.0475</v>
      </c>
      <c r="J812" s="18" t="n">
        <v>10</v>
      </c>
      <c r="K812" s="17" t="s">
        <v>2341</v>
      </c>
      <c r="AD812" s="9"/>
    </row>
    <row r="813" customFormat="false" ht="12.75" hidden="false" customHeight="true" outlineLevel="0" collapsed="false">
      <c r="D813" s="65" t="s">
        <v>2342</v>
      </c>
      <c r="E813" s="60" t="s">
        <v>2343</v>
      </c>
      <c r="F813" s="60" t="s">
        <v>2344</v>
      </c>
      <c r="G813" s="61"/>
      <c r="H813" s="62" t="s">
        <v>114</v>
      </c>
      <c r="I813" s="85" t="n">
        <v>2.8875</v>
      </c>
      <c r="J813" s="18" t="n">
        <v>10</v>
      </c>
      <c r="K813" s="17" t="s">
        <v>2345</v>
      </c>
      <c r="AC813" s="6" t="s">
        <v>269</v>
      </c>
      <c r="AD813" s="9"/>
    </row>
    <row r="814" customFormat="false" ht="12.75" hidden="false" customHeight="true" outlineLevel="0" collapsed="false">
      <c r="D814" s="46"/>
      <c r="E814" s="45"/>
      <c r="F814" s="45"/>
      <c r="G814" s="47"/>
      <c r="H814" s="18"/>
      <c r="I814" s="48"/>
      <c r="J814" s="18"/>
      <c r="K814" s="17"/>
      <c r="AD814" s="9"/>
    </row>
    <row r="815" customFormat="false" ht="12.75" hidden="false" customHeight="true" outlineLevel="0" collapsed="false">
      <c r="D815" s="73" t="s">
        <v>2346</v>
      </c>
      <c r="E815" s="262"/>
      <c r="F815" s="262"/>
      <c r="G815" s="263"/>
      <c r="H815" s="262"/>
      <c r="I815" s="263"/>
      <c r="J815" s="18"/>
      <c r="K815" s="17"/>
      <c r="AD815" s="9"/>
    </row>
    <row r="816" customFormat="false" ht="12.75" hidden="false" customHeight="true" outlineLevel="0" collapsed="false">
      <c r="D816" s="143" t="s">
        <v>2347</v>
      </c>
      <c r="E816" s="162" t="s">
        <v>2348</v>
      </c>
      <c r="F816" s="228" t="s">
        <v>2349</v>
      </c>
      <c r="G816" s="223" t="s">
        <v>131</v>
      </c>
      <c r="H816" s="164" t="s">
        <v>936</v>
      </c>
      <c r="I816" s="63" t="n">
        <v>78.6975</v>
      </c>
      <c r="J816" s="18"/>
      <c r="K816" s="207"/>
      <c r="M816" s="6" t="n">
        <v>12</v>
      </c>
      <c r="O816" s="6" t="n">
        <v>12</v>
      </c>
      <c r="P816" s="6" t="n">
        <v>300</v>
      </c>
      <c r="Q816" s="6" t="n">
        <v>60</v>
      </c>
      <c r="R816" s="6" t="s">
        <v>2350</v>
      </c>
      <c r="S816" s="6" t="n">
        <v>120</v>
      </c>
      <c r="U816" s="1" t="s">
        <v>133</v>
      </c>
      <c r="V816" s="6" t="s">
        <v>1075</v>
      </c>
      <c r="W816" s="6" t="s">
        <v>2351</v>
      </c>
      <c r="X816" s="6" t="s">
        <v>2352</v>
      </c>
      <c r="AB816" s="6" t="s">
        <v>2353</v>
      </c>
      <c r="AD816" s="9"/>
      <c r="AE816" s="6" t="s">
        <v>2316</v>
      </c>
    </row>
    <row r="817" customFormat="false" ht="12.75" hidden="false" customHeight="true" outlineLevel="0" collapsed="false">
      <c r="D817" s="143" t="s">
        <v>2354</v>
      </c>
      <c r="E817" s="162" t="s">
        <v>2355</v>
      </c>
      <c r="F817" s="228" t="s">
        <v>2356</v>
      </c>
      <c r="G817" s="223" t="s">
        <v>113</v>
      </c>
      <c r="H817" s="164" t="s">
        <v>936</v>
      </c>
      <c r="I817" s="63" t="n">
        <v>78.6975</v>
      </c>
      <c r="J817" s="18"/>
      <c r="K817" s="207"/>
      <c r="M817" s="6" t="n">
        <v>12</v>
      </c>
      <c r="O817" s="6" t="n">
        <v>12</v>
      </c>
      <c r="P817" s="6" t="n">
        <v>300</v>
      </c>
      <c r="Q817" s="6" t="n">
        <v>60</v>
      </c>
      <c r="R817" s="6" t="s">
        <v>2350</v>
      </c>
      <c r="S817" s="6" t="n">
        <v>120</v>
      </c>
      <c r="U817" s="1" t="s">
        <v>639</v>
      </c>
      <c r="V817" s="6" t="s">
        <v>1075</v>
      </c>
      <c r="W817" s="6" t="s">
        <v>2351</v>
      </c>
      <c r="X817" s="6" t="s">
        <v>2352</v>
      </c>
      <c r="AB817" s="6" t="s">
        <v>2353</v>
      </c>
      <c r="AD817" s="9"/>
      <c r="AE817" s="6" t="s">
        <v>2316</v>
      </c>
    </row>
    <row r="818" customFormat="false" ht="12.75" hidden="false" customHeight="true" outlineLevel="0" collapsed="false">
      <c r="D818" s="46"/>
      <c r="E818" s="69"/>
      <c r="F818" s="69"/>
      <c r="G818" s="70"/>
      <c r="H818" s="71"/>
      <c r="I818" s="72"/>
      <c r="K818" s="17"/>
      <c r="AD818" s="9"/>
    </row>
    <row r="819" customFormat="false" ht="12.75" hidden="false" customHeight="true" outlineLevel="0" collapsed="false">
      <c r="D819" s="73" t="s">
        <v>2357</v>
      </c>
      <c r="E819" s="74"/>
      <c r="F819" s="74"/>
      <c r="G819" s="75"/>
      <c r="H819" s="76"/>
      <c r="I819" s="77"/>
      <c r="K819" s="17"/>
      <c r="AD819" s="9"/>
    </row>
    <row r="820" customFormat="false" ht="12.75" hidden="false" customHeight="true" outlineLevel="0" collapsed="false">
      <c r="D820" s="127" t="s">
        <v>2358</v>
      </c>
      <c r="E820" s="152" t="s">
        <v>2359</v>
      </c>
      <c r="F820" s="152" t="s">
        <v>2360</v>
      </c>
      <c r="G820" s="153" t="s">
        <v>131</v>
      </c>
      <c r="H820" s="154" t="s">
        <v>114</v>
      </c>
      <c r="I820" s="155" t="n">
        <v>83.9475</v>
      </c>
      <c r="J820" s="18" t="n">
        <v>1</v>
      </c>
      <c r="K820" s="17" t="s">
        <v>2361</v>
      </c>
      <c r="M820" s="6" t="n">
        <v>12</v>
      </c>
      <c r="O820" s="6" t="n">
        <v>30</v>
      </c>
      <c r="P820" s="6" t="n">
        <v>150</v>
      </c>
      <c r="Q820" s="6" t="n">
        <v>30</v>
      </c>
      <c r="R820" s="6" t="s">
        <v>2350</v>
      </c>
      <c r="S820" s="6" t="n">
        <v>140</v>
      </c>
      <c r="T820" s="6" t="n">
        <v>1950</v>
      </c>
      <c r="U820" s="1" t="s">
        <v>133</v>
      </c>
      <c r="V820" s="6" t="s">
        <v>1075</v>
      </c>
      <c r="W820" s="6" t="s">
        <v>2362</v>
      </c>
      <c r="X820" s="6" t="s">
        <v>2314</v>
      </c>
      <c r="AB820" s="6" t="s">
        <v>2363</v>
      </c>
      <c r="AD820" s="9"/>
      <c r="AE820" s="6" t="s">
        <v>264</v>
      </c>
    </row>
    <row r="821" customFormat="false" ht="12.75" hidden="false" customHeight="true" outlineLevel="0" collapsed="false">
      <c r="D821" s="65" t="s">
        <v>2364</v>
      </c>
      <c r="E821" s="60" t="s">
        <v>2365</v>
      </c>
      <c r="F821" s="60" t="s">
        <v>2360</v>
      </c>
      <c r="G821" s="61" t="s">
        <v>113</v>
      </c>
      <c r="H821" s="62" t="s">
        <v>114</v>
      </c>
      <c r="I821" s="85" t="n">
        <v>83.9475</v>
      </c>
      <c r="J821" s="18" t="n">
        <v>1</v>
      </c>
      <c r="K821" s="17" t="s">
        <v>2366</v>
      </c>
      <c r="M821" s="6" t="n">
        <v>12</v>
      </c>
      <c r="O821" s="6" t="n">
        <v>30</v>
      </c>
      <c r="P821" s="6" t="n">
        <v>150</v>
      </c>
      <c r="Q821" s="6" t="n">
        <v>30</v>
      </c>
      <c r="R821" s="6" t="s">
        <v>2350</v>
      </c>
      <c r="S821" s="6" t="n">
        <v>140</v>
      </c>
      <c r="T821" s="6" t="n">
        <v>1950</v>
      </c>
      <c r="U821" s="1" t="s">
        <v>639</v>
      </c>
      <c r="V821" s="6" t="s">
        <v>1075</v>
      </c>
      <c r="W821" s="6" t="s">
        <v>2362</v>
      </c>
      <c r="X821" s="6" t="s">
        <v>2314</v>
      </c>
      <c r="AB821" s="6" t="s">
        <v>2363</v>
      </c>
      <c r="AD821" s="9"/>
      <c r="AE821" s="6" t="s">
        <v>264</v>
      </c>
    </row>
    <row r="822" customFormat="false" ht="12.75" hidden="false" customHeight="true" outlineLevel="0" collapsed="false">
      <c r="D822" s="68"/>
      <c r="E822" s="69"/>
      <c r="F822" s="69"/>
      <c r="G822" s="70"/>
      <c r="H822" s="71"/>
      <c r="I822" s="72"/>
      <c r="K822" s="17"/>
      <c r="AD822" s="9"/>
    </row>
    <row r="823" customFormat="false" ht="12.75" hidden="false" customHeight="true" outlineLevel="0" collapsed="false">
      <c r="D823" s="73" t="s">
        <v>2367</v>
      </c>
      <c r="E823" s="74"/>
      <c r="F823" s="74"/>
      <c r="G823" s="75"/>
      <c r="H823" s="76"/>
      <c r="I823" s="77"/>
      <c r="K823" s="17"/>
      <c r="AD823" s="9"/>
    </row>
    <row r="824" customFormat="false" ht="12.75" hidden="false" customHeight="true" outlineLevel="0" collapsed="false">
      <c r="D824" s="65" t="s">
        <v>2368</v>
      </c>
      <c r="E824" s="60" t="s">
        <v>2369</v>
      </c>
      <c r="F824" s="60" t="s">
        <v>2370</v>
      </c>
      <c r="G824" s="61" t="s">
        <v>113</v>
      </c>
      <c r="H824" s="62" t="s">
        <v>936</v>
      </c>
      <c r="I824" s="85" t="n">
        <v>145.95</v>
      </c>
      <c r="J824" s="18" t="n">
        <v>1</v>
      </c>
      <c r="K824" s="17" t="s">
        <v>2371</v>
      </c>
      <c r="M824" s="6" t="n">
        <v>24</v>
      </c>
      <c r="O824" s="6" t="n">
        <v>36</v>
      </c>
      <c r="P824" s="6" t="n">
        <v>150</v>
      </c>
      <c r="Q824" s="6" t="n">
        <v>50</v>
      </c>
      <c r="R824" s="6" t="s">
        <v>2372</v>
      </c>
      <c r="S824" s="6" t="n">
        <v>140</v>
      </c>
      <c r="T824" s="6" t="n">
        <v>1500</v>
      </c>
      <c r="U824" s="1" t="s">
        <v>639</v>
      </c>
      <c r="V824" s="6" t="s">
        <v>2373</v>
      </c>
      <c r="W824" s="6" t="s">
        <v>2374</v>
      </c>
      <c r="X824" s="6" t="s">
        <v>2375</v>
      </c>
      <c r="AB824" s="6" t="s">
        <v>2376</v>
      </c>
      <c r="AD824" s="9"/>
      <c r="AE824" s="6" t="s">
        <v>264</v>
      </c>
    </row>
    <row r="825" customFormat="false" ht="12.75" hidden="false" customHeight="true" outlineLevel="0" collapsed="false">
      <c r="D825" s="65" t="s">
        <v>2377</v>
      </c>
      <c r="E825" s="60" t="s">
        <v>2378</v>
      </c>
      <c r="F825" s="60" t="s">
        <v>2379</v>
      </c>
      <c r="G825" s="61"/>
      <c r="H825" s="62" t="s">
        <v>936</v>
      </c>
      <c r="I825" s="85" t="n">
        <v>2.8875</v>
      </c>
      <c r="J825" s="18"/>
      <c r="K825" s="17" t="s">
        <v>2380</v>
      </c>
      <c r="AD825" s="9"/>
    </row>
    <row r="826" customFormat="false" ht="12.75" hidden="false" customHeight="true" outlineLevel="0" collapsed="false">
      <c r="D826" s="46"/>
      <c r="E826" s="45"/>
      <c r="F826" s="45"/>
      <c r="G826" s="47"/>
      <c r="H826" s="18"/>
      <c r="I826" s="48"/>
      <c r="J826" s="18"/>
      <c r="K826" s="17"/>
      <c r="AD826" s="9"/>
    </row>
    <row r="827" customFormat="false" ht="12.75" hidden="false" customHeight="true" outlineLevel="0" collapsed="false">
      <c r="D827" s="65" t="s">
        <v>2381</v>
      </c>
      <c r="E827" s="60" t="s">
        <v>2382</v>
      </c>
      <c r="F827" s="60" t="s">
        <v>2383</v>
      </c>
      <c r="G827" s="61" t="s">
        <v>228</v>
      </c>
      <c r="H827" s="62" t="s">
        <v>936</v>
      </c>
      <c r="I827" s="85" t="n">
        <v>145.95</v>
      </c>
      <c r="J827" s="18" t="n">
        <v>1</v>
      </c>
      <c r="K827" s="17" t="s">
        <v>2384</v>
      </c>
      <c r="M827" s="6" t="n">
        <v>24</v>
      </c>
      <c r="O827" s="6" t="n">
        <v>36</v>
      </c>
      <c r="P827" s="6" t="n">
        <v>150</v>
      </c>
      <c r="Q827" s="6" t="n">
        <v>50</v>
      </c>
      <c r="R827" s="6" t="s">
        <v>2372</v>
      </c>
      <c r="S827" s="6" t="n">
        <v>120</v>
      </c>
      <c r="V827" s="6" t="s">
        <v>2373</v>
      </c>
      <c r="W827" s="6" t="s">
        <v>2374</v>
      </c>
      <c r="X827" s="6" t="s">
        <v>2385</v>
      </c>
      <c r="AB827" s="6" t="s">
        <v>2376</v>
      </c>
      <c r="AD827" s="9"/>
      <c r="AE827" s="6" t="s">
        <v>2386</v>
      </c>
    </row>
    <row r="828" customFormat="false" ht="12.75" hidden="false" customHeight="true" outlineLevel="0" collapsed="false">
      <c r="D828" s="65" t="s">
        <v>2387</v>
      </c>
      <c r="E828" s="60" t="s">
        <v>2388</v>
      </c>
      <c r="F828" s="60" t="s">
        <v>2389</v>
      </c>
      <c r="G828" s="61"/>
      <c r="H828" s="62" t="s">
        <v>936</v>
      </c>
      <c r="I828" s="85" t="n">
        <v>4.1475</v>
      </c>
      <c r="K828" s="17" t="s">
        <v>2390</v>
      </c>
      <c r="AD828" s="9"/>
    </row>
    <row r="829" customFormat="false" ht="12.75" hidden="false" customHeight="true" outlineLevel="0" collapsed="false">
      <c r="D829" s="68"/>
      <c r="E829" s="69"/>
      <c r="F829" s="69"/>
      <c r="G829" s="70"/>
      <c r="H829" s="71"/>
      <c r="I829" s="48"/>
      <c r="K829" s="17"/>
      <c r="AD829" s="9"/>
    </row>
    <row r="830" customFormat="false" ht="12.75" hidden="false" customHeight="true" outlineLevel="0" collapsed="false">
      <c r="D830" s="264" t="s">
        <v>2391</v>
      </c>
      <c r="E830" s="265"/>
      <c r="F830" s="265"/>
      <c r="G830" s="266"/>
      <c r="H830" s="267"/>
      <c r="I830" s="268"/>
      <c r="K830" s="17"/>
      <c r="AD830" s="9"/>
    </row>
    <row r="831" customFormat="false" ht="12.75" hidden="false" customHeight="true" outlineLevel="0" collapsed="false">
      <c r="D831" s="65" t="s">
        <v>2392</v>
      </c>
      <c r="E831" s="60" t="s">
        <v>2393</v>
      </c>
      <c r="F831" s="60" t="s">
        <v>2394</v>
      </c>
      <c r="G831" s="61" t="s">
        <v>228</v>
      </c>
      <c r="H831" s="62" t="s">
        <v>114</v>
      </c>
      <c r="I831" s="85" t="n">
        <v>94.4475</v>
      </c>
      <c r="J831" s="18" t="n">
        <v>1</v>
      </c>
      <c r="K831" s="17" t="s">
        <v>2395</v>
      </c>
      <c r="M831" s="6" t="n">
        <v>12</v>
      </c>
      <c r="O831" s="6" t="n">
        <v>36</v>
      </c>
      <c r="P831" s="6" t="n">
        <v>150</v>
      </c>
      <c r="Q831" s="6" t="n">
        <v>30</v>
      </c>
      <c r="R831" s="6" t="s">
        <v>2396</v>
      </c>
      <c r="S831" s="6" t="n">
        <v>120</v>
      </c>
      <c r="V831" s="6" t="s">
        <v>1075</v>
      </c>
      <c r="W831" s="6" t="s">
        <v>2397</v>
      </c>
      <c r="X831" s="6" t="s">
        <v>2398</v>
      </c>
      <c r="AB831" s="6" t="s">
        <v>2315</v>
      </c>
      <c r="AD831" s="9"/>
      <c r="AE831" s="6" t="s">
        <v>264</v>
      </c>
    </row>
    <row r="832" customFormat="false" ht="12.75" hidden="false" customHeight="true" outlineLevel="0" collapsed="false">
      <c r="D832" s="46"/>
      <c r="E832" s="45"/>
      <c r="F832" s="45"/>
      <c r="G832" s="47"/>
      <c r="H832" s="18"/>
      <c r="I832" s="48" t="s">
        <v>44</v>
      </c>
      <c r="J832" s="18"/>
      <c r="K832" s="17"/>
      <c r="AD832" s="9"/>
    </row>
    <row r="833" customFormat="false" ht="12.75" hidden="false" customHeight="true" outlineLevel="0" collapsed="false">
      <c r="D833" s="65" t="s">
        <v>2399</v>
      </c>
      <c r="E833" s="60" t="s">
        <v>2400</v>
      </c>
      <c r="F833" s="60" t="s">
        <v>2401</v>
      </c>
      <c r="G833" s="61" t="s">
        <v>228</v>
      </c>
      <c r="H833" s="62" t="s">
        <v>114</v>
      </c>
      <c r="I833" s="85" t="n">
        <v>135.45</v>
      </c>
      <c r="J833" s="18" t="n">
        <v>1</v>
      </c>
      <c r="K833" s="17" t="s">
        <v>2402</v>
      </c>
      <c r="M833" s="6" t="n">
        <v>24</v>
      </c>
      <c r="O833" s="6" t="n">
        <v>57.5</v>
      </c>
      <c r="P833" s="6" t="n">
        <v>240</v>
      </c>
      <c r="Q833" s="6" t="n">
        <v>48</v>
      </c>
      <c r="R833" s="6" t="s">
        <v>2403</v>
      </c>
      <c r="S833" s="6" t="n">
        <v>120</v>
      </c>
      <c r="V833" s="6" t="s">
        <v>1075</v>
      </c>
      <c r="W833" s="6" t="s">
        <v>2362</v>
      </c>
      <c r="X833" s="6" t="s">
        <v>2314</v>
      </c>
      <c r="AB833" s="6" t="s">
        <v>2404</v>
      </c>
      <c r="AD833" s="9"/>
      <c r="AE833" s="6" t="s">
        <v>264</v>
      </c>
    </row>
    <row r="834" customFormat="false" ht="12.75" hidden="false" customHeight="true" outlineLevel="0" collapsed="false">
      <c r="D834" s="65" t="s">
        <v>2405</v>
      </c>
      <c r="E834" s="60" t="s">
        <v>2406</v>
      </c>
      <c r="F834" s="60" t="s">
        <v>2407</v>
      </c>
      <c r="G834" s="61"/>
      <c r="H834" s="62" t="s">
        <v>114</v>
      </c>
      <c r="I834" s="85" t="n">
        <v>2.8875</v>
      </c>
      <c r="J834" s="3" t="n">
        <v>1</v>
      </c>
      <c r="K834" s="17" t="s">
        <v>2408</v>
      </c>
      <c r="AD834" s="9"/>
    </row>
    <row r="835" customFormat="false" ht="9.75" hidden="false" customHeight="true" outlineLevel="0" collapsed="false">
      <c r="D835" s="68"/>
      <c r="E835" s="69"/>
      <c r="F835" s="69"/>
      <c r="G835" s="70"/>
      <c r="H835" s="71"/>
      <c r="I835" s="72"/>
      <c r="K835" s="17"/>
      <c r="AD835" s="9"/>
    </row>
    <row r="836" customFormat="false" ht="12.75" hidden="false" customHeight="true" outlineLevel="0" collapsed="false">
      <c r="D836" s="73" t="s">
        <v>2409</v>
      </c>
      <c r="E836" s="74"/>
      <c r="F836" s="74"/>
      <c r="G836" s="75"/>
      <c r="H836" s="76"/>
      <c r="I836" s="77"/>
      <c r="K836" s="17"/>
      <c r="AD836" s="9"/>
    </row>
    <row r="837" customFormat="false" ht="12.75" hidden="false" customHeight="true" outlineLevel="0" collapsed="false">
      <c r="D837" s="65" t="s">
        <v>2410</v>
      </c>
      <c r="E837" s="60" t="s">
        <v>2411</v>
      </c>
      <c r="F837" s="60" t="s">
        <v>2412</v>
      </c>
      <c r="G837" s="61" t="s">
        <v>131</v>
      </c>
      <c r="H837" s="62" t="s">
        <v>936</v>
      </c>
      <c r="I837" s="85" t="n">
        <v>83.475</v>
      </c>
      <c r="J837" s="18" t="n">
        <v>1</v>
      </c>
      <c r="K837" s="17" t="s">
        <v>2413</v>
      </c>
      <c r="M837" s="6" t="n">
        <v>12</v>
      </c>
      <c r="O837" s="6" t="n">
        <v>14.4</v>
      </c>
      <c r="P837" s="6" t="n">
        <v>180</v>
      </c>
      <c r="Q837" s="6" t="n">
        <v>60</v>
      </c>
      <c r="R837" s="6" t="s">
        <v>2350</v>
      </c>
      <c r="S837" s="6" t="n">
        <v>80</v>
      </c>
      <c r="T837" s="6" t="n">
        <v>1800</v>
      </c>
      <c r="U837" s="1" t="s">
        <v>133</v>
      </c>
      <c r="V837" s="6" t="s">
        <v>2373</v>
      </c>
      <c r="W837" s="6" t="s">
        <v>2414</v>
      </c>
      <c r="X837" s="6" t="s">
        <v>2313</v>
      </c>
      <c r="AB837" s="6" t="s">
        <v>2353</v>
      </c>
      <c r="AD837" s="9"/>
      <c r="AE837" s="6" t="s">
        <v>2316</v>
      </c>
    </row>
    <row r="838" customFormat="false" ht="12.75" hidden="false" customHeight="true" outlineLevel="0" collapsed="false">
      <c r="D838" s="65" t="s">
        <v>2415</v>
      </c>
      <c r="E838" s="60" t="s">
        <v>2416</v>
      </c>
      <c r="F838" s="60" t="s">
        <v>2412</v>
      </c>
      <c r="G838" s="61" t="s">
        <v>113</v>
      </c>
      <c r="H838" s="62" t="s">
        <v>936</v>
      </c>
      <c r="I838" s="85" t="n">
        <v>83.475</v>
      </c>
      <c r="J838" s="18" t="n">
        <v>1</v>
      </c>
      <c r="K838" s="17" t="s">
        <v>2417</v>
      </c>
      <c r="M838" s="6" t="n">
        <v>12</v>
      </c>
      <c r="O838" s="6" t="n">
        <v>14.4</v>
      </c>
      <c r="P838" s="6" t="n">
        <v>180</v>
      </c>
      <c r="Q838" s="6" t="n">
        <v>60</v>
      </c>
      <c r="R838" s="6" t="s">
        <v>2350</v>
      </c>
      <c r="S838" s="6" t="n">
        <v>80</v>
      </c>
      <c r="T838" s="6" t="n">
        <v>1800</v>
      </c>
      <c r="U838" s="1" t="s">
        <v>639</v>
      </c>
      <c r="V838" s="6" t="s">
        <v>2373</v>
      </c>
      <c r="W838" s="6" t="s">
        <v>2414</v>
      </c>
      <c r="X838" s="6" t="s">
        <v>2313</v>
      </c>
      <c r="AB838" s="6" t="s">
        <v>2353</v>
      </c>
      <c r="AD838" s="9"/>
      <c r="AE838" s="6" t="s">
        <v>2316</v>
      </c>
    </row>
    <row r="839" customFormat="false" ht="12.75" hidden="false" customHeight="true" outlineLevel="0" collapsed="false">
      <c r="D839" s="65" t="s">
        <v>2418</v>
      </c>
      <c r="E839" s="60" t="s">
        <v>2419</v>
      </c>
      <c r="F839" s="60" t="s">
        <v>2412</v>
      </c>
      <c r="G839" s="61" t="s">
        <v>136</v>
      </c>
      <c r="H839" s="62" t="s">
        <v>936</v>
      </c>
      <c r="I839" s="85" t="n">
        <v>83.475</v>
      </c>
      <c r="J839" s="18" t="n">
        <v>1</v>
      </c>
      <c r="K839" s="17" t="s">
        <v>2420</v>
      </c>
      <c r="M839" s="6" t="n">
        <v>12</v>
      </c>
      <c r="O839" s="6" t="n">
        <v>14.4</v>
      </c>
      <c r="P839" s="6" t="n">
        <v>180</v>
      </c>
      <c r="Q839" s="6" t="n">
        <v>60</v>
      </c>
      <c r="R839" s="6" t="s">
        <v>2350</v>
      </c>
      <c r="S839" s="6" t="n">
        <v>80</v>
      </c>
      <c r="T839" s="6" t="n">
        <v>1800</v>
      </c>
      <c r="V839" s="6" t="s">
        <v>2373</v>
      </c>
      <c r="W839" s="6" t="s">
        <v>2414</v>
      </c>
      <c r="X839" s="6" t="s">
        <v>2313</v>
      </c>
      <c r="AB839" s="6" t="s">
        <v>2353</v>
      </c>
      <c r="AD839" s="9"/>
      <c r="AE839" s="6" t="s">
        <v>2316</v>
      </c>
    </row>
    <row r="840" customFormat="false" ht="12.75" hidden="false" customHeight="true" outlineLevel="0" collapsed="false">
      <c r="D840" s="65" t="s">
        <v>2421</v>
      </c>
      <c r="E840" s="60" t="s">
        <v>2422</v>
      </c>
      <c r="F840" s="60" t="s">
        <v>2412</v>
      </c>
      <c r="G840" s="61" t="s">
        <v>142</v>
      </c>
      <c r="H840" s="62" t="s">
        <v>936</v>
      </c>
      <c r="I840" s="85" t="n">
        <v>83.475</v>
      </c>
      <c r="J840" s="18" t="n">
        <v>1</v>
      </c>
      <c r="K840" s="17" t="s">
        <v>2423</v>
      </c>
      <c r="M840" s="6" t="n">
        <v>12</v>
      </c>
      <c r="O840" s="6" t="n">
        <v>14.4</v>
      </c>
      <c r="P840" s="6" t="n">
        <v>180</v>
      </c>
      <c r="Q840" s="6" t="n">
        <v>60</v>
      </c>
      <c r="R840" s="6" t="s">
        <v>2350</v>
      </c>
      <c r="S840" s="6" t="n">
        <v>80</v>
      </c>
      <c r="T840" s="6" t="n">
        <v>1800</v>
      </c>
      <c r="V840" s="6" t="s">
        <v>2373</v>
      </c>
      <c r="W840" s="6" t="s">
        <v>2414</v>
      </c>
      <c r="X840" s="6" t="s">
        <v>2313</v>
      </c>
      <c r="AB840" s="6" t="s">
        <v>2353</v>
      </c>
      <c r="AD840" s="9"/>
      <c r="AE840" s="6" t="s">
        <v>2316</v>
      </c>
    </row>
    <row r="841" customFormat="false" ht="12.75" hidden="false" customHeight="true" outlineLevel="0" collapsed="false">
      <c r="D841" s="65" t="s">
        <v>2424</v>
      </c>
      <c r="E841" s="60" t="s">
        <v>2425</v>
      </c>
      <c r="F841" s="60" t="s">
        <v>2412</v>
      </c>
      <c r="G841" s="61" t="s">
        <v>147</v>
      </c>
      <c r="H841" s="62" t="s">
        <v>936</v>
      </c>
      <c r="I841" s="85" t="n">
        <v>83.475</v>
      </c>
      <c r="J841" s="18" t="n">
        <v>1</v>
      </c>
      <c r="K841" s="17" t="s">
        <v>2426</v>
      </c>
      <c r="M841" s="6" t="n">
        <v>12</v>
      </c>
      <c r="O841" s="6" t="n">
        <v>14.4</v>
      </c>
      <c r="P841" s="6" t="n">
        <v>180</v>
      </c>
      <c r="Q841" s="6" t="n">
        <v>60</v>
      </c>
      <c r="R841" s="6" t="s">
        <v>2350</v>
      </c>
      <c r="S841" s="6" t="n">
        <v>80</v>
      </c>
      <c r="T841" s="6" t="n">
        <v>1800</v>
      </c>
      <c r="V841" s="6" t="s">
        <v>2373</v>
      </c>
      <c r="W841" s="6" t="s">
        <v>2414</v>
      </c>
      <c r="X841" s="6" t="s">
        <v>2313</v>
      </c>
      <c r="AB841" s="6" t="s">
        <v>2353</v>
      </c>
      <c r="AD841" s="9"/>
      <c r="AE841" s="6" t="s">
        <v>2316</v>
      </c>
    </row>
    <row r="842" customFormat="false" ht="12.75" hidden="false" customHeight="true" outlineLevel="0" collapsed="false">
      <c r="D842" s="65" t="s">
        <v>2427</v>
      </c>
      <c r="E842" s="60" t="s">
        <v>2428</v>
      </c>
      <c r="F842" s="60" t="s">
        <v>2412</v>
      </c>
      <c r="G842" s="61" t="s">
        <v>853</v>
      </c>
      <c r="H842" s="62" t="s">
        <v>936</v>
      </c>
      <c r="I842" s="85" t="n">
        <v>83.475</v>
      </c>
      <c r="J842" s="18" t="n">
        <v>1</v>
      </c>
      <c r="K842" s="17" t="s">
        <v>2429</v>
      </c>
      <c r="M842" s="6" t="n">
        <v>12</v>
      </c>
      <c r="O842" s="6" t="n">
        <v>14.4</v>
      </c>
      <c r="P842" s="6" t="n">
        <v>180</v>
      </c>
      <c r="Q842" s="6" t="n">
        <v>60</v>
      </c>
      <c r="R842" s="6" t="s">
        <v>2350</v>
      </c>
      <c r="S842" s="6" t="n">
        <v>80</v>
      </c>
      <c r="T842" s="6" t="n">
        <v>1800</v>
      </c>
      <c r="V842" s="6" t="s">
        <v>2373</v>
      </c>
      <c r="W842" s="6" t="s">
        <v>2414</v>
      </c>
      <c r="X842" s="6" t="s">
        <v>2313</v>
      </c>
      <c r="AB842" s="6" t="s">
        <v>2353</v>
      </c>
      <c r="AD842" s="9"/>
      <c r="AE842" s="6" t="s">
        <v>2316</v>
      </c>
    </row>
    <row r="843" customFormat="false" ht="12.75" hidden="false" customHeight="true" outlineLevel="0" collapsed="false">
      <c r="D843" s="65" t="s">
        <v>2377</v>
      </c>
      <c r="E843" s="60" t="s">
        <v>2378</v>
      </c>
      <c r="F843" s="60" t="s">
        <v>2430</v>
      </c>
      <c r="G843" s="61"/>
      <c r="H843" s="62" t="s">
        <v>936</v>
      </c>
      <c r="I843" s="85" t="n">
        <v>2.8875</v>
      </c>
      <c r="J843" s="18" t="n">
        <v>1</v>
      </c>
      <c r="K843" s="17" t="s">
        <v>2380</v>
      </c>
      <c r="AD843" s="9"/>
    </row>
    <row r="844" customFormat="false" ht="9" hidden="false" customHeight="true" outlineLevel="0" collapsed="false">
      <c r="D844" s="68"/>
      <c r="E844" s="45"/>
      <c r="F844" s="45"/>
      <c r="G844" s="47"/>
      <c r="H844" s="18"/>
      <c r="I844" s="48"/>
      <c r="K844" s="17"/>
      <c r="AD844" s="9"/>
    </row>
    <row r="845" customFormat="false" ht="12.75" hidden="false" customHeight="true" outlineLevel="0" collapsed="false">
      <c r="D845" s="54" t="s">
        <v>2431</v>
      </c>
      <c r="E845" s="131"/>
      <c r="F845" s="131"/>
      <c r="G845" s="132"/>
      <c r="H845" s="133"/>
      <c r="I845" s="134"/>
      <c r="K845" s="17"/>
      <c r="AD845" s="9"/>
    </row>
    <row r="846" customFormat="false" ht="12.75" hidden="false" customHeight="true" outlineLevel="0" collapsed="false">
      <c r="D846" s="65" t="s">
        <v>2432</v>
      </c>
      <c r="E846" s="60" t="s">
        <v>2433</v>
      </c>
      <c r="F846" s="136" t="s">
        <v>2434</v>
      </c>
      <c r="G846" s="136" t="s">
        <v>2435</v>
      </c>
      <c r="H846" s="92" t="s">
        <v>114</v>
      </c>
      <c r="I846" s="217" t="n">
        <v>120.13</v>
      </c>
      <c r="J846" s="3" t="n">
        <v>1</v>
      </c>
      <c r="K846" s="196" t="s">
        <v>2436</v>
      </c>
      <c r="M846" s="6" t="n">
        <v>24</v>
      </c>
      <c r="O846" s="6" t="n">
        <v>40</v>
      </c>
      <c r="P846" s="6" t="n">
        <v>600</v>
      </c>
      <c r="Q846" s="6" t="n">
        <v>120</v>
      </c>
      <c r="R846" s="6" t="s">
        <v>2437</v>
      </c>
      <c r="U846" s="1" t="s">
        <v>2438</v>
      </c>
      <c r="V846" s="6" t="s">
        <v>1075</v>
      </c>
      <c r="W846" s="6" t="s">
        <v>2313</v>
      </c>
      <c r="X846" s="6" t="s">
        <v>2439</v>
      </c>
      <c r="AB846" s="6" t="s">
        <v>2315</v>
      </c>
      <c r="AD846" s="9"/>
      <c r="AE846" s="6" t="s">
        <v>2316</v>
      </c>
    </row>
    <row r="847" customFormat="false" ht="12.75" hidden="false" customHeight="true" outlineLevel="0" collapsed="false">
      <c r="D847" s="174" t="s">
        <v>2440</v>
      </c>
      <c r="E847" s="269" t="s">
        <v>2441</v>
      </c>
      <c r="F847" s="136" t="s">
        <v>2442</v>
      </c>
      <c r="G847" s="136" t="s">
        <v>2443</v>
      </c>
      <c r="H847" s="92" t="s">
        <v>114</v>
      </c>
      <c r="I847" s="85" t="n">
        <v>120.13</v>
      </c>
      <c r="J847" s="3" t="n">
        <v>1</v>
      </c>
      <c r="K847" s="160" t="s">
        <v>2444</v>
      </c>
      <c r="AD847" s="9"/>
    </row>
    <row r="848" customFormat="false" ht="12.75" hidden="false" customHeight="true" outlineLevel="0" collapsed="false">
      <c r="D848" s="65" t="s">
        <v>2445</v>
      </c>
      <c r="E848" s="60" t="s">
        <v>2446</v>
      </c>
      <c r="F848" s="136" t="s">
        <v>2447</v>
      </c>
      <c r="G848" s="136" t="s">
        <v>2448</v>
      </c>
      <c r="H848" s="92" t="s">
        <v>114</v>
      </c>
      <c r="I848" s="85" t="n">
        <v>114.45</v>
      </c>
      <c r="J848" s="3" t="n">
        <v>1</v>
      </c>
      <c r="K848" s="97" t="s">
        <v>2449</v>
      </c>
      <c r="M848" s="6" t="n">
        <v>24</v>
      </c>
      <c r="O848" s="6" t="n">
        <v>40</v>
      </c>
      <c r="P848" s="6" t="n">
        <v>600</v>
      </c>
      <c r="Q848" s="6" t="n">
        <v>120</v>
      </c>
      <c r="R848" s="6" t="s">
        <v>2437</v>
      </c>
      <c r="U848" s="1" t="s">
        <v>639</v>
      </c>
      <c r="V848" s="6" t="s">
        <v>1075</v>
      </c>
      <c r="W848" s="6" t="s">
        <v>2313</v>
      </c>
      <c r="X848" s="6" t="s">
        <v>2439</v>
      </c>
      <c r="AB848" s="6" t="s">
        <v>2315</v>
      </c>
      <c r="AD848" s="9"/>
      <c r="AE848" s="6" t="s">
        <v>2316</v>
      </c>
    </row>
    <row r="849" customFormat="false" ht="12.75" hidden="false" customHeight="true" outlineLevel="0" collapsed="false">
      <c r="D849" s="65" t="s">
        <v>2450</v>
      </c>
      <c r="E849" s="60" t="s">
        <v>2451</v>
      </c>
      <c r="F849" s="136" t="s">
        <v>2452</v>
      </c>
      <c r="G849" s="136" t="s">
        <v>2453</v>
      </c>
      <c r="H849" s="92" t="s">
        <v>114</v>
      </c>
      <c r="I849" s="85" t="n">
        <v>114.45</v>
      </c>
      <c r="J849" s="3" t="n">
        <v>1</v>
      </c>
      <c r="K849" s="97" t="s">
        <v>2454</v>
      </c>
      <c r="M849" s="6" t="n">
        <v>24</v>
      </c>
      <c r="O849" s="6" t="n">
        <v>40</v>
      </c>
      <c r="P849" s="6" t="n">
        <v>600</v>
      </c>
      <c r="Q849" s="6" t="n">
        <v>120</v>
      </c>
      <c r="R849" s="6" t="s">
        <v>2437</v>
      </c>
      <c r="U849" s="1" t="s">
        <v>2455</v>
      </c>
      <c r="V849" s="6" t="s">
        <v>1075</v>
      </c>
      <c r="W849" s="6" t="s">
        <v>2313</v>
      </c>
      <c r="X849" s="6" t="s">
        <v>2439</v>
      </c>
      <c r="AB849" s="6" t="s">
        <v>2315</v>
      </c>
      <c r="AD849" s="9"/>
      <c r="AE849" s="6" t="s">
        <v>2316</v>
      </c>
    </row>
    <row r="850" customFormat="false" ht="12.75" hidden="false" customHeight="true" outlineLevel="0" collapsed="false">
      <c r="D850" s="65"/>
      <c r="E850" s="60"/>
      <c r="F850" s="136"/>
      <c r="G850" s="136"/>
      <c r="H850" s="92"/>
      <c r="I850" s="85" t="s">
        <v>44</v>
      </c>
      <c r="K850" s="17"/>
      <c r="AD850" s="9"/>
    </row>
    <row r="851" customFormat="false" ht="12.75" hidden="false" customHeight="true" outlineLevel="0" collapsed="false">
      <c r="D851" s="65" t="s">
        <v>2456</v>
      </c>
      <c r="E851" s="60" t="s">
        <v>2457</v>
      </c>
      <c r="F851" s="136" t="s">
        <v>2458</v>
      </c>
      <c r="G851" s="136" t="s">
        <v>2443</v>
      </c>
      <c r="H851" s="92" t="s">
        <v>114</v>
      </c>
      <c r="I851" s="85" t="n">
        <v>198.45</v>
      </c>
      <c r="J851" s="3" t="n">
        <v>1</v>
      </c>
      <c r="K851" s="97" t="s">
        <v>2459</v>
      </c>
      <c r="M851" s="6" t="n">
        <v>24</v>
      </c>
      <c r="Q851" s="6" t="n">
        <v>48</v>
      </c>
      <c r="R851" s="6" t="s">
        <v>2437</v>
      </c>
      <c r="U851" s="1" t="s">
        <v>128</v>
      </c>
      <c r="V851" s="6" t="s">
        <v>1075</v>
      </c>
      <c r="W851" s="6" t="s">
        <v>2313</v>
      </c>
      <c r="X851" s="6" t="s">
        <v>2439</v>
      </c>
      <c r="AB851" s="6" t="s">
        <v>2315</v>
      </c>
      <c r="AD851" s="9"/>
      <c r="AE851" s="6" t="s">
        <v>2316</v>
      </c>
    </row>
    <row r="852" customFormat="false" ht="12.75" hidden="false" customHeight="true" outlineLevel="0" collapsed="false">
      <c r="D852" s="65" t="s">
        <v>2460</v>
      </c>
      <c r="E852" s="60" t="s">
        <v>2461</v>
      </c>
      <c r="F852" s="136" t="s">
        <v>2462</v>
      </c>
      <c r="G852" s="136" t="s">
        <v>2453</v>
      </c>
      <c r="H852" s="92" t="s">
        <v>114</v>
      </c>
      <c r="I852" s="85" t="n">
        <v>198.45</v>
      </c>
      <c r="J852" s="3" t="n">
        <v>1</v>
      </c>
      <c r="K852" s="97" t="s">
        <v>2463</v>
      </c>
      <c r="M852" s="6" t="n">
        <v>24</v>
      </c>
      <c r="Q852" s="6" t="n">
        <v>48</v>
      </c>
      <c r="R852" s="6" t="s">
        <v>2437</v>
      </c>
      <c r="U852" s="1" t="s">
        <v>2455</v>
      </c>
      <c r="V852" s="6" t="s">
        <v>1075</v>
      </c>
      <c r="W852" s="6" t="s">
        <v>2313</v>
      </c>
      <c r="X852" s="6" t="s">
        <v>2439</v>
      </c>
      <c r="AB852" s="6" t="s">
        <v>2315</v>
      </c>
      <c r="AD852" s="9"/>
      <c r="AE852" s="6" t="s">
        <v>2316</v>
      </c>
    </row>
    <row r="853" customFormat="false" ht="12.75" hidden="false" customHeight="true" outlineLevel="0" collapsed="false">
      <c r="D853" s="65"/>
      <c r="E853" s="60"/>
      <c r="F853" s="136"/>
      <c r="G853" s="136"/>
      <c r="H853" s="92"/>
      <c r="I853" s="85" t="s">
        <v>44</v>
      </c>
      <c r="K853" s="17"/>
      <c r="AD853" s="9"/>
    </row>
    <row r="854" customFormat="false" ht="12.75" hidden="false" customHeight="true" outlineLevel="0" collapsed="false">
      <c r="D854" s="65" t="s">
        <v>2464</v>
      </c>
      <c r="E854" s="60" t="s">
        <v>2465</v>
      </c>
      <c r="F854" s="136" t="s">
        <v>2466</v>
      </c>
      <c r="G854" s="136" t="s">
        <v>228</v>
      </c>
      <c r="H854" s="92" t="s">
        <v>114</v>
      </c>
      <c r="I854" s="85" t="n">
        <v>198.45</v>
      </c>
      <c r="J854" s="3" t="n">
        <v>1</v>
      </c>
      <c r="K854" s="97" t="s">
        <v>2467</v>
      </c>
      <c r="M854" s="6" t="n">
        <v>24</v>
      </c>
      <c r="AD854" s="9"/>
    </row>
    <row r="855" customFormat="false" ht="12.75" hidden="false" customHeight="true" outlineLevel="0" collapsed="false">
      <c r="D855" s="46"/>
      <c r="E855" s="45"/>
      <c r="F855" s="69"/>
      <c r="G855" s="69"/>
      <c r="H855" s="71"/>
      <c r="I855" s="48"/>
      <c r="K855" s="17"/>
      <c r="AD855" s="9"/>
    </row>
    <row r="856" customFormat="false" ht="12.75" hidden="false" customHeight="true" outlineLevel="0" collapsed="false">
      <c r="D856" s="270" t="s">
        <v>2468</v>
      </c>
      <c r="E856" s="131"/>
      <c r="F856" s="131"/>
      <c r="G856" s="132"/>
      <c r="H856" s="133"/>
      <c r="I856" s="134"/>
      <c r="K856" s="17"/>
      <c r="AD856" s="9"/>
    </row>
    <row r="857" customFormat="false" ht="12.75" hidden="false" customHeight="true" outlineLevel="0" collapsed="false">
      <c r="D857" s="271" t="s">
        <v>2469</v>
      </c>
      <c r="E857" s="269" t="s">
        <v>2470</v>
      </c>
      <c r="F857" s="162" t="s">
        <v>2471</v>
      </c>
      <c r="G857" s="272" t="s">
        <v>2443</v>
      </c>
      <c r="H857" s="250" t="s">
        <v>114</v>
      </c>
      <c r="I857" s="210" t="n">
        <v>109.15</v>
      </c>
      <c r="J857" s="3" t="n">
        <v>1</v>
      </c>
      <c r="K857" s="160" t="s">
        <v>2472</v>
      </c>
      <c r="AD857" s="9"/>
    </row>
    <row r="858" s="49" customFormat="true" ht="12.75" hidden="false" customHeight="true" outlineLevel="0" collapsed="false">
      <c r="D858" s="143" t="s">
        <v>2473</v>
      </c>
      <c r="E858" s="162" t="s">
        <v>2474</v>
      </c>
      <c r="F858" s="162" t="s">
        <v>2475</v>
      </c>
      <c r="G858" s="163" t="s">
        <v>136</v>
      </c>
      <c r="H858" s="164" t="s">
        <v>114</v>
      </c>
      <c r="I858" s="63" t="n">
        <v>103.95</v>
      </c>
      <c r="J858" s="273" t="n">
        <v>1</v>
      </c>
      <c r="K858" s="97" t="s">
        <v>2476</v>
      </c>
      <c r="L858" s="273"/>
      <c r="M858" s="261" t="n">
        <v>24</v>
      </c>
      <c r="N858" s="261"/>
      <c r="O858" s="261" t="n">
        <v>48</v>
      </c>
      <c r="P858" s="261" t="n">
        <v>600</v>
      </c>
      <c r="Q858" s="261" t="n">
        <v>120</v>
      </c>
      <c r="R858" s="261" t="s">
        <v>2437</v>
      </c>
      <c r="S858" s="261"/>
      <c r="T858" s="261"/>
      <c r="U858" s="12"/>
      <c r="V858" s="261" t="s">
        <v>1075</v>
      </c>
      <c r="W858" s="261" t="s">
        <v>2313</v>
      </c>
      <c r="X858" s="261" t="s">
        <v>2439</v>
      </c>
      <c r="Y858" s="261"/>
      <c r="Z858" s="261"/>
      <c r="AA858" s="261"/>
      <c r="AB858" s="261" t="s">
        <v>2315</v>
      </c>
      <c r="AC858" s="261"/>
      <c r="AD858" s="261"/>
      <c r="AE858" s="261" t="s">
        <v>2316</v>
      </c>
      <c r="AF858" s="261"/>
      <c r="AG858" s="261"/>
      <c r="AH858" s="261"/>
    </row>
    <row r="859" customFormat="false" ht="12.75" hidden="false" customHeight="true" outlineLevel="0" collapsed="false">
      <c r="D859" s="46"/>
      <c r="E859" s="45"/>
      <c r="F859" s="69"/>
      <c r="G859" s="69"/>
      <c r="H859" s="71"/>
      <c r="I859" s="48"/>
      <c r="K859" s="17"/>
      <c r="AD859" s="9"/>
    </row>
    <row r="860" customFormat="false" ht="12.75" hidden="false" customHeight="true" outlineLevel="0" collapsed="false">
      <c r="D860" s="87" t="s">
        <v>2477</v>
      </c>
      <c r="E860" s="117"/>
      <c r="F860" s="117"/>
      <c r="G860" s="118"/>
      <c r="H860" s="119"/>
      <c r="I860" s="120"/>
      <c r="J860" s="71"/>
      <c r="K860" s="17"/>
      <c r="AD860" s="9"/>
    </row>
    <row r="861" customFormat="false" ht="12.75" hidden="false" customHeight="true" outlineLevel="0" collapsed="false">
      <c r="D861" s="197" t="s">
        <v>2478</v>
      </c>
      <c r="E861" s="60" t="s">
        <v>2479</v>
      </c>
      <c r="F861" s="139" t="s">
        <v>2480</v>
      </c>
      <c r="G861" s="61" t="s">
        <v>1180</v>
      </c>
      <c r="H861" s="62" t="s">
        <v>114</v>
      </c>
      <c r="I861" s="85" t="n">
        <v>10.4475</v>
      </c>
      <c r="J861" s="71" t="n">
        <v>1</v>
      </c>
      <c r="K861" s="17"/>
      <c r="V861" s="6" t="s">
        <v>269</v>
      </c>
      <c r="AD861" s="9"/>
    </row>
    <row r="862" customFormat="false" ht="12.75" hidden="false" customHeight="true" outlineLevel="0" collapsed="false">
      <c r="D862" s="197" t="s">
        <v>2481</v>
      </c>
      <c r="E862" s="60" t="s">
        <v>2482</v>
      </c>
      <c r="F862" s="139" t="s">
        <v>2483</v>
      </c>
      <c r="G862" s="61" t="s">
        <v>1180</v>
      </c>
      <c r="H862" s="62" t="s">
        <v>114</v>
      </c>
      <c r="I862" s="85" t="n">
        <v>10.4475</v>
      </c>
      <c r="J862" s="71" t="n">
        <v>1</v>
      </c>
      <c r="K862" s="17"/>
      <c r="V862" s="6" t="s">
        <v>269</v>
      </c>
      <c r="AD862" s="9"/>
    </row>
    <row r="863" customFormat="false" ht="12.75" hidden="false" customHeight="true" outlineLevel="0" collapsed="false">
      <c r="D863" s="274"/>
      <c r="E863" s="45"/>
      <c r="F863" s="275"/>
      <c r="G863" s="47"/>
      <c r="H863" s="71"/>
      <c r="I863" s="72"/>
      <c r="J863" s="71"/>
      <c r="K863" s="17"/>
      <c r="AD863" s="9"/>
    </row>
    <row r="864" customFormat="false" ht="12.75" hidden="false" customHeight="true" outlineLevel="0" collapsed="false">
      <c r="D864" s="87" t="s">
        <v>2484</v>
      </c>
      <c r="E864" s="117"/>
      <c r="F864" s="161"/>
      <c r="G864" s="118"/>
      <c r="H864" s="119"/>
      <c r="I864" s="120"/>
      <c r="J864" s="71"/>
      <c r="K864" s="17"/>
      <c r="AD864" s="9"/>
    </row>
    <row r="865" customFormat="false" ht="12.75" hidden="false" customHeight="true" outlineLevel="0" collapsed="false">
      <c r="D865" s="65" t="s">
        <v>2485</v>
      </c>
      <c r="E865" s="60" t="s">
        <v>2486</v>
      </c>
      <c r="F865" s="60" t="s">
        <v>2487</v>
      </c>
      <c r="G865" s="61" t="s">
        <v>1180</v>
      </c>
      <c r="H865" s="62" t="s">
        <v>114</v>
      </c>
      <c r="I865" s="85" t="n">
        <v>4.725</v>
      </c>
      <c r="J865" s="71" t="n">
        <v>2</v>
      </c>
      <c r="K865" s="17"/>
      <c r="V865" s="6" t="s">
        <v>2488</v>
      </c>
      <c r="AD865" s="9"/>
    </row>
    <row r="866" customFormat="false" ht="12.75" hidden="false" customHeight="true" outlineLevel="0" collapsed="false">
      <c r="D866" s="65" t="s">
        <v>2489</v>
      </c>
      <c r="E866" s="60" t="s">
        <v>2490</v>
      </c>
      <c r="F866" s="60" t="s">
        <v>2491</v>
      </c>
      <c r="G866" s="61" t="s">
        <v>1180</v>
      </c>
      <c r="H866" s="62" t="s">
        <v>114</v>
      </c>
      <c r="I866" s="85" t="n">
        <v>5.67</v>
      </c>
      <c r="J866" s="71" t="n">
        <v>2</v>
      </c>
      <c r="K866" s="17"/>
      <c r="V866" s="6" t="s">
        <v>2492</v>
      </c>
      <c r="AD866" s="9"/>
    </row>
    <row r="867" customFormat="false" ht="12.75" hidden="false" customHeight="true" outlineLevel="0" collapsed="false">
      <c r="D867" s="46"/>
      <c r="E867" s="45"/>
      <c r="F867" s="69"/>
      <c r="G867" s="69"/>
      <c r="H867" s="71"/>
      <c r="I867" s="48"/>
      <c r="K867" s="17"/>
      <c r="AD867" s="9"/>
    </row>
    <row r="868" customFormat="false" ht="12.75" hidden="false" customHeight="true" outlineLevel="0" collapsed="false">
      <c r="D868" s="270" t="s">
        <v>2493</v>
      </c>
      <c r="E868" s="131"/>
      <c r="F868" s="131"/>
      <c r="G868" s="132"/>
      <c r="H868" s="133"/>
      <c r="I868" s="134"/>
      <c r="K868" s="17"/>
      <c r="AD868" s="9"/>
    </row>
    <row r="869" customFormat="false" ht="12.75" hidden="false" customHeight="true" outlineLevel="0" collapsed="false">
      <c r="D869" s="65" t="s">
        <v>2494</v>
      </c>
      <c r="E869" s="60" t="s">
        <v>2495</v>
      </c>
      <c r="F869" s="136" t="s">
        <v>2496</v>
      </c>
      <c r="G869" s="136" t="s">
        <v>2497</v>
      </c>
      <c r="H869" s="92" t="s">
        <v>1243</v>
      </c>
      <c r="I869" s="63" t="n">
        <v>82.95</v>
      </c>
      <c r="J869" s="3" t="n">
        <v>1</v>
      </c>
      <c r="K869" s="71" t="s">
        <v>2498</v>
      </c>
      <c r="AD869" s="9"/>
    </row>
    <row r="870" customFormat="false" ht="12.75" hidden="false" customHeight="true" outlineLevel="0" collapsed="false">
      <c r="D870" s="65" t="s">
        <v>2499</v>
      </c>
      <c r="E870" s="60" t="s">
        <v>2500</v>
      </c>
      <c r="F870" s="136" t="s">
        <v>2501</v>
      </c>
      <c r="G870" s="136" t="s">
        <v>2497</v>
      </c>
      <c r="H870" s="92" t="s">
        <v>1243</v>
      </c>
      <c r="I870" s="63" t="n">
        <v>124.95</v>
      </c>
      <c r="J870" s="3" t="n">
        <v>1</v>
      </c>
      <c r="K870" s="71" t="s">
        <v>2502</v>
      </c>
      <c r="AD870" s="9"/>
    </row>
    <row r="871" customFormat="false" ht="12.75" hidden="false" customHeight="true" outlineLevel="0" collapsed="false">
      <c r="D871" s="65" t="s">
        <v>2503</v>
      </c>
      <c r="E871" s="60" t="s">
        <v>2504</v>
      </c>
      <c r="F871" s="136" t="s">
        <v>2505</v>
      </c>
      <c r="G871" s="136" t="s">
        <v>2497</v>
      </c>
      <c r="H871" s="92" t="s">
        <v>1243</v>
      </c>
      <c r="I871" s="63" t="n">
        <v>124.95</v>
      </c>
      <c r="J871" s="3" t="n">
        <v>1</v>
      </c>
      <c r="K871" s="71" t="s">
        <v>2506</v>
      </c>
      <c r="AD871" s="9"/>
    </row>
    <row r="872" customFormat="false" ht="10.5" hidden="false" customHeight="true" outlineLevel="0" collapsed="false">
      <c r="D872" s="65"/>
      <c r="E872" s="60"/>
      <c r="F872" s="60"/>
      <c r="G872" s="60"/>
      <c r="H872" s="62"/>
      <c r="I872" s="85" t="s">
        <v>44</v>
      </c>
      <c r="K872" s="71"/>
      <c r="AD872" s="9"/>
    </row>
    <row r="873" customFormat="false" ht="12.75" hidden="false" customHeight="true" outlineLevel="0" collapsed="false">
      <c r="D873" s="65" t="s">
        <v>2507</v>
      </c>
      <c r="E873" s="60" t="s">
        <v>2508</v>
      </c>
      <c r="F873" s="136" t="s">
        <v>2509</v>
      </c>
      <c r="G873" s="136" t="s">
        <v>2497</v>
      </c>
      <c r="H873" s="92" t="s">
        <v>1243</v>
      </c>
      <c r="I873" s="63" t="n">
        <v>187.95</v>
      </c>
      <c r="J873" s="3" t="n">
        <v>1</v>
      </c>
      <c r="K873" s="68" t="s">
        <v>2510</v>
      </c>
      <c r="AD873" s="9"/>
    </row>
    <row r="874" customFormat="false" ht="12.75" hidden="false" customHeight="true" outlineLevel="0" collapsed="false">
      <c r="D874" s="65" t="s">
        <v>2511</v>
      </c>
      <c r="E874" s="60" t="s">
        <v>2512</v>
      </c>
      <c r="F874" s="136" t="s">
        <v>2513</v>
      </c>
      <c r="G874" s="136"/>
      <c r="H874" s="92" t="s">
        <v>1243</v>
      </c>
      <c r="I874" s="85" t="n">
        <v>4.1475</v>
      </c>
      <c r="J874" s="3" t="n">
        <v>1</v>
      </c>
      <c r="K874" s="97" t="s">
        <v>2514</v>
      </c>
      <c r="AD874" s="9"/>
    </row>
    <row r="875" customFormat="false" ht="12.75" hidden="false" customHeight="true" outlineLevel="0" collapsed="false">
      <c r="D875" s="65"/>
      <c r="E875" s="60"/>
      <c r="F875" s="136"/>
      <c r="G875" s="136"/>
      <c r="H875" s="92"/>
      <c r="I875" s="85" t="s">
        <v>44</v>
      </c>
      <c r="K875" s="97"/>
      <c r="AD875" s="9"/>
    </row>
    <row r="876" customFormat="false" ht="12.75" hidden="false" customHeight="true" outlineLevel="0" collapsed="false">
      <c r="D876" s="65" t="s">
        <v>2515</v>
      </c>
      <c r="E876" s="60" t="s">
        <v>2516</v>
      </c>
      <c r="F876" s="136" t="s">
        <v>2517</v>
      </c>
      <c r="G876" s="136" t="s">
        <v>228</v>
      </c>
      <c r="H876" s="92" t="s">
        <v>1243</v>
      </c>
      <c r="I876" s="85" t="n">
        <v>156.45</v>
      </c>
      <c r="K876" s="97"/>
      <c r="AD876" s="9"/>
    </row>
    <row r="877" customFormat="false" ht="12.75" hidden="false" customHeight="true" outlineLevel="0" collapsed="false">
      <c r="D877" s="65" t="s">
        <v>2518</v>
      </c>
      <c r="E877" s="60" t="s">
        <v>2519</v>
      </c>
      <c r="F877" s="136" t="s">
        <v>2520</v>
      </c>
      <c r="G877" s="136" t="s">
        <v>228</v>
      </c>
      <c r="H877" s="92" t="s">
        <v>1243</v>
      </c>
      <c r="I877" s="63" t="n">
        <v>219.45</v>
      </c>
      <c r="J877" s="3" t="n">
        <v>1</v>
      </c>
      <c r="K877" s="123" t="s">
        <v>2521</v>
      </c>
      <c r="AD877" s="9"/>
    </row>
    <row r="878" customFormat="false" ht="12.75" hidden="false" customHeight="true" outlineLevel="0" collapsed="false">
      <c r="D878" s="65" t="s">
        <v>2522</v>
      </c>
      <c r="E878" s="60" t="s">
        <v>2523</v>
      </c>
      <c r="F878" s="136" t="s">
        <v>2524</v>
      </c>
      <c r="G878" s="136"/>
      <c r="H878" s="92" t="s">
        <v>1243</v>
      </c>
      <c r="I878" s="85" t="n">
        <v>4.1475</v>
      </c>
      <c r="J878" s="3" t="n">
        <v>1</v>
      </c>
      <c r="K878" s="97" t="s">
        <v>2525</v>
      </c>
      <c r="AD878" s="9"/>
    </row>
    <row r="879" customFormat="false" ht="12.75" hidden="false" customHeight="true" outlineLevel="0" collapsed="false">
      <c r="D879" s="68"/>
      <c r="E879" s="45"/>
      <c r="F879" s="45"/>
      <c r="G879" s="47"/>
      <c r="H879" s="18"/>
      <c r="I879" s="48"/>
      <c r="K879" s="17"/>
      <c r="AD879" s="9"/>
    </row>
    <row r="880" customFormat="false" ht="12.75" hidden="false" customHeight="true" outlineLevel="0" collapsed="false">
      <c r="B880" s="10"/>
      <c r="D880" s="73" t="s">
        <v>2526</v>
      </c>
      <c r="E880" s="74"/>
      <c r="F880" s="74"/>
      <c r="G880" s="75"/>
      <c r="H880" s="76"/>
      <c r="I880" s="77"/>
      <c r="K880" s="17"/>
      <c r="AD880" s="9"/>
    </row>
    <row r="881" customFormat="false" ht="12.75" hidden="false" customHeight="true" outlineLevel="0" collapsed="false">
      <c r="B881" s="10"/>
      <c r="D881" s="143" t="s">
        <v>2527</v>
      </c>
      <c r="E881" s="60" t="s">
        <v>2528</v>
      </c>
      <c r="F881" s="60" t="s">
        <v>2529</v>
      </c>
      <c r="G881" s="163" t="s">
        <v>131</v>
      </c>
      <c r="H881" s="164" t="s">
        <v>1243</v>
      </c>
      <c r="I881" s="63" t="n">
        <v>49.6125</v>
      </c>
      <c r="J881" s="18" t="n">
        <v>2</v>
      </c>
      <c r="K881" s="17" t="s">
        <v>2530</v>
      </c>
      <c r="M881" s="6" t="n">
        <v>12</v>
      </c>
      <c r="O881" s="6" t="n">
        <v>9.5</v>
      </c>
      <c r="Q881" s="6" t="n">
        <v>96</v>
      </c>
      <c r="AD881" s="9"/>
      <c r="AE881" s="6" t="s">
        <v>2531</v>
      </c>
    </row>
    <row r="882" customFormat="false" ht="12.75" hidden="false" customHeight="true" outlineLevel="0" collapsed="false">
      <c r="D882" s="66" t="s">
        <v>2532</v>
      </c>
      <c r="E882" s="60" t="s">
        <v>2533</v>
      </c>
      <c r="F882" s="60" t="s">
        <v>2529</v>
      </c>
      <c r="G882" s="61" t="s">
        <v>136</v>
      </c>
      <c r="H882" s="62" t="s">
        <v>1243</v>
      </c>
      <c r="I882" s="85" t="n">
        <v>49.6125</v>
      </c>
      <c r="J882" s="18" t="n">
        <v>2</v>
      </c>
      <c r="K882" s="17" t="s">
        <v>2534</v>
      </c>
      <c r="AD882" s="9"/>
    </row>
    <row r="883" customFormat="false" ht="12.75" hidden="false" customHeight="true" outlineLevel="0" collapsed="false">
      <c r="D883" s="66" t="s">
        <v>2535</v>
      </c>
      <c r="E883" s="60" t="s">
        <v>2536</v>
      </c>
      <c r="F883" s="60" t="s">
        <v>2529</v>
      </c>
      <c r="G883" s="61" t="s">
        <v>142</v>
      </c>
      <c r="H883" s="62" t="s">
        <v>1243</v>
      </c>
      <c r="I883" s="85" t="n">
        <v>49.6125</v>
      </c>
      <c r="J883" s="18" t="n">
        <v>2</v>
      </c>
      <c r="K883" s="123" t="s">
        <v>2537</v>
      </c>
      <c r="AD883" s="9"/>
    </row>
    <row r="884" customFormat="false" ht="12.75" hidden="false" customHeight="true" outlineLevel="0" collapsed="false">
      <c r="D884" s="66" t="s">
        <v>2538</v>
      </c>
      <c r="E884" s="60" t="s">
        <v>2539</v>
      </c>
      <c r="F884" s="60" t="s">
        <v>2540</v>
      </c>
      <c r="G884" s="61" t="s">
        <v>147</v>
      </c>
      <c r="H884" s="62" t="s">
        <v>1243</v>
      </c>
      <c r="I884" s="85" t="n">
        <v>49.6125</v>
      </c>
      <c r="J884" s="18" t="n">
        <v>2</v>
      </c>
      <c r="K884" s="17" t="s">
        <v>2541</v>
      </c>
      <c r="AD884" s="9"/>
    </row>
    <row r="885" customFormat="false" ht="12.75" hidden="false" customHeight="true" outlineLevel="0" collapsed="false">
      <c r="D885" s="66" t="s">
        <v>2542</v>
      </c>
      <c r="E885" s="60" t="s">
        <v>2543</v>
      </c>
      <c r="F885" s="60" t="s">
        <v>2529</v>
      </c>
      <c r="G885" s="61" t="s">
        <v>853</v>
      </c>
      <c r="H885" s="62" t="s">
        <v>1243</v>
      </c>
      <c r="I885" s="85" t="n">
        <v>49.6125</v>
      </c>
      <c r="J885" s="18" t="n">
        <v>2</v>
      </c>
      <c r="K885" s="17" t="s">
        <v>2544</v>
      </c>
      <c r="AD885" s="9"/>
    </row>
    <row r="886" customFormat="false" ht="12.75" hidden="false" customHeight="true" outlineLevel="0" collapsed="false">
      <c r="D886" s="68"/>
      <c r="E886" s="69"/>
      <c r="F886" s="69"/>
      <c r="G886" s="70"/>
      <c r="H886" s="71"/>
      <c r="I886" s="72"/>
      <c r="K886" s="17"/>
      <c r="AD886" s="9"/>
    </row>
    <row r="887" customFormat="false" ht="12.75" hidden="false" customHeight="true" outlineLevel="0" collapsed="false">
      <c r="D887" s="87" t="s">
        <v>2545</v>
      </c>
      <c r="E887" s="117"/>
      <c r="F887" s="117"/>
      <c r="G887" s="118"/>
      <c r="H887" s="119"/>
      <c r="I887" s="120"/>
      <c r="K887" s="17"/>
      <c r="AD887" s="9"/>
    </row>
    <row r="888" customFormat="false" ht="12.75" hidden="false" customHeight="true" outlineLevel="0" collapsed="false">
      <c r="D888" s="65" t="s">
        <v>2546</v>
      </c>
      <c r="E888" s="60" t="s">
        <v>2547</v>
      </c>
      <c r="F888" s="136" t="s">
        <v>2548</v>
      </c>
      <c r="G888" s="115" t="s">
        <v>131</v>
      </c>
      <c r="H888" s="92" t="s">
        <v>1958</v>
      </c>
      <c r="I888" s="96" t="n">
        <v>414.75</v>
      </c>
      <c r="J888" s="71" t="n">
        <v>1</v>
      </c>
      <c r="K888" s="17" t="s">
        <v>2549</v>
      </c>
      <c r="AD888" s="9"/>
    </row>
    <row r="889" customFormat="false" ht="12.75" hidden="false" customHeight="true" outlineLevel="0" collapsed="false">
      <c r="D889" s="65" t="s">
        <v>2550</v>
      </c>
      <c r="E889" s="60" t="s">
        <v>2551</v>
      </c>
      <c r="F889" s="136" t="s">
        <v>2552</v>
      </c>
      <c r="G889" s="115" t="s">
        <v>113</v>
      </c>
      <c r="H889" s="92" t="s">
        <v>1958</v>
      </c>
      <c r="I889" s="96" t="n">
        <v>414.75</v>
      </c>
      <c r="J889" s="71" t="n">
        <v>1</v>
      </c>
      <c r="K889" s="17" t="s">
        <v>2553</v>
      </c>
      <c r="AD889" s="9"/>
    </row>
    <row r="890" customFormat="false" ht="12.75" hidden="false" customHeight="true" outlineLevel="0" collapsed="false">
      <c r="D890" s="65" t="s">
        <v>2554</v>
      </c>
      <c r="E890" s="60" t="s">
        <v>2555</v>
      </c>
      <c r="F890" s="136" t="s">
        <v>2556</v>
      </c>
      <c r="G890" s="115"/>
      <c r="H890" s="92"/>
      <c r="I890" s="96" t="n">
        <v>8.1375</v>
      </c>
      <c r="J890" s="71" t="n">
        <v>1</v>
      </c>
      <c r="K890" s="17" t="s">
        <v>2557</v>
      </c>
      <c r="AD890" s="9"/>
    </row>
    <row r="891" customFormat="false" ht="12.75" hidden="false" customHeight="true" outlineLevel="0" collapsed="false">
      <c r="D891" s="65" t="s">
        <v>2558</v>
      </c>
      <c r="E891" s="60" t="s">
        <v>2559</v>
      </c>
      <c r="F891" s="136" t="s">
        <v>2560</v>
      </c>
      <c r="G891" s="115"/>
      <c r="H891" s="92"/>
      <c r="I891" s="96" t="n">
        <v>3.9375</v>
      </c>
      <c r="J891" s="71" t="n">
        <v>1</v>
      </c>
      <c r="K891" s="17" t="s">
        <v>2561</v>
      </c>
      <c r="AD891" s="9"/>
    </row>
    <row r="892" customFormat="false" ht="10.5" hidden="false" customHeight="true" outlineLevel="0" collapsed="false">
      <c r="D892" s="46"/>
      <c r="E892" s="45"/>
      <c r="F892" s="69"/>
      <c r="G892" s="70"/>
      <c r="H892" s="71"/>
      <c r="I892" s="72"/>
      <c r="J892" s="71"/>
      <c r="K892" s="17"/>
      <c r="AD892" s="9"/>
    </row>
    <row r="893" customFormat="false" ht="12.75" hidden="false" customHeight="true" outlineLevel="0" collapsed="false">
      <c r="D893" s="87" t="s">
        <v>2562</v>
      </c>
      <c r="E893" s="117"/>
      <c r="F893" s="117"/>
      <c r="G893" s="118"/>
      <c r="H893" s="119"/>
      <c r="I893" s="120"/>
      <c r="J893" s="71"/>
      <c r="K893" s="17"/>
      <c r="AD893" s="9"/>
    </row>
    <row r="894" customFormat="false" ht="12.75" hidden="false" customHeight="true" outlineLevel="0" collapsed="false">
      <c r="D894" s="65" t="s">
        <v>2563</v>
      </c>
      <c r="E894" s="60" t="s">
        <v>2564</v>
      </c>
      <c r="F894" s="136" t="s">
        <v>2565</v>
      </c>
      <c r="G894" s="61" t="s">
        <v>2566</v>
      </c>
      <c r="H894" s="92" t="s">
        <v>1958</v>
      </c>
      <c r="I894" s="85" t="n">
        <v>141.75</v>
      </c>
      <c r="J894" s="71" t="n">
        <v>1</v>
      </c>
      <c r="K894" s="17" t="s">
        <v>2567</v>
      </c>
      <c r="AD894" s="9"/>
    </row>
    <row r="895" customFormat="false" ht="12.75" hidden="false" customHeight="true" outlineLevel="0" collapsed="false">
      <c r="D895" s="65" t="s">
        <v>2568</v>
      </c>
      <c r="E895" s="60" t="s">
        <v>2569</v>
      </c>
      <c r="F895" s="136" t="s">
        <v>2570</v>
      </c>
      <c r="G895" s="61" t="s">
        <v>732</v>
      </c>
      <c r="H895" s="92" t="s">
        <v>1958</v>
      </c>
      <c r="I895" s="85" t="n">
        <v>141.75</v>
      </c>
      <c r="J895" s="71" t="n">
        <v>1</v>
      </c>
      <c r="K895" s="71" t="s">
        <v>2571</v>
      </c>
      <c r="AD895" s="9"/>
    </row>
    <row r="896" customFormat="false" ht="12.75" hidden="false" customHeight="true" outlineLevel="0" collapsed="false">
      <c r="D896" s="46"/>
      <c r="E896" s="45"/>
      <c r="F896" s="45"/>
      <c r="G896" s="47"/>
      <c r="H896" s="71"/>
      <c r="I896" s="72"/>
      <c r="J896" s="71"/>
      <c r="K896" s="17"/>
      <c r="AD896" s="9"/>
    </row>
    <row r="897" customFormat="false" ht="6" hidden="false" customHeight="true" outlineLevel="0" collapsed="false">
      <c r="D897" s="46"/>
      <c r="E897" s="45"/>
      <c r="F897" s="45"/>
      <c r="G897" s="47"/>
      <c r="H897" s="18"/>
      <c r="I897" s="48"/>
      <c r="J897" s="18"/>
      <c r="K897" s="17"/>
      <c r="AD897" s="9"/>
    </row>
    <row r="898" customFormat="false" ht="12.75" hidden="false" customHeight="true" outlineLevel="0" collapsed="false">
      <c r="D898" s="54" t="s">
        <v>2572</v>
      </c>
      <c r="E898" s="55"/>
      <c r="F898" s="55"/>
      <c r="G898" s="56"/>
      <c r="H898" s="57"/>
      <c r="I898" s="58"/>
      <c r="K898" s="17"/>
      <c r="AD898" s="9"/>
    </row>
    <row r="899" customFormat="false" ht="12.75" hidden="false" customHeight="true" outlineLevel="0" collapsed="false">
      <c r="D899" s="65" t="s">
        <v>2573</v>
      </c>
      <c r="E899" s="60" t="s">
        <v>2574</v>
      </c>
      <c r="F899" s="60" t="s">
        <v>2575</v>
      </c>
      <c r="G899" s="61" t="s">
        <v>2015</v>
      </c>
      <c r="H899" s="62" t="s">
        <v>114</v>
      </c>
      <c r="I899" s="85" t="n">
        <v>10.4475</v>
      </c>
      <c r="J899" s="3" t="n">
        <v>25</v>
      </c>
      <c r="K899" s="17" t="s">
        <v>2576</v>
      </c>
      <c r="AD899" s="9"/>
    </row>
    <row r="900" customFormat="false" ht="12.75" hidden="false" customHeight="true" outlineLevel="0" collapsed="false">
      <c r="D900" s="65" t="s">
        <v>2577</v>
      </c>
      <c r="E900" s="60" t="s">
        <v>2578</v>
      </c>
      <c r="F900" s="60" t="s">
        <v>2579</v>
      </c>
      <c r="G900" s="61" t="s">
        <v>841</v>
      </c>
      <c r="H900" s="62" t="s">
        <v>114</v>
      </c>
      <c r="I900" s="85" t="n">
        <v>5.1975</v>
      </c>
      <c r="J900" s="3" t="n">
        <v>25</v>
      </c>
      <c r="K900" s="69" t="s">
        <v>2580</v>
      </c>
      <c r="AD900" s="9"/>
    </row>
    <row r="901" customFormat="false" ht="12.75" hidden="false" customHeight="true" outlineLevel="0" collapsed="false">
      <c r="D901" s="65" t="s">
        <v>2581</v>
      </c>
      <c r="E901" s="60" t="s">
        <v>2582</v>
      </c>
      <c r="F901" s="60" t="s">
        <v>2583</v>
      </c>
      <c r="G901" s="61" t="s">
        <v>2584</v>
      </c>
      <c r="H901" s="62" t="s">
        <v>114</v>
      </c>
      <c r="I901" s="85" t="n">
        <v>10.395</v>
      </c>
      <c r="J901" s="3" t="n">
        <v>25</v>
      </c>
      <c r="K901" s="123" t="s">
        <v>2585</v>
      </c>
      <c r="AD901" s="9"/>
    </row>
    <row r="902" customFormat="false" ht="12.75" hidden="false" customHeight="true" outlineLevel="0" collapsed="false">
      <c r="D902" s="65" t="s">
        <v>2586</v>
      </c>
      <c r="E902" s="60" t="s">
        <v>2587</v>
      </c>
      <c r="F902" s="136" t="s">
        <v>2588</v>
      </c>
      <c r="G902" s="61" t="s">
        <v>2589</v>
      </c>
      <c r="H902" s="62" t="s">
        <v>114</v>
      </c>
      <c r="I902" s="85" t="n">
        <v>39.8475</v>
      </c>
      <c r="J902" s="18"/>
      <c r="K902" s="17"/>
      <c r="AD902" s="9"/>
    </row>
    <row r="903" customFormat="false" ht="12.75" hidden="false" customHeight="true" outlineLevel="0" collapsed="false">
      <c r="D903" s="65" t="s">
        <v>2590</v>
      </c>
      <c r="E903" s="60" t="s">
        <v>2591</v>
      </c>
      <c r="F903" s="136" t="s">
        <v>2592</v>
      </c>
      <c r="G903" s="61" t="s">
        <v>2589</v>
      </c>
      <c r="H903" s="62" t="s">
        <v>114</v>
      </c>
      <c r="I903" s="85" t="n">
        <v>26.775</v>
      </c>
      <c r="J903" s="18"/>
      <c r="K903" s="17"/>
      <c r="AD903" s="9"/>
    </row>
    <row r="904" customFormat="false" ht="12.75" hidden="false" customHeight="true" outlineLevel="0" collapsed="false">
      <c r="D904" s="65" t="s">
        <v>2593</v>
      </c>
      <c r="E904" s="60" t="s">
        <v>2594</v>
      </c>
      <c r="F904" s="136" t="s">
        <v>2595</v>
      </c>
      <c r="G904" s="61" t="s">
        <v>2589</v>
      </c>
      <c r="H904" s="62" t="s">
        <v>114</v>
      </c>
      <c r="I904" s="85" t="n">
        <v>26.775</v>
      </c>
      <c r="J904" s="18"/>
      <c r="K904" s="17"/>
      <c r="AD904" s="9"/>
    </row>
    <row r="905" customFormat="false" ht="12.75" hidden="false" customHeight="true" outlineLevel="0" collapsed="false">
      <c r="D905" s="65" t="s">
        <v>2596</v>
      </c>
      <c r="E905" s="60" t="s">
        <v>2597</v>
      </c>
      <c r="F905" s="136" t="s">
        <v>2598</v>
      </c>
      <c r="G905" s="61" t="s">
        <v>2589</v>
      </c>
      <c r="H905" s="62" t="s">
        <v>114</v>
      </c>
      <c r="I905" s="85" t="n">
        <v>36.75</v>
      </c>
      <c r="J905" s="18"/>
      <c r="K905" s="17"/>
      <c r="AD905" s="9"/>
    </row>
    <row r="906" customFormat="false" ht="12.75" hidden="false" customHeight="true" outlineLevel="0" collapsed="false">
      <c r="D906" s="65" t="s">
        <v>2599</v>
      </c>
      <c r="E906" s="60" t="s">
        <v>2600</v>
      </c>
      <c r="F906" s="136" t="s">
        <v>2601</v>
      </c>
      <c r="G906" s="61" t="s">
        <v>2602</v>
      </c>
      <c r="H906" s="62" t="s">
        <v>114</v>
      </c>
      <c r="I906" s="85" t="n">
        <v>36.75</v>
      </c>
      <c r="J906" s="18"/>
      <c r="K906" s="17"/>
      <c r="AD906" s="9"/>
    </row>
    <row r="907" customFormat="false" ht="8.25" hidden="false" customHeight="true" outlineLevel="0" collapsed="false">
      <c r="D907" s="46"/>
      <c r="E907" s="45"/>
      <c r="F907" s="45"/>
      <c r="G907" s="47"/>
      <c r="H907" s="18"/>
      <c r="I907" s="48"/>
      <c r="J907" s="18"/>
      <c r="K907" s="17"/>
      <c r="AD907" s="9"/>
    </row>
    <row r="908" customFormat="false" ht="20.25" hidden="false" customHeight="true" outlineLevel="0" collapsed="false">
      <c r="D908" s="141" t="s">
        <v>80</v>
      </c>
      <c r="E908" s="45"/>
      <c r="F908" s="45"/>
      <c r="G908" s="47"/>
      <c r="H908" s="18"/>
      <c r="I908" s="48"/>
      <c r="J908" s="18"/>
      <c r="K908" s="17"/>
      <c r="AD908" s="9"/>
    </row>
    <row r="909" customFormat="false" ht="12.75" hidden="false" customHeight="true" outlineLevel="0" collapsed="false">
      <c r="D909" s="46"/>
      <c r="E909" s="45"/>
      <c r="F909" s="45"/>
      <c r="G909" s="47"/>
      <c r="H909" s="18"/>
      <c r="I909" s="48"/>
      <c r="J909" s="18"/>
      <c r="K909" s="17"/>
      <c r="AD909" s="9"/>
    </row>
    <row r="910" customFormat="false" ht="12.75" hidden="false" customHeight="true" outlineLevel="0" collapsed="false">
      <c r="D910" s="73" t="s">
        <v>2603</v>
      </c>
      <c r="E910" s="74"/>
      <c r="F910" s="74"/>
      <c r="G910" s="75"/>
      <c r="H910" s="76"/>
      <c r="I910" s="77"/>
      <c r="K910" s="17"/>
      <c r="AD910" s="9"/>
    </row>
    <row r="911" customFormat="false" ht="12.75" hidden="false" customHeight="true" outlineLevel="0" collapsed="false">
      <c r="D911" s="66" t="s">
        <v>2604</v>
      </c>
      <c r="E911" s="60" t="s">
        <v>2605</v>
      </c>
      <c r="F911" s="60" t="s">
        <v>2606</v>
      </c>
      <c r="G911" s="61" t="s">
        <v>131</v>
      </c>
      <c r="H911" s="62" t="s">
        <v>114</v>
      </c>
      <c r="I911" s="85" t="n">
        <v>1.6065</v>
      </c>
      <c r="J911" s="18" t="n">
        <v>1</v>
      </c>
      <c r="K911" s="17" t="s">
        <v>2607</v>
      </c>
      <c r="AD911" s="9"/>
    </row>
    <row r="912" customFormat="false" ht="12.75" hidden="false" customHeight="true" outlineLevel="0" collapsed="false">
      <c r="D912" s="66" t="s">
        <v>2608</v>
      </c>
      <c r="E912" s="60" t="s">
        <v>2609</v>
      </c>
      <c r="F912" s="60" t="s">
        <v>2606</v>
      </c>
      <c r="G912" s="61" t="s">
        <v>136</v>
      </c>
      <c r="H912" s="62" t="s">
        <v>114</v>
      </c>
      <c r="I912" s="85" t="n">
        <v>1.6065</v>
      </c>
      <c r="J912" s="18" t="n">
        <v>1</v>
      </c>
      <c r="K912" s="17" t="s">
        <v>2610</v>
      </c>
      <c r="AD912" s="9"/>
    </row>
    <row r="913" customFormat="false" ht="12.75" hidden="false" customHeight="true" outlineLevel="0" collapsed="false">
      <c r="D913" s="66" t="s">
        <v>2611</v>
      </c>
      <c r="E913" s="60" t="s">
        <v>2612</v>
      </c>
      <c r="F913" s="60" t="s">
        <v>2606</v>
      </c>
      <c r="G913" s="61" t="s">
        <v>142</v>
      </c>
      <c r="H913" s="62" t="s">
        <v>114</v>
      </c>
      <c r="I913" s="85" t="n">
        <v>1.6065</v>
      </c>
      <c r="J913" s="18" t="n">
        <v>1</v>
      </c>
      <c r="K913" s="17" t="s">
        <v>2613</v>
      </c>
      <c r="AD913" s="9"/>
    </row>
    <row r="914" customFormat="false" ht="12.75" hidden="false" customHeight="true" outlineLevel="0" collapsed="false">
      <c r="D914" s="66" t="s">
        <v>2614</v>
      </c>
      <c r="E914" s="60" t="s">
        <v>2615</v>
      </c>
      <c r="F914" s="60" t="s">
        <v>2606</v>
      </c>
      <c r="G914" s="61" t="s">
        <v>147</v>
      </c>
      <c r="H914" s="62" t="s">
        <v>114</v>
      </c>
      <c r="I914" s="85" t="n">
        <v>1.6065</v>
      </c>
      <c r="J914" s="18" t="n">
        <v>1</v>
      </c>
      <c r="K914" s="17" t="s">
        <v>2616</v>
      </c>
      <c r="AD914" s="9"/>
    </row>
    <row r="915" customFormat="false" ht="12.75" hidden="false" customHeight="true" outlineLevel="0" collapsed="false">
      <c r="D915" s="66" t="s">
        <v>2617</v>
      </c>
      <c r="E915" s="60" t="s">
        <v>2618</v>
      </c>
      <c r="F915" s="60" t="s">
        <v>2606</v>
      </c>
      <c r="G915" s="61" t="s">
        <v>853</v>
      </c>
      <c r="H915" s="62" t="s">
        <v>114</v>
      </c>
      <c r="I915" s="85" t="n">
        <v>1.6065</v>
      </c>
      <c r="J915" s="18" t="n">
        <v>1</v>
      </c>
      <c r="K915" s="17" t="s">
        <v>2619</v>
      </c>
      <c r="AD915" s="9"/>
    </row>
    <row r="916" customFormat="false" ht="12.75" hidden="false" customHeight="true" outlineLevel="0" collapsed="false">
      <c r="D916" s="66" t="s">
        <v>2620</v>
      </c>
      <c r="E916" s="60" t="s">
        <v>2621</v>
      </c>
      <c r="F916" s="60" t="s">
        <v>2622</v>
      </c>
      <c r="G916" s="61" t="s">
        <v>131</v>
      </c>
      <c r="H916" s="62" t="s">
        <v>114</v>
      </c>
      <c r="I916" s="85" t="n">
        <v>2.6082</v>
      </c>
      <c r="J916" s="18" t="n">
        <v>1</v>
      </c>
      <c r="K916" s="17" t="s">
        <v>2623</v>
      </c>
      <c r="AD916" s="9"/>
    </row>
    <row r="917" customFormat="false" ht="9.75" hidden="false" customHeight="true" outlineLevel="0" collapsed="false">
      <c r="D917" s="68"/>
      <c r="E917" s="69"/>
      <c r="F917" s="69"/>
      <c r="G917" s="70"/>
      <c r="H917" s="71"/>
      <c r="I917" s="72"/>
      <c r="K917" s="17"/>
      <c r="AD917" s="9"/>
    </row>
    <row r="918" customFormat="false" ht="12.75" hidden="false" customHeight="true" outlineLevel="0" collapsed="false">
      <c r="C918" s="10"/>
      <c r="D918" s="73" t="s">
        <v>2624</v>
      </c>
      <c r="E918" s="74"/>
      <c r="F918" s="74"/>
      <c r="G918" s="75"/>
      <c r="H918" s="76"/>
      <c r="I918" s="77"/>
      <c r="K918" s="17"/>
      <c r="AD918" s="9"/>
    </row>
    <row r="919" customFormat="false" ht="12.75" hidden="false" customHeight="true" outlineLevel="0" collapsed="false">
      <c r="D919" s="66" t="s">
        <v>2625</v>
      </c>
      <c r="E919" s="60" t="s">
        <v>2626</v>
      </c>
      <c r="F919" s="162" t="s">
        <v>2627</v>
      </c>
      <c r="G919" s="61" t="s">
        <v>136</v>
      </c>
      <c r="H919" s="62" t="s">
        <v>936</v>
      </c>
      <c r="I919" s="85" t="n">
        <v>1.68</v>
      </c>
      <c r="J919" s="18" t="n">
        <v>100</v>
      </c>
      <c r="K919" s="17" t="s">
        <v>2628</v>
      </c>
      <c r="AD919" s="9"/>
    </row>
    <row r="920" customFormat="false" ht="12.75" hidden="false" customHeight="true" outlineLevel="0" collapsed="false">
      <c r="D920" s="66" t="s">
        <v>2629</v>
      </c>
      <c r="E920" s="60" t="s">
        <v>2630</v>
      </c>
      <c r="F920" s="162" t="s">
        <v>2631</v>
      </c>
      <c r="G920" s="61" t="s">
        <v>142</v>
      </c>
      <c r="H920" s="62" t="s">
        <v>936</v>
      </c>
      <c r="I920" s="85" t="n">
        <v>1.68</v>
      </c>
      <c r="J920" s="18" t="n">
        <v>100</v>
      </c>
      <c r="K920" s="17" t="s">
        <v>2632</v>
      </c>
      <c r="AD920" s="9"/>
    </row>
    <row r="921" customFormat="false" ht="12.75" hidden="false" customHeight="true" outlineLevel="0" collapsed="false">
      <c r="D921" s="66" t="s">
        <v>2633</v>
      </c>
      <c r="E921" s="60" t="s">
        <v>2634</v>
      </c>
      <c r="F921" s="162" t="s">
        <v>2635</v>
      </c>
      <c r="G921" s="61" t="s">
        <v>147</v>
      </c>
      <c r="H921" s="62" t="s">
        <v>936</v>
      </c>
      <c r="I921" s="85" t="n">
        <v>1.68</v>
      </c>
      <c r="J921" s="18" t="n">
        <v>100</v>
      </c>
      <c r="K921" s="17" t="s">
        <v>2636</v>
      </c>
      <c r="AD921" s="9"/>
    </row>
    <row r="922" customFormat="false" ht="12.75" hidden="false" customHeight="true" outlineLevel="0" collapsed="false">
      <c r="D922" s="66" t="s">
        <v>2637</v>
      </c>
      <c r="E922" s="60" t="s">
        <v>2638</v>
      </c>
      <c r="F922" s="162" t="s">
        <v>2639</v>
      </c>
      <c r="G922" s="61" t="s">
        <v>853</v>
      </c>
      <c r="H922" s="62" t="s">
        <v>936</v>
      </c>
      <c r="I922" s="85" t="n">
        <v>1.68</v>
      </c>
      <c r="J922" s="18" t="n">
        <v>100</v>
      </c>
      <c r="K922" s="17" t="s">
        <v>2640</v>
      </c>
      <c r="AD922" s="9"/>
    </row>
    <row r="923" customFormat="false" ht="12.75" hidden="false" customHeight="true" outlineLevel="0" collapsed="false">
      <c r="D923" s="65" t="s">
        <v>2641</v>
      </c>
      <c r="E923" s="60" t="s">
        <v>2642</v>
      </c>
      <c r="F923" s="162" t="s">
        <v>2643</v>
      </c>
      <c r="G923" s="61" t="s">
        <v>131</v>
      </c>
      <c r="H923" s="221" t="s">
        <v>936</v>
      </c>
      <c r="I923" s="85" t="n">
        <v>1.7325</v>
      </c>
      <c r="J923" s="18" t="n">
        <v>50</v>
      </c>
      <c r="K923" s="17" t="s">
        <v>2644</v>
      </c>
      <c r="AD923" s="9"/>
    </row>
    <row r="924" customFormat="false" ht="12.75" hidden="false" customHeight="true" outlineLevel="0" collapsed="false">
      <c r="B924" s="10"/>
      <c r="D924" s="66" t="s">
        <v>2645</v>
      </c>
      <c r="E924" s="60" t="s">
        <v>2646</v>
      </c>
      <c r="F924" s="162" t="s">
        <v>2647</v>
      </c>
      <c r="G924" s="61" t="s">
        <v>136</v>
      </c>
      <c r="H924" s="62" t="s">
        <v>936</v>
      </c>
      <c r="I924" s="85" t="n">
        <v>1.7325</v>
      </c>
      <c r="J924" s="18" t="n">
        <v>100</v>
      </c>
      <c r="K924" s="17" t="s">
        <v>2648</v>
      </c>
      <c r="AD924" s="9"/>
    </row>
    <row r="925" customFormat="false" ht="12.75" hidden="false" customHeight="true" outlineLevel="0" collapsed="false">
      <c r="D925" s="66" t="s">
        <v>2649</v>
      </c>
      <c r="E925" s="60" t="s">
        <v>2650</v>
      </c>
      <c r="F925" s="162" t="s">
        <v>2651</v>
      </c>
      <c r="G925" s="61" t="s">
        <v>142</v>
      </c>
      <c r="H925" s="62" t="s">
        <v>936</v>
      </c>
      <c r="I925" s="85" t="n">
        <v>1.7325</v>
      </c>
      <c r="J925" s="18" t="n">
        <v>100</v>
      </c>
      <c r="K925" s="17" t="s">
        <v>2652</v>
      </c>
      <c r="AD925" s="9"/>
    </row>
    <row r="926" customFormat="false" ht="12.75" hidden="false" customHeight="true" outlineLevel="0" collapsed="false">
      <c r="D926" s="66" t="s">
        <v>2653</v>
      </c>
      <c r="E926" s="60" t="s">
        <v>2654</v>
      </c>
      <c r="F926" s="162" t="s">
        <v>2647</v>
      </c>
      <c r="G926" s="61" t="s">
        <v>147</v>
      </c>
      <c r="H926" s="62" t="s">
        <v>936</v>
      </c>
      <c r="I926" s="85" t="n">
        <v>1.7325</v>
      </c>
      <c r="J926" s="18" t="n">
        <v>100</v>
      </c>
      <c r="K926" s="17" t="s">
        <v>2655</v>
      </c>
      <c r="AD926" s="9"/>
    </row>
    <row r="927" customFormat="false" ht="12.75" hidden="false" customHeight="true" outlineLevel="0" collapsed="false">
      <c r="D927" s="66" t="s">
        <v>2656</v>
      </c>
      <c r="E927" s="60" t="s">
        <v>2657</v>
      </c>
      <c r="F927" s="162" t="s">
        <v>2647</v>
      </c>
      <c r="G927" s="61" t="s">
        <v>853</v>
      </c>
      <c r="H927" s="62" t="s">
        <v>936</v>
      </c>
      <c r="I927" s="85" t="n">
        <v>1.7325</v>
      </c>
      <c r="J927" s="18" t="n">
        <v>100</v>
      </c>
      <c r="K927" s="17" t="s">
        <v>2658</v>
      </c>
      <c r="AD927" s="9"/>
    </row>
    <row r="928" customFormat="false" ht="12.75" hidden="false" customHeight="true" outlineLevel="0" collapsed="false">
      <c r="D928" s="66" t="s">
        <v>2659</v>
      </c>
      <c r="E928" s="60" t="s">
        <v>2660</v>
      </c>
      <c r="F928" s="162" t="s">
        <v>2661</v>
      </c>
      <c r="G928" s="163" t="s">
        <v>228</v>
      </c>
      <c r="H928" s="62" t="s">
        <v>936</v>
      </c>
      <c r="I928" s="85" t="n">
        <v>1.7325</v>
      </c>
      <c r="J928" s="18" t="n">
        <v>50</v>
      </c>
      <c r="K928" s="17" t="s">
        <v>2662</v>
      </c>
      <c r="AD928" s="9"/>
    </row>
    <row r="929" customFormat="false" ht="12.75" hidden="false" customHeight="true" outlineLevel="0" collapsed="false">
      <c r="K929" s="17"/>
      <c r="AD929" s="9"/>
    </row>
    <row r="930" customFormat="false" ht="12.75" hidden="false" customHeight="true" outlineLevel="0" collapsed="false">
      <c r="D930" s="264" t="s">
        <v>2663</v>
      </c>
      <c r="E930" s="117"/>
      <c r="F930" s="117"/>
      <c r="G930" s="118"/>
      <c r="H930" s="119"/>
      <c r="I930" s="120"/>
      <c r="J930" s="18"/>
      <c r="K930" s="17"/>
      <c r="AD930" s="9"/>
    </row>
    <row r="931" customFormat="false" ht="12.75" hidden="false" customHeight="true" outlineLevel="0" collapsed="false">
      <c r="D931" s="65" t="s">
        <v>2664</v>
      </c>
      <c r="E931" s="60" t="s">
        <v>2665</v>
      </c>
      <c r="F931" s="60" t="s">
        <v>2666</v>
      </c>
      <c r="G931" s="61" t="s">
        <v>131</v>
      </c>
      <c r="H931" s="62" t="s">
        <v>936</v>
      </c>
      <c r="I931" s="85" t="n">
        <v>0.9975</v>
      </c>
      <c r="J931" s="18" t="n">
        <v>100</v>
      </c>
      <c r="K931" s="17" t="s">
        <v>2667</v>
      </c>
      <c r="AD931" s="9"/>
    </row>
    <row r="932" customFormat="false" ht="12.75" hidden="false" customHeight="true" outlineLevel="0" collapsed="false">
      <c r="B932" s="69"/>
      <c r="D932" s="46"/>
      <c r="E932" s="45" t="s">
        <v>44</v>
      </c>
      <c r="F932" s="45"/>
      <c r="G932" s="47"/>
      <c r="H932" s="18"/>
      <c r="I932" s="48"/>
      <c r="K932" s="17"/>
      <c r="AD932" s="9"/>
    </row>
    <row r="933" customFormat="false" ht="12.75" hidden="false" customHeight="true" outlineLevel="0" collapsed="false">
      <c r="B933" s="69"/>
      <c r="D933" s="73" t="s">
        <v>2668</v>
      </c>
      <c r="E933" s="231"/>
      <c r="F933" s="231"/>
      <c r="G933" s="232" t="s">
        <v>44</v>
      </c>
      <c r="H933" s="276"/>
      <c r="I933" s="234"/>
      <c r="K933" s="17"/>
      <c r="AD933" s="9"/>
    </row>
    <row r="934" customFormat="false" ht="12.75" hidden="false" customHeight="true" outlineLevel="0" collapsed="false">
      <c r="B934" s="86"/>
      <c r="D934" s="143" t="s">
        <v>2669</v>
      </c>
      <c r="E934" s="162" t="s">
        <v>2670</v>
      </c>
      <c r="F934" s="162" t="s">
        <v>2671</v>
      </c>
      <c r="G934" s="163" t="s">
        <v>131</v>
      </c>
      <c r="H934" s="164" t="s">
        <v>936</v>
      </c>
      <c r="I934" s="85" t="n">
        <v>2.1</v>
      </c>
      <c r="J934" s="18" t="n">
        <v>1</v>
      </c>
      <c r="K934" s="207" t="s">
        <v>2672</v>
      </c>
      <c r="AD934" s="9"/>
    </row>
    <row r="935" customFormat="false" ht="12.75" hidden="false" customHeight="true" outlineLevel="0" collapsed="false">
      <c r="B935" s="86"/>
      <c r="D935" s="143" t="s">
        <v>2673</v>
      </c>
      <c r="E935" s="162" t="s">
        <v>2674</v>
      </c>
      <c r="F935" s="162" t="s">
        <v>2675</v>
      </c>
      <c r="G935" s="163" t="s">
        <v>147</v>
      </c>
      <c r="H935" s="164" t="s">
        <v>936</v>
      </c>
      <c r="I935" s="85" t="n">
        <v>2.1</v>
      </c>
      <c r="J935" s="18" t="n">
        <v>1</v>
      </c>
      <c r="K935" s="17" t="s">
        <v>2676</v>
      </c>
      <c r="AD935" s="9"/>
    </row>
    <row r="936" customFormat="false" ht="12.75" hidden="false" customHeight="true" outlineLevel="0" collapsed="false">
      <c r="B936" s="86"/>
      <c r="D936" s="143" t="s">
        <v>2677</v>
      </c>
      <c r="E936" s="162" t="s">
        <v>2678</v>
      </c>
      <c r="F936" s="162" t="s">
        <v>2679</v>
      </c>
      <c r="G936" s="163" t="s">
        <v>113</v>
      </c>
      <c r="H936" s="164" t="s">
        <v>936</v>
      </c>
      <c r="I936" s="85" t="n">
        <v>2.3625</v>
      </c>
      <c r="J936" s="18" t="n">
        <v>1</v>
      </c>
      <c r="K936" s="17" t="s">
        <v>2680</v>
      </c>
      <c r="AD936" s="9"/>
    </row>
    <row r="937" customFormat="false" ht="12.75" hidden="false" customHeight="true" outlineLevel="0" collapsed="false">
      <c r="B937" s="86"/>
      <c r="D937" s="65" t="s">
        <v>2681</v>
      </c>
      <c r="E937" s="60" t="s">
        <v>2682</v>
      </c>
      <c r="F937" s="60" t="s">
        <v>2683</v>
      </c>
      <c r="G937" s="61" t="s">
        <v>228</v>
      </c>
      <c r="H937" s="92" t="s">
        <v>936</v>
      </c>
      <c r="I937" s="85" t="n">
        <v>3.0975</v>
      </c>
      <c r="J937" s="18"/>
      <c r="K937" s="17" t="s">
        <v>2684</v>
      </c>
      <c r="AD937" s="9"/>
    </row>
    <row r="938" customFormat="false" ht="12.75" hidden="false" customHeight="true" outlineLevel="0" collapsed="false">
      <c r="B938" s="86"/>
      <c r="D938" s="147"/>
      <c r="E938" s="140"/>
      <c r="F938" s="140"/>
      <c r="G938" s="47"/>
      <c r="H938" s="250"/>
      <c r="I938" s="48"/>
      <c r="K938" s="17"/>
      <c r="AD938" s="9"/>
    </row>
    <row r="939" customFormat="false" ht="12.75" hidden="false" customHeight="true" outlineLevel="0" collapsed="false">
      <c r="B939" s="69"/>
      <c r="D939" s="73" t="s">
        <v>2685</v>
      </c>
      <c r="E939" s="231"/>
      <c r="F939" s="231"/>
      <c r="G939" s="232"/>
      <c r="H939" s="276"/>
      <c r="I939" s="234"/>
      <c r="K939" s="17"/>
      <c r="AD939" s="9"/>
    </row>
    <row r="940" customFormat="false" ht="12.75" hidden="false" customHeight="true" outlineLevel="0" collapsed="false">
      <c r="B940" s="86"/>
      <c r="D940" s="143" t="s">
        <v>2686</v>
      </c>
      <c r="E940" s="162" t="s">
        <v>2687</v>
      </c>
      <c r="F940" s="228" t="s">
        <v>2688</v>
      </c>
      <c r="G940" s="163" t="s">
        <v>2566</v>
      </c>
      <c r="H940" s="221" t="s">
        <v>936</v>
      </c>
      <c r="I940" s="85" t="n">
        <v>6.825</v>
      </c>
      <c r="J940" s="18" t="n">
        <v>1</v>
      </c>
      <c r="K940" s="207" t="s">
        <v>2689</v>
      </c>
      <c r="AD940" s="9"/>
    </row>
    <row r="941" customFormat="false" ht="12.75" hidden="false" customHeight="true" outlineLevel="0" collapsed="false">
      <c r="B941" s="86"/>
      <c r="D941" s="143" t="s">
        <v>2690</v>
      </c>
      <c r="E941" s="162" t="s">
        <v>2691</v>
      </c>
      <c r="F941" s="228" t="s">
        <v>2692</v>
      </c>
      <c r="G941" s="115" t="s">
        <v>113</v>
      </c>
      <c r="H941" s="221" t="s">
        <v>936</v>
      </c>
      <c r="I941" s="85" t="n">
        <v>7.56</v>
      </c>
      <c r="J941" s="18" t="n">
        <v>1</v>
      </c>
      <c r="K941" s="17" t="s">
        <v>2693</v>
      </c>
      <c r="AD941" s="9"/>
    </row>
    <row r="942" customFormat="false" ht="12.75" hidden="false" customHeight="true" outlineLevel="0" collapsed="false">
      <c r="D942" s="46"/>
      <c r="E942" s="45"/>
      <c r="F942" s="45"/>
      <c r="G942" s="47"/>
      <c r="H942" s="18"/>
      <c r="I942" s="48"/>
      <c r="J942" s="18"/>
      <c r="K942" s="17"/>
      <c r="AD942" s="9"/>
    </row>
    <row r="943" customFormat="false" ht="20.25" hidden="false" customHeight="true" outlineLevel="0" collapsed="false">
      <c r="D943" s="141" t="s">
        <v>82</v>
      </c>
      <c r="E943" s="45"/>
      <c r="F943" s="45"/>
      <c r="G943" s="47"/>
      <c r="H943" s="18"/>
      <c r="I943" s="48"/>
      <c r="J943" s="18"/>
      <c r="K943" s="17"/>
      <c r="AD943" s="9"/>
    </row>
    <row r="944" customFormat="false" ht="12.75" hidden="false" customHeight="true" outlineLevel="0" collapsed="false">
      <c r="D944" s="46"/>
      <c r="E944" s="45"/>
      <c r="F944" s="45"/>
      <c r="G944" s="47"/>
      <c r="H944" s="18"/>
      <c r="I944" s="48"/>
      <c r="J944" s="18"/>
      <c r="K944" s="17"/>
      <c r="AD944" s="9"/>
    </row>
    <row r="945" customFormat="false" ht="12.75" hidden="false" customHeight="true" outlineLevel="0" collapsed="false">
      <c r="D945" s="73" t="s">
        <v>2694</v>
      </c>
      <c r="E945" s="74"/>
      <c r="F945" s="74"/>
      <c r="G945" s="75"/>
      <c r="H945" s="76"/>
      <c r="I945" s="77"/>
      <c r="K945" s="17"/>
      <c r="AD945" s="9"/>
    </row>
    <row r="946" customFormat="false" ht="12.75" hidden="false" customHeight="true" outlineLevel="0" collapsed="false">
      <c r="D946" s="65" t="s">
        <v>2695</v>
      </c>
      <c r="E946" s="60" t="s">
        <v>2696</v>
      </c>
      <c r="F946" s="60" t="s">
        <v>2697</v>
      </c>
      <c r="G946" s="61" t="s">
        <v>131</v>
      </c>
      <c r="H946" s="62" t="s">
        <v>2698</v>
      </c>
      <c r="I946" s="85" t="n">
        <v>15.6975</v>
      </c>
      <c r="J946" s="18" t="n">
        <v>40</v>
      </c>
      <c r="K946" s="17" t="s">
        <v>2699</v>
      </c>
      <c r="AD946" s="9"/>
    </row>
    <row r="947" customFormat="false" ht="12.75" hidden="false" customHeight="true" outlineLevel="0" collapsed="false">
      <c r="D947" s="65" t="s">
        <v>2700</v>
      </c>
      <c r="E947" s="60" t="s">
        <v>2701</v>
      </c>
      <c r="F947" s="60" t="s">
        <v>2697</v>
      </c>
      <c r="G947" s="61" t="s">
        <v>113</v>
      </c>
      <c r="H947" s="62" t="s">
        <v>2698</v>
      </c>
      <c r="I947" s="85" t="n">
        <v>15.6975</v>
      </c>
      <c r="J947" s="18" t="n">
        <v>40</v>
      </c>
      <c r="K947" s="17" t="s">
        <v>2702</v>
      </c>
      <c r="AD947" s="9"/>
    </row>
    <row r="948" customFormat="false" ht="12.75" hidden="false" customHeight="true" outlineLevel="0" collapsed="false">
      <c r="D948" s="65" t="s">
        <v>2703</v>
      </c>
      <c r="E948" s="60" t="s">
        <v>2704</v>
      </c>
      <c r="F948" s="60" t="s">
        <v>2697</v>
      </c>
      <c r="G948" s="61" t="s">
        <v>136</v>
      </c>
      <c r="H948" s="62" t="s">
        <v>2698</v>
      </c>
      <c r="I948" s="85" t="n">
        <v>15.6975</v>
      </c>
      <c r="J948" s="18" t="n">
        <v>40</v>
      </c>
      <c r="K948" s="17" t="s">
        <v>2705</v>
      </c>
      <c r="AD948" s="9"/>
    </row>
    <row r="949" customFormat="false" ht="12.75" hidden="false" customHeight="true" outlineLevel="0" collapsed="false">
      <c r="D949" s="65" t="s">
        <v>2706</v>
      </c>
      <c r="E949" s="60" t="s">
        <v>2707</v>
      </c>
      <c r="F949" s="60" t="s">
        <v>2697</v>
      </c>
      <c r="G949" s="61" t="s">
        <v>142</v>
      </c>
      <c r="H949" s="62" t="s">
        <v>2698</v>
      </c>
      <c r="I949" s="85" t="n">
        <v>15.6975</v>
      </c>
      <c r="J949" s="18" t="n">
        <v>40</v>
      </c>
      <c r="K949" s="17" t="s">
        <v>2708</v>
      </c>
      <c r="AD949" s="9"/>
    </row>
    <row r="950" customFormat="false" ht="12.75" hidden="false" customHeight="true" outlineLevel="0" collapsed="false">
      <c r="D950" s="65" t="s">
        <v>2709</v>
      </c>
      <c r="E950" s="60" t="s">
        <v>2710</v>
      </c>
      <c r="F950" s="60" t="s">
        <v>2697</v>
      </c>
      <c r="G950" s="61" t="s">
        <v>147</v>
      </c>
      <c r="H950" s="62" t="s">
        <v>2698</v>
      </c>
      <c r="I950" s="85" t="n">
        <v>15.6975</v>
      </c>
      <c r="J950" s="18" t="n">
        <v>40</v>
      </c>
      <c r="K950" s="17" t="s">
        <v>2711</v>
      </c>
      <c r="AD950" s="9"/>
    </row>
    <row r="951" customFormat="false" ht="12.75" hidden="false" customHeight="true" outlineLevel="0" collapsed="false">
      <c r="D951" s="65" t="s">
        <v>2712</v>
      </c>
      <c r="E951" s="60" t="s">
        <v>2713</v>
      </c>
      <c r="F951" s="60" t="s">
        <v>2697</v>
      </c>
      <c r="G951" s="61" t="s">
        <v>853</v>
      </c>
      <c r="H951" s="62" t="s">
        <v>2698</v>
      </c>
      <c r="I951" s="85" t="n">
        <v>15.6975</v>
      </c>
      <c r="J951" s="18" t="n">
        <v>40</v>
      </c>
      <c r="K951" s="17" t="s">
        <v>2714</v>
      </c>
      <c r="AD951" s="9"/>
    </row>
    <row r="952" customFormat="false" ht="12.75" hidden="false" customHeight="true" outlineLevel="0" collapsed="false">
      <c r="D952" s="65" t="s">
        <v>2377</v>
      </c>
      <c r="E952" s="60" t="s">
        <v>2378</v>
      </c>
      <c r="F952" s="60" t="s">
        <v>2715</v>
      </c>
      <c r="G952" s="61"/>
      <c r="H952" s="62" t="s">
        <v>936</v>
      </c>
      <c r="I952" s="85" t="n">
        <v>2.8875</v>
      </c>
      <c r="J952" s="18" t="n">
        <v>1</v>
      </c>
      <c r="K952" s="17" t="s">
        <v>2380</v>
      </c>
      <c r="AD952" s="9"/>
    </row>
    <row r="953" customFormat="false" ht="12.75" hidden="false" customHeight="true" outlineLevel="0" collapsed="false">
      <c r="D953" s="46"/>
      <c r="E953" s="45"/>
      <c r="F953" s="45"/>
      <c r="G953" s="47"/>
      <c r="H953" s="18"/>
      <c r="I953" s="48"/>
      <c r="J953" s="18"/>
      <c r="K953" s="17"/>
      <c r="AD953" s="9"/>
    </row>
    <row r="954" customFormat="false" ht="12.75" hidden="false" customHeight="true" outlineLevel="0" collapsed="false">
      <c r="D954" s="87" t="s">
        <v>2716</v>
      </c>
      <c r="E954" s="88"/>
      <c r="F954" s="88"/>
      <c r="G954" s="89"/>
      <c r="H954" s="90"/>
      <c r="I954" s="91"/>
      <c r="K954" s="17"/>
      <c r="AD954" s="9"/>
    </row>
    <row r="955" customFormat="false" ht="12.75" hidden="false" customHeight="true" outlineLevel="0" collapsed="false">
      <c r="D955" s="143" t="s">
        <v>2717</v>
      </c>
      <c r="E955" s="60" t="s">
        <v>2718</v>
      </c>
      <c r="F955" s="60" t="s">
        <v>2719</v>
      </c>
      <c r="G955" s="163" t="s">
        <v>131</v>
      </c>
      <c r="H955" s="164" t="s">
        <v>114</v>
      </c>
      <c r="I955" s="85" t="n">
        <v>26.25</v>
      </c>
      <c r="J955" s="18" t="n">
        <v>15</v>
      </c>
      <c r="K955" s="17" t="s">
        <v>2720</v>
      </c>
      <c r="AD955" s="9"/>
    </row>
    <row r="956" customFormat="false" ht="12.75" hidden="false" customHeight="true" outlineLevel="0" collapsed="false">
      <c r="D956" s="65" t="s">
        <v>2721</v>
      </c>
      <c r="E956" s="60" t="s">
        <v>2722</v>
      </c>
      <c r="F956" s="60" t="s">
        <v>2723</v>
      </c>
      <c r="G956" s="61" t="s">
        <v>113</v>
      </c>
      <c r="H956" s="62" t="s">
        <v>114</v>
      </c>
      <c r="I956" s="85" t="n">
        <v>26.25</v>
      </c>
      <c r="J956" s="18" t="n">
        <v>15</v>
      </c>
      <c r="K956" s="17" t="s">
        <v>2724</v>
      </c>
      <c r="AD956" s="9"/>
    </row>
    <row r="957" customFormat="false" ht="12.75" hidden="false" customHeight="true" outlineLevel="0" collapsed="false">
      <c r="D957" s="68"/>
      <c r="E957" s="69"/>
      <c r="F957" s="45"/>
      <c r="G957" s="47"/>
      <c r="H957" s="18"/>
      <c r="I957" s="205"/>
      <c r="K957" s="17"/>
      <c r="AD957" s="9"/>
    </row>
    <row r="958" customFormat="false" ht="12.75" hidden="false" customHeight="true" outlineLevel="0" collapsed="false">
      <c r="D958" s="87" t="s">
        <v>2725</v>
      </c>
      <c r="E958" s="117"/>
      <c r="F958" s="117"/>
      <c r="G958" s="118"/>
      <c r="H958" s="119"/>
      <c r="I958" s="120"/>
      <c r="K958" s="17"/>
      <c r="AD958" s="9"/>
    </row>
    <row r="959" customFormat="false" ht="12.75" hidden="false" customHeight="true" outlineLevel="0" collapsed="false">
      <c r="A959" s="277"/>
      <c r="B959" s="69"/>
      <c r="C959" s="69"/>
      <c r="D959" s="143" t="s">
        <v>2726</v>
      </c>
      <c r="E959" s="60" t="s">
        <v>2727</v>
      </c>
      <c r="F959" s="136" t="s">
        <v>2728</v>
      </c>
      <c r="G959" s="61" t="s">
        <v>131</v>
      </c>
      <c r="H959" s="92" t="s">
        <v>114</v>
      </c>
      <c r="I959" s="85" t="n">
        <v>42</v>
      </c>
      <c r="J959" s="18" t="n">
        <v>12</v>
      </c>
      <c r="K959" s="17" t="s">
        <v>2729</v>
      </c>
      <c r="AD959" s="9"/>
    </row>
    <row r="960" customFormat="false" ht="12.75" hidden="false" customHeight="true" outlineLevel="0" collapsed="false">
      <c r="A960" s="277"/>
      <c r="B960" s="69"/>
      <c r="C960" s="69"/>
      <c r="D960" s="143" t="s">
        <v>2730</v>
      </c>
      <c r="E960" s="60" t="s">
        <v>2731</v>
      </c>
      <c r="F960" s="136" t="s">
        <v>2732</v>
      </c>
      <c r="G960" s="115" t="s">
        <v>113</v>
      </c>
      <c r="H960" s="92" t="s">
        <v>114</v>
      </c>
      <c r="I960" s="85" t="n">
        <v>42</v>
      </c>
      <c r="J960" s="18" t="n">
        <v>12</v>
      </c>
      <c r="K960" s="17" t="s">
        <v>2733</v>
      </c>
      <c r="AD960" s="9"/>
    </row>
    <row r="961" customFormat="false" ht="12.75" hidden="false" customHeight="true" outlineLevel="0" collapsed="false">
      <c r="D961" s="46"/>
      <c r="E961" s="45"/>
      <c r="F961" s="45"/>
      <c r="G961" s="47"/>
      <c r="H961" s="18"/>
      <c r="I961" s="48"/>
      <c r="J961" s="18"/>
      <c r="K961" s="17"/>
      <c r="AD961" s="9"/>
    </row>
    <row r="962" customFormat="false" ht="12.75" hidden="false" customHeight="true" outlineLevel="0" collapsed="false">
      <c r="D962" s="87" t="s">
        <v>2734</v>
      </c>
      <c r="E962" s="131"/>
      <c r="F962" s="118"/>
      <c r="G962" s="132"/>
      <c r="H962" s="133"/>
      <c r="I962" s="134"/>
      <c r="K962" s="17"/>
      <c r="AD962" s="9"/>
    </row>
    <row r="963" customFormat="false" ht="12.75" hidden="false" customHeight="true" outlineLevel="0" collapsed="false">
      <c r="D963" s="66" t="s">
        <v>2735</v>
      </c>
      <c r="E963" s="60" t="s">
        <v>2736</v>
      </c>
      <c r="F963" s="60" t="s">
        <v>2737</v>
      </c>
      <c r="G963" s="61" t="s">
        <v>142</v>
      </c>
      <c r="H963" s="62" t="s">
        <v>1958</v>
      </c>
      <c r="I963" s="85" t="n">
        <v>28.539</v>
      </c>
      <c r="J963" s="18" t="n">
        <v>1</v>
      </c>
      <c r="K963" s="17" t="s">
        <v>2738</v>
      </c>
      <c r="AD963" s="9"/>
    </row>
    <row r="964" customFormat="false" ht="12.75" hidden="false" customHeight="true" outlineLevel="0" collapsed="false">
      <c r="D964" s="66" t="s">
        <v>2739</v>
      </c>
      <c r="E964" s="60" t="s">
        <v>2740</v>
      </c>
      <c r="F964" s="60" t="s">
        <v>2737</v>
      </c>
      <c r="G964" s="61" t="s">
        <v>147</v>
      </c>
      <c r="H964" s="62" t="s">
        <v>1958</v>
      </c>
      <c r="I964" s="85" t="n">
        <v>28.539</v>
      </c>
      <c r="J964" s="18" t="n">
        <v>1</v>
      </c>
      <c r="K964" s="17" t="s">
        <v>2741</v>
      </c>
      <c r="AD964" s="9"/>
    </row>
    <row r="965" customFormat="false" ht="12.75" hidden="false" customHeight="true" outlineLevel="0" collapsed="false">
      <c r="D965" s="66" t="s">
        <v>2742</v>
      </c>
      <c r="E965" s="60" t="s">
        <v>2743</v>
      </c>
      <c r="F965" s="60" t="s">
        <v>2744</v>
      </c>
      <c r="G965" s="61" t="s">
        <v>131</v>
      </c>
      <c r="H965" s="62" t="s">
        <v>1958</v>
      </c>
      <c r="I965" s="85" t="n">
        <v>52.9578</v>
      </c>
      <c r="J965" s="18" t="n">
        <v>1</v>
      </c>
      <c r="K965" s="17" t="s">
        <v>2745</v>
      </c>
      <c r="AD965" s="9"/>
    </row>
    <row r="966" customFormat="false" ht="12.75" hidden="false" customHeight="true" outlineLevel="0" collapsed="false">
      <c r="D966" s="66" t="s">
        <v>2746</v>
      </c>
      <c r="E966" s="60" t="s">
        <v>2747</v>
      </c>
      <c r="F966" s="60" t="s">
        <v>2748</v>
      </c>
      <c r="G966" s="61" t="s">
        <v>228</v>
      </c>
      <c r="H966" s="62" t="s">
        <v>1958</v>
      </c>
      <c r="I966" s="85" t="n">
        <v>27.6696</v>
      </c>
      <c r="J966" s="18" t="n">
        <v>1</v>
      </c>
      <c r="K966" s="17" t="s">
        <v>2749</v>
      </c>
      <c r="AD966" s="9"/>
    </row>
    <row r="967" customFormat="false" ht="12.75" hidden="false" customHeight="true" outlineLevel="0" collapsed="false">
      <c r="D967" s="68"/>
      <c r="E967" s="45"/>
      <c r="F967" s="45"/>
      <c r="G967" s="47"/>
      <c r="H967" s="18"/>
      <c r="I967" s="48"/>
      <c r="J967" s="18"/>
      <c r="K967" s="17"/>
      <c r="AD967" s="9"/>
    </row>
    <row r="968" customFormat="false" ht="12.75" hidden="false" customHeight="true" outlineLevel="0" collapsed="false">
      <c r="D968" s="68"/>
      <c r="E968" s="45"/>
      <c r="F968" s="45"/>
      <c r="G968" s="47"/>
      <c r="H968" s="18"/>
      <c r="I968" s="48"/>
      <c r="J968" s="18"/>
      <c r="K968" s="17"/>
      <c r="AD968" s="9"/>
    </row>
    <row r="969" customFormat="false" ht="12.75" hidden="false" customHeight="true" outlineLevel="0" collapsed="false">
      <c r="D969" s="87" t="s">
        <v>2750</v>
      </c>
      <c r="E969" s="131"/>
      <c r="F969" s="131"/>
      <c r="G969" s="132"/>
      <c r="H969" s="133"/>
      <c r="I969" s="134"/>
      <c r="K969" s="17"/>
      <c r="AD969" s="9"/>
    </row>
    <row r="970" customFormat="false" ht="12.75" hidden="false" customHeight="true" outlineLevel="0" collapsed="false">
      <c r="D970" s="65" t="s">
        <v>2751</v>
      </c>
      <c r="E970" s="60" t="s">
        <v>2752</v>
      </c>
      <c r="F970" s="60" t="s">
        <v>2753</v>
      </c>
      <c r="G970" s="61" t="s">
        <v>228</v>
      </c>
      <c r="H970" s="62" t="s">
        <v>114</v>
      </c>
      <c r="I970" s="85" t="n">
        <v>3.0975</v>
      </c>
      <c r="J970" s="18" t="n">
        <v>1</v>
      </c>
      <c r="K970" s="97" t="s">
        <v>2754</v>
      </c>
      <c r="AD970" s="9"/>
    </row>
    <row r="971" customFormat="false" ht="12.75" hidden="false" customHeight="true" outlineLevel="0" collapsed="false">
      <c r="D971" s="65" t="s">
        <v>2755</v>
      </c>
      <c r="E971" s="60" t="s">
        <v>2756</v>
      </c>
      <c r="F971" s="60" t="s">
        <v>2757</v>
      </c>
      <c r="G971" s="61" t="s">
        <v>228</v>
      </c>
      <c r="H971" s="62" t="s">
        <v>114</v>
      </c>
      <c r="I971" s="85" t="n">
        <v>26.1975</v>
      </c>
      <c r="J971" s="18" t="n">
        <v>1</v>
      </c>
      <c r="K971" s="123" t="s">
        <v>2758</v>
      </c>
      <c r="AD971" s="9"/>
    </row>
    <row r="972" s="69" customFormat="true" ht="12.75" hidden="false" customHeight="true" outlineLevel="0" collapsed="false">
      <c r="D972" s="68"/>
      <c r="E972" s="45"/>
      <c r="F972" s="45"/>
      <c r="G972" s="47"/>
      <c r="H972" s="18"/>
      <c r="I972" s="48"/>
      <c r="J972" s="71"/>
      <c r="K972" s="17"/>
      <c r="L972" s="71"/>
      <c r="M972" s="170"/>
      <c r="N972" s="170"/>
      <c r="O972" s="170"/>
      <c r="P972" s="170"/>
      <c r="Q972" s="170"/>
      <c r="R972" s="170"/>
      <c r="S972" s="170"/>
      <c r="T972" s="170"/>
      <c r="U972" s="68"/>
      <c r="V972" s="170"/>
      <c r="W972" s="170"/>
      <c r="X972" s="170"/>
      <c r="Y972" s="170"/>
      <c r="Z972" s="170"/>
      <c r="AA972" s="170"/>
      <c r="AB972" s="170"/>
      <c r="AC972" s="170"/>
      <c r="AD972" s="170"/>
      <c r="AE972" s="170"/>
      <c r="AF972" s="170"/>
      <c r="AG972" s="170"/>
      <c r="AH972" s="170"/>
    </row>
    <row r="973" s="69" customFormat="true" ht="12.75" hidden="false" customHeight="true" outlineLevel="0" collapsed="false">
      <c r="D973" s="68"/>
      <c r="E973" s="45"/>
      <c r="F973" s="45"/>
      <c r="G973" s="47"/>
      <c r="H973" s="18"/>
      <c r="I973" s="48"/>
      <c r="J973" s="71"/>
      <c r="K973" s="17"/>
      <c r="L973" s="71"/>
      <c r="M973" s="170"/>
      <c r="N973" s="170"/>
      <c r="O973" s="170"/>
      <c r="P973" s="170"/>
      <c r="Q973" s="170"/>
      <c r="R973" s="170"/>
      <c r="S973" s="170"/>
      <c r="T973" s="170"/>
      <c r="U973" s="68"/>
      <c r="V973" s="170"/>
      <c r="W973" s="170"/>
      <c r="X973" s="170"/>
      <c r="Y973" s="170"/>
      <c r="Z973" s="170"/>
      <c r="AA973" s="170"/>
      <c r="AB973" s="170"/>
      <c r="AC973" s="170"/>
      <c r="AD973" s="170"/>
      <c r="AE973" s="170"/>
      <c r="AF973" s="170"/>
      <c r="AG973" s="170"/>
      <c r="AH973" s="170"/>
    </row>
    <row r="974" s="69" customFormat="true" ht="20.25" hidden="false" customHeight="true" outlineLevel="0" collapsed="false">
      <c r="D974" s="141" t="s">
        <v>83</v>
      </c>
      <c r="E974" s="45"/>
      <c r="F974" s="45"/>
      <c r="G974" s="47"/>
      <c r="H974" s="18"/>
      <c r="I974" s="48"/>
      <c r="J974" s="3"/>
      <c r="K974" s="17"/>
      <c r="L974" s="71"/>
      <c r="M974" s="170"/>
      <c r="N974" s="170"/>
      <c r="O974" s="170"/>
      <c r="P974" s="170"/>
      <c r="Q974" s="170"/>
      <c r="R974" s="170"/>
      <c r="S974" s="170"/>
      <c r="T974" s="170"/>
      <c r="U974" s="68"/>
      <c r="V974" s="170"/>
      <c r="W974" s="170"/>
      <c r="X974" s="170"/>
      <c r="Y974" s="170"/>
      <c r="Z974" s="170"/>
      <c r="AA974" s="170"/>
      <c r="AB974" s="170"/>
      <c r="AC974" s="170"/>
      <c r="AD974" s="170"/>
      <c r="AE974" s="170"/>
      <c r="AF974" s="170"/>
      <c r="AG974" s="170"/>
      <c r="AH974" s="170"/>
    </row>
    <row r="975" s="69" customFormat="true" ht="12.75" hidden="false" customHeight="true" outlineLevel="0" collapsed="false">
      <c r="D975" s="141"/>
      <c r="E975" s="45"/>
      <c r="F975" s="45"/>
      <c r="G975" s="47"/>
      <c r="H975" s="18"/>
      <c r="I975" s="48"/>
      <c r="J975" s="3"/>
      <c r="K975" s="17"/>
      <c r="L975" s="71"/>
      <c r="M975" s="170"/>
      <c r="N975" s="170"/>
      <c r="O975" s="170"/>
      <c r="P975" s="170"/>
      <c r="Q975" s="170"/>
      <c r="R975" s="170"/>
      <c r="S975" s="170"/>
      <c r="T975" s="170"/>
      <c r="U975" s="68"/>
      <c r="V975" s="170"/>
      <c r="W975" s="170"/>
      <c r="X975" s="170"/>
      <c r="Y975" s="170"/>
      <c r="Z975" s="170"/>
      <c r="AA975" s="170"/>
      <c r="AB975" s="170"/>
      <c r="AC975" s="170"/>
      <c r="AD975" s="170"/>
      <c r="AE975" s="170"/>
      <c r="AF975" s="170"/>
      <c r="AG975" s="170"/>
      <c r="AH975" s="170"/>
    </row>
    <row r="976" s="69" customFormat="true" ht="12.75" hidden="false" customHeight="true" outlineLevel="0" collapsed="false">
      <c r="D976" s="87" t="s">
        <v>2759</v>
      </c>
      <c r="E976" s="131"/>
      <c r="F976" s="131"/>
      <c r="G976" s="132"/>
      <c r="H976" s="133"/>
      <c r="I976" s="134"/>
      <c r="J976" s="3"/>
      <c r="K976" s="17"/>
      <c r="L976" s="71"/>
      <c r="M976" s="170"/>
      <c r="N976" s="170"/>
      <c r="O976" s="170"/>
      <c r="P976" s="170"/>
      <c r="Q976" s="170"/>
      <c r="R976" s="170"/>
      <c r="S976" s="170"/>
      <c r="T976" s="170"/>
      <c r="U976" s="68"/>
      <c r="V976" s="170"/>
      <c r="W976" s="170"/>
      <c r="X976" s="170"/>
      <c r="Y976" s="170"/>
      <c r="Z976" s="170"/>
      <c r="AA976" s="170"/>
      <c r="AB976" s="170"/>
      <c r="AC976" s="170"/>
      <c r="AD976" s="170"/>
      <c r="AE976" s="170"/>
      <c r="AF976" s="170"/>
      <c r="AG976" s="170"/>
      <c r="AH976" s="170"/>
    </row>
    <row r="977" s="69" customFormat="true" ht="12.75" hidden="false" customHeight="true" outlineLevel="0" collapsed="false">
      <c r="D977" s="156" t="s">
        <v>2760</v>
      </c>
      <c r="E977" s="157" t="s">
        <v>2761</v>
      </c>
      <c r="F977" s="228" t="s">
        <v>2762</v>
      </c>
      <c r="G977" s="163" t="s">
        <v>113</v>
      </c>
      <c r="H977" s="164" t="s">
        <v>114</v>
      </c>
      <c r="I977" s="63" t="n">
        <v>23.0475</v>
      </c>
      <c r="J977" s="3" t="n">
        <v>1</v>
      </c>
      <c r="K977" s="116" t="s">
        <v>2763</v>
      </c>
      <c r="L977" s="71"/>
      <c r="M977" s="170"/>
      <c r="N977" s="170"/>
      <c r="O977" s="170"/>
      <c r="P977" s="170"/>
      <c r="Q977" s="170"/>
      <c r="R977" s="170"/>
      <c r="S977" s="170"/>
      <c r="T977" s="170"/>
      <c r="U977" s="68"/>
      <c r="V977" s="170"/>
      <c r="W977" s="170"/>
      <c r="X977" s="170"/>
      <c r="Y977" s="170"/>
      <c r="Z977" s="170"/>
      <c r="AA977" s="170"/>
      <c r="AB977" s="170"/>
      <c r="AC977" s="170"/>
      <c r="AD977" s="170"/>
      <c r="AE977" s="170"/>
      <c r="AF977" s="170"/>
      <c r="AG977" s="170"/>
      <c r="AH977" s="170"/>
    </row>
    <row r="978" s="69" customFormat="true" ht="12.75" hidden="false" customHeight="true" outlineLevel="0" collapsed="false">
      <c r="D978" s="156" t="s">
        <v>2764</v>
      </c>
      <c r="E978" s="157" t="s">
        <v>2765</v>
      </c>
      <c r="F978" s="228" t="s">
        <v>2766</v>
      </c>
      <c r="G978" s="163" t="s">
        <v>113</v>
      </c>
      <c r="H978" s="164" t="s">
        <v>114</v>
      </c>
      <c r="I978" s="63" t="n">
        <v>33.5475</v>
      </c>
      <c r="J978" s="3" t="n">
        <v>1</v>
      </c>
      <c r="K978" s="116" t="s">
        <v>2767</v>
      </c>
      <c r="L978" s="71"/>
      <c r="M978" s="170"/>
      <c r="N978" s="170"/>
      <c r="O978" s="170"/>
      <c r="P978" s="170"/>
      <c r="Q978" s="170"/>
      <c r="R978" s="170"/>
      <c r="S978" s="170"/>
      <c r="T978" s="170"/>
      <c r="U978" s="68"/>
      <c r="V978" s="170"/>
      <c r="W978" s="170"/>
      <c r="X978" s="170"/>
      <c r="Y978" s="170"/>
      <c r="Z978" s="170"/>
      <c r="AA978" s="170"/>
      <c r="AB978" s="170"/>
      <c r="AC978" s="170"/>
      <c r="AD978" s="170"/>
      <c r="AE978" s="170"/>
      <c r="AF978" s="170"/>
      <c r="AG978" s="170"/>
      <c r="AH978" s="170"/>
    </row>
    <row r="979" s="69" customFormat="true" ht="12.75" hidden="false" customHeight="true" outlineLevel="0" collapsed="false">
      <c r="D979" s="156" t="s">
        <v>2768</v>
      </c>
      <c r="E979" s="157" t="s">
        <v>2769</v>
      </c>
      <c r="F979" s="228" t="s">
        <v>2770</v>
      </c>
      <c r="G979" s="163" t="s">
        <v>113</v>
      </c>
      <c r="H979" s="164" t="s">
        <v>114</v>
      </c>
      <c r="I979" s="63" t="n">
        <v>47.1975</v>
      </c>
      <c r="J979" s="3" t="n">
        <v>1</v>
      </c>
      <c r="K979" s="116" t="s">
        <v>2771</v>
      </c>
      <c r="L979" s="71"/>
      <c r="M979" s="170"/>
      <c r="N979" s="170"/>
      <c r="O979" s="170"/>
      <c r="P979" s="170"/>
      <c r="Q979" s="170"/>
      <c r="R979" s="170"/>
      <c r="S979" s="170"/>
      <c r="T979" s="170"/>
      <c r="U979" s="68"/>
      <c r="V979" s="170"/>
      <c r="W979" s="170"/>
      <c r="X979" s="170"/>
      <c r="Y979" s="170"/>
      <c r="Z979" s="170"/>
      <c r="AA979" s="170"/>
      <c r="AB979" s="170"/>
      <c r="AC979" s="170"/>
      <c r="AD979" s="170"/>
      <c r="AE979" s="170"/>
      <c r="AF979" s="170"/>
      <c r="AG979" s="170"/>
      <c r="AH979" s="170"/>
    </row>
    <row r="980" customFormat="false" ht="12.75" hidden="false" customHeight="true" outlineLevel="0" collapsed="false">
      <c r="D980" s="156" t="s">
        <v>2772</v>
      </c>
      <c r="E980" s="157" t="s">
        <v>2773</v>
      </c>
      <c r="F980" s="228" t="s">
        <v>2774</v>
      </c>
      <c r="G980" s="115"/>
      <c r="H980" s="164" t="s">
        <v>114</v>
      </c>
      <c r="I980" s="63" t="n">
        <v>3.0975</v>
      </c>
      <c r="J980" s="3" t="n">
        <v>1</v>
      </c>
      <c r="K980" s="116" t="s">
        <v>2775</v>
      </c>
      <c r="AD980" s="9"/>
    </row>
    <row r="981" customFormat="false" ht="12.75" hidden="false" customHeight="true" outlineLevel="0" collapsed="false">
      <c r="D981" s="141"/>
      <c r="E981" s="45"/>
      <c r="F981" s="45"/>
      <c r="G981" s="47"/>
      <c r="H981" s="18"/>
      <c r="I981" s="48"/>
      <c r="K981" s="17"/>
      <c r="AD981" s="9"/>
    </row>
    <row r="982" customFormat="false" ht="20.25" hidden="false" customHeight="true" outlineLevel="0" collapsed="false">
      <c r="D982" s="141" t="s">
        <v>2776</v>
      </c>
      <c r="E982" s="45"/>
      <c r="F982" s="45"/>
      <c r="G982" s="47"/>
      <c r="H982" s="18"/>
      <c r="I982" s="48"/>
      <c r="K982" s="17"/>
      <c r="AD982" s="9"/>
    </row>
    <row r="983" customFormat="false" ht="9.75" hidden="false" customHeight="true" outlineLevel="0" collapsed="false">
      <c r="D983" s="141"/>
      <c r="E983" s="45"/>
      <c r="F983" s="45"/>
      <c r="G983" s="47"/>
      <c r="H983" s="18"/>
      <c r="I983" s="48"/>
      <c r="K983" s="17"/>
      <c r="AD983" s="9"/>
    </row>
    <row r="984" customFormat="false" ht="12.75" hidden="false" customHeight="true" outlineLevel="0" collapsed="false">
      <c r="D984" s="264" t="s">
        <v>2777</v>
      </c>
      <c r="E984" s="265"/>
      <c r="F984" s="265"/>
      <c r="G984" s="266"/>
      <c r="H984" s="267"/>
      <c r="I984" s="268"/>
      <c r="K984" s="17"/>
      <c r="AD984" s="9"/>
    </row>
    <row r="985" customFormat="false" ht="12.75" hidden="false" customHeight="true" outlineLevel="0" collapsed="false">
      <c r="D985" s="65" t="s">
        <v>2778</v>
      </c>
      <c r="E985" s="60" t="s">
        <v>2779</v>
      </c>
      <c r="F985" s="60" t="s">
        <v>2780</v>
      </c>
      <c r="G985" s="61" t="s">
        <v>131</v>
      </c>
      <c r="H985" s="62" t="s">
        <v>114</v>
      </c>
      <c r="I985" s="85" t="n">
        <v>12.8625</v>
      </c>
      <c r="J985" s="18" t="n">
        <v>10</v>
      </c>
      <c r="K985" s="17" t="s">
        <v>2781</v>
      </c>
      <c r="AD985" s="9"/>
    </row>
    <row r="986" customFormat="false" ht="12.75" hidden="false" customHeight="true" outlineLevel="0" collapsed="false">
      <c r="D986" s="65" t="s">
        <v>2782</v>
      </c>
      <c r="E986" s="60" t="s">
        <v>2783</v>
      </c>
      <c r="F986" s="60" t="s">
        <v>2780</v>
      </c>
      <c r="G986" s="61" t="s">
        <v>136</v>
      </c>
      <c r="H986" s="62" t="s">
        <v>114</v>
      </c>
      <c r="I986" s="85" t="n">
        <v>12.8625</v>
      </c>
      <c r="J986" s="18" t="n">
        <v>10</v>
      </c>
      <c r="K986" s="17" t="s">
        <v>2784</v>
      </c>
      <c r="AD986" s="9"/>
    </row>
    <row r="987" customFormat="false" ht="12.75" hidden="false" customHeight="true" outlineLevel="0" collapsed="false">
      <c r="D987" s="65" t="s">
        <v>2785</v>
      </c>
      <c r="E987" s="60" t="s">
        <v>2786</v>
      </c>
      <c r="F987" s="60" t="s">
        <v>2780</v>
      </c>
      <c r="G987" s="61" t="s">
        <v>142</v>
      </c>
      <c r="H987" s="62" t="s">
        <v>114</v>
      </c>
      <c r="I987" s="85" t="n">
        <v>12.8625</v>
      </c>
      <c r="J987" s="18" t="n">
        <v>10</v>
      </c>
      <c r="K987" s="17" t="s">
        <v>2787</v>
      </c>
      <c r="AD987" s="9"/>
    </row>
    <row r="988" customFormat="false" ht="12.75" hidden="false" customHeight="true" outlineLevel="0" collapsed="false">
      <c r="D988" s="65" t="s">
        <v>2788</v>
      </c>
      <c r="E988" s="60" t="s">
        <v>2789</v>
      </c>
      <c r="F988" s="60" t="s">
        <v>2780</v>
      </c>
      <c r="G988" s="61" t="s">
        <v>147</v>
      </c>
      <c r="H988" s="62" t="s">
        <v>114</v>
      </c>
      <c r="I988" s="85" t="n">
        <v>12.8625</v>
      </c>
      <c r="J988" s="18" t="n">
        <v>10</v>
      </c>
      <c r="K988" s="17" t="s">
        <v>2790</v>
      </c>
      <c r="AD988" s="9"/>
    </row>
    <row r="989" customFormat="false" ht="12.75" hidden="false" customHeight="true" outlineLevel="0" collapsed="false">
      <c r="D989" s="46"/>
      <c r="E989" s="69"/>
      <c r="F989" s="69"/>
      <c r="G989" s="70"/>
      <c r="H989" s="71"/>
      <c r="I989" s="48" t="s">
        <v>44</v>
      </c>
      <c r="K989" s="17"/>
      <c r="AD989" s="9"/>
    </row>
    <row r="990" customFormat="false" ht="12.75" hidden="false" customHeight="true" outlineLevel="0" collapsed="false">
      <c r="D990" s="65" t="s">
        <v>2791</v>
      </c>
      <c r="E990" s="60" t="s">
        <v>2792</v>
      </c>
      <c r="F990" s="60" t="s">
        <v>2793</v>
      </c>
      <c r="G990" s="61" t="s">
        <v>131</v>
      </c>
      <c r="H990" s="62" t="s">
        <v>114</v>
      </c>
      <c r="I990" s="85" t="n">
        <v>8.925</v>
      </c>
      <c r="J990" s="18" t="n">
        <v>10</v>
      </c>
      <c r="K990" s="17" t="s">
        <v>2794</v>
      </c>
      <c r="AD990" s="9"/>
    </row>
    <row r="991" customFormat="false" ht="12.75" hidden="false" customHeight="true" outlineLevel="0" collapsed="false">
      <c r="D991" s="65" t="s">
        <v>2795</v>
      </c>
      <c r="E991" s="60" t="s">
        <v>2796</v>
      </c>
      <c r="F991" s="60" t="s">
        <v>2793</v>
      </c>
      <c r="G991" s="61" t="s">
        <v>136</v>
      </c>
      <c r="H991" s="62" t="s">
        <v>114</v>
      </c>
      <c r="I991" s="85" t="n">
        <v>8.925</v>
      </c>
      <c r="J991" s="18" t="n">
        <v>10</v>
      </c>
      <c r="K991" s="17" t="s">
        <v>2797</v>
      </c>
      <c r="AD991" s="9"/>
    </row>
    <row r="992" customFormat="false" ht="12.75" hidden="false" customHeight="true" outlineLevel="0" collapsed="false">
      <c r="D992" s="65" t="s">
        <v>2798</v>
      </c>
      <c r="E992" s="60" t="s">
        <v>2799</v>
      </c>
      <c r="F992" s="60" t="s">
        <v>2793</v>
      </c>
      <c r="G992" s="61" t="s">
        <v>142</v>
      </c>
      <c r="H992" s="62" t="s">
        <v>114</v>
      </c>
      <c r="I992" s="85" t="n">
        <v>8.925</v>
      </c>
      <c r="J992" s="18" t="n">
        <v>10</v>
      </c>
      <c r="K992" s="17" t="s">
        <v>2800</v>
      </c>
      <c r="AD992" s="9"/>
    </row>
    <row r="993" customFormat="false" ht="12.75" hidden="false" customHeight="true" outlineLevel="0" collapsed="false">
      <c r="D993" s="65" t="s">
        <v>2801</v>
      </c>
      <c r="E993" s="60" t="s">
        <v>2802</v>
      </c>
      <c r="F993" s="60" t="s">
        <v>2793</v>
      </c>
      <c r="G993" s="61" t="s">
        <v>147</v>
      </c>
      <c r="H993" s="62" t="s">
        <v>114</v>
      </c>
      <c r="I993" s="85" t="n">
        <v>8.925</v>
      </c>
      <c r="J993" s="18" t="n">
        <v>10</v>
      </c>
      <c r="K993" s="17" t="s">
        <v>2803</v>
      </c>
      <c r="AD993" s="9"/>
    </row>
    <row r="994" customFormat="false" ht="12.75" hidden="false" customHeight="true" outlineLevel="0" collapsed="false">
      <c r="D994" s="65" t="s">
        <v>2804</v>
      </c>
      <c r="E994" s="60" t="s">
        <v>2805</v>
      </c>
      <c r="F994" s="60" t="s">
        <v>2793</v>
      </c>
      <c r="G994" s="61" t="s">
        <v>853</v>
      </c>
      <c r="H994" s="62" t="s">
        <v>114</v>
      </c>
      <c r="I994" s="85" t="n">
        <v>8.925</v>
      </c>
      <c r="J994" s="18" t="n">
        <v>10</v>
      </c>
      <c r="K994" s="17" t="s">
        <v>2806</v>
      </c>
      <c r="AD994" s="9"/>
    </row>
    <row r="995" customFormat="false" ht="12.75" hidden="false" customHeight="true" outlineLevel="0" collapsed="false">
      <c r="D995" s="46"/>
      <c r="E995" s="45"/>
      <c r="F995" s="45"/>
      <c r="G995" s="47"/>
      <c r="H995" s="18"/>
      <c r="I995" s="48" t="s">
        <v>44</v>
      </c>
      <c r="J995" s="18"/>
      <c r="K995" s="17"/>
      <c r="AD995" s="9"/>
    </row>
    <row r="996" customFormat="false" ht="12.75" hidden="false" customHeight="true" outlineLevel="0" collapsed="false">
      <c r="D996" s="65" t="s">
        <v>2807</v>
      </c>
      <c r="E996" s="60" t="s">
        <v>2808</v>
      </c>
      <c r="F996" s="60" t="s">
        <v>2809</v>
      </c>
      <c r="G996" s="61" t="s">
        <v>131</v>
      </c>
      <c r="H996" s="62" t="s">
        <v>114</v>
      </c>
      <c r="I996" s="85" t="n">
        <v>20.7375</v>
      </c>
      <c r="J996" s="18" t="n">
        <v>10</v>
      </c>
      <c r="K996" s="17" t="s">
        <v>2810</v>
      </c>
      <c r="AD996" s="9"/>
    </row>
    <row r="997" customFormat="false" ht="12.75" hidden="false" customHeight="true" outlineLevel="0" collapsed="false">
      <c r="D997" s="65" t="s">
        <v>2811</v>
      </c>
      <c r="E997" s="60" t="s">
        <v>2812</v>
      </c>
      <c r="F997" s="60" t="s">
        <v>2813</v>
      </c>
      <c r="G997" s="61" t="s">
        <v>131</v>
      </c>
      <c r="H997" s="62" t="s">
        <v>114</v>
      </c>
      <c r="I997" s="85" t="n">
        <v>12.8625</v>
      </c>
      <c r="J997" s="18" t="n">
        <v>10</v>
      </c>
      <c r="K997" s="17" t="s">
        <v>2814</v>
      </c>
      <c r="AD997" s="9"/>
    </row>
    <row r="998" customFormat="false" ht="12.75" hidden="false" customHeight="true" outlineLevel="0" collapsed="false">
      <c r="D998" s="65" t="s">
        <v>2815</v>
      </c>
      <c r="E998" s="60" t="s">
        <v>2816</v>
      </c>
      <c r="F998" s="60" t="s">
        <v>2813</v>
      </c>
      <c r="G998" s="61" t="s">
        <v>136</v>
      </c>
      <c r="H998" s="62" t="s">
        <v>114</v>
      </c>
      <c r="I998" s="85" t="n">
        <v>12.8625</v>
      </c>
      <c r="J998" s="18" t="n">
        <v>10</v>
      </c>
      <c r="K998" s="17" t="s">
        <v>2817</v>
      </c>
      <c r="AD998" s="9"/>
    </row>
    <row r="999" customFormat="false" ht="12.75" hidden="false" customHeight="true" outlineLevel="0" collapsed="false">
      <c r="D999" s="65" t="s">
        <v>2818</v>
      </c>
      <c r="E999" s="60" t="s">
        <v>2819</v>
      </c>
      <c r="F999" s="60" t="s">
        <v>2813</v>
      </c>
      <c r="G999" s="61" t="s">
        <v>142</v>
      </c>
      <c r="H999" s="62" t="s">
        <v>114</v>
      </c>
      <c r="I999" s="85" t="n">
        <v>12.8625</v>
      </c>
      <c r="J999" s="18" t="n">
        <v>10</v>
      </c>
      <c r="K999" s="17" t="s">
        <v>2820</v>
      </c>
      <c r="AD999" s="9"/>
    </row>
    <row r="1000" customFormat="false" ht="12.75" hidden="false" customHeight="true" outlineLevel="0" collapsed="false">
      <c r="D1000" s="65" t="s">
        <v>2821</v>
      </c>
      <c r="E1000" s="60" t="s">
        <v>2822</v>
      </c>
      <c r="F1000" s="60" t="s">
        <v>2813</v>
      </c>
      <c r="G1000" s="61" t="s">
        <v>147</v>
      </c>
      <c r="H1000" s="62" t="s">
        <v>114</v>
      </c>
      <c r="I1000" s="85" t="n">
        <v>12.8625</v>
      </c>
      <c r="J1000" s="18" t="n">
        <v>10</v>
      </c>
      <c r="K1000" s="17" t="s">
        <v>2823</v>
      </c>
      <c r="AD1000" s="9"/>
    </row>
    <row r="1001" customFormat="false" ht="12.75" hidden="false" customHeight="true" outlineLevel="0" collapsed="false">
      <c r="D1001" s="65" t="s">
        <v>2824</v>
      </c>
      <c r="E1001" s="60" t="s">
        <v>2825</v>
      </c>
      <c r="F1001" s="60" t="s">
        <v>2813</v>
      </c>
      <c r="G1001" s="61" t="s">
        <v>853</v>
      </c>
      <c r="H1001" s="62" t="s">
        <v>114</v>
      </c>
      <c r="I1001" s="85" t="n">
        <v>12.8625</v>
      </c>
      <c r="J1001" s="18" t="n">
        <v>10</v>
      </c>
      <c r="K1001" s="17" t="s">
        <v>2826</v>
      </c>
      <c r="AD1001" s="9"/>
    </row>
    <row r="1002" customFormat="false" ht="12.75" hidden="false" customHeight="true" outlineLevel="0" collapsed="false">
      <c r="D1002" s="46"/>
      <c r="E1002" s="45"/>
      <c r="F1002" s="45"/>
      <c r="G1002" s="47"/>
      <c r="H1002" s="18"/>
      <c r="I1002" s="48" t="s">
        <v>44</v>
      </c>
      <c r="J1002" s="18"/>
      <c r="K1002" s="17"/>
      <c r="AD1002" s="9"/>
    </row>
    <row r="1003" customFormat="false" ht="12.75" hidden="false" customHeight="true" outlineLevel="0" collapsed="false">
      <c r="D1003" s="65" t="s">
        <v>2827</v>
      </c>
      <c r="E1003" s="60" t="s">
        <v>2828</v>
      </c>
      <c r="F1003" s="60" t="s">
        <v>2829</v>
      </c>
      <c r="G1003" s="61" t="s">
        <v>131</v>
      </c>
      <c r="H1003" s="62" t="s">
        <v>114</v>
      </c>
      <c r="I1003" s="85" t="n">
        <v>19.8975</v>
      </c>
      <c r="J1003" s="18" t="n">
        <v>10</v>
      </c>
      <c r="K1003" s="17" t="s">
        <v>2830</v>
      </c>
      <c r="AD1003" s="9"/>
    </row>
    <row r="1004" customFormat="false" ht="12.75" hidden="false" customHeight="true" outlineLevel="0" collapsed="false">
      <c r="D1004" s="65" t="s">
        <v>2831</v>
      </c>
      <c r="E1004" s="60" t="s">
        <v>2832</v>
      </c>
      <c r="F1004" s="60" t="s">
        <v>2829</v>
      </c>
      <c r="G1004" s="61" t="s">
        <v>136</v>
      </c>
      <c r="H1004" s="62" t="s">
        <v>114</v>
      </c>
      <c r="I1004" s="85" t="n">
        <v>19.8975</v>
      </c>
      <c r="J1004" s="18" t="n">
        <v>10</v>
      </c>
      <c r="K1004" s="17" t="s">
        <v>2833</v>
      </c>
      <c r="AD1004" s="9"/>
    </row>
    <row r="1005" customFormat="false" ht="12.75" hidden="false" customHeight="true" outlineLevel="0" collapsed="false">
      <c r="D1005" s="65" t="s">
        <v>2834</v>
      </c>
      <c r="E1005" s="60" t="s">
        <v>2835</v>
      </c>
      <c r="F1005" s="60" t="s">
        <v>2829</v>
      </c>
      <c r="G1005" s="61" t="s">
        <v>853</v>
      </c>
      <c r="H1005" s="62" t="s">
        <v>114</v>
      </c>
      <c r="I1005" s="85" t="n">
        <v>19.8975</v>
      </c>
      <c r="J1005" s="18" t="n">
        <v>10</v>
      </c>
      <c r="K1005" s="17" t="s">
        <v>2836</v>
      </c>
      <c r="AD1005" s="9"/>
    </row>
    <row r="1006" customFormat="false" ht="12.75" hidden="false" customHeight="true" outlineLevel="0" collapsed="false">
      <c r="D1006" s="65" t="s">
        <v>2485</v>
      </c>
      <c r="E1006" s="60" t="s">
        <v>2486</v>
      </c>
      <c r="F1006" s="60" t="s">
        <v>2837</v>
      </c>
      <c r="G1006" s="61" t="s">
        <v>1180</v>
      </c>
      <c r="H1006" s="62" t="s">
        <v>114</v>
      </c>
      <c r="I1006" s="85" t="n">
        <v>4.725</v>
      </c>
      <c r="J1006" s="18" t="n">
        <v>5</v>
      </c>
      <c r="K1006" s="17" t="s">
        <v>2838</v>
      </c>
      <c r="AD1006" s="9"/>
    </row>
    <row r="1007" customFormat="false" ht="12.75" hidden="false" customHeight="true" outlineLevel="0" collapsed="false">
      <c r="D1007" s="65" t="s">
        <v>2489</v>
      </c>
      <c r="E1007" s="60" t="s">
        <v>2490</v>
      </c>
      <c r="F1007" s="60" t="s">
        <v>2491</v>
      </c>
      <c r="G1007" s="61" t="s">
        <v>1180</v>
      </c>
      <c r="H1007" s="62" t="s">
        <v>114</v>
      </c>
      <c r="I1007" s="85" t="n">
        <v>5.67</v>
      </c>
      <c r="J1007" s="18" t="n">
        <v>5</v>
      </c>
      <c r="K1007" s="17" t="s">
        <v>2839</v>
      </c>
      <c r="AD1007" s="9"/>
    </row>
    <row r="1008" customFormat="false" ht="12.75" hidden="false" customHeight="true" outlineLevel="0" collapsed="false">
      <c r="D1008" s="65" t="s">
        <v>2840</v>
      </c>
      <c r="E1008" s="60" t="s">
        <v>2841</v>
      </c>
      <c r="F1008" s="60" t="s">
        <v>2842</v>
      </c>
      <c r="G1008" s="61"/>
      <c r="H1008" s="62" t="s">
        <v>114</v>
      </c>
      <c r="I1008" s="85" t="n">
        <v>0.189</v>
      </c>
      <c r="J1008" s="18" t="n">
        <v>100</v>
      </c>
      <c r="K1008" s="17" t="s">
        <v>2843</v>
      </c>
      <c r="AD1008" s="9"/>
    </row>
    <row r="1009" customFormat="false" ht="12.75" hidden="false" customHeight="true" outlineLevel="0" collapsed="false">
      <c r="D1009" s="65" t="s">
        <v>2844</v>
      </c>
      <c r="E1009" s="60" t="s">
        <v>2845</v>
      </c>
      <c r="F1009" s="60" t="s">
        <v>2846</v>
      </c>
      <c r="G1009" s="61" t="s">
        <v>1180</v>
      </c>
      <c r="H1009" s="62" t="s">
        <v>114</v>
      </c>
      <c r="I1009" s="85" t="n">
        <v>3.6225</v>
      </c>
      <c r="J1009" s="18" t="n">
        <v>1</v>
      </c>
      <c r="K1009" s="17" t="s">
        <v>2847</v>
      </c>
      <c r="AD1009" s="9"/>
    </row>
    <row r="1010" customFormat="false" ht="12.75" hidden="false" customHeight="true" outlineLevel="0" collapsed="false">
      <c r="D1010" s="65" t="s">
        <v>2848</v>
      </c>
      <c r="E1010" s="60" t="s">
        <v>2849</v>
      </c>
      <c r="F1010" s="60" t="s">
        <v>2850</v>
      </c>
      <c r="G1010" s="61" t="s">
        <v>1180</v>
      </c>
      <c r="H1010" s="62" t="s">
        <v>114</v>
      </c>
      <c r="I1010" s="85" t="n">
        <v>5.7225</v>
      </c>
      <c r="J1010" s="18" t="n">
        <v>1</v>
      </c>
      <c r="K1010" s="17" t="s">
        <v>2851</v>
      </c>
      <c r="AD1010" s="9"/>
    </row>
    <row r="1011" customFormat="false" ht="12.75" hidden="false" customHeight="true" outlineLevel="0" collapsed="false">
      <c r="D1011" s="46"/>
      <c r="E1011" s="45"/>
      <c r="F1011" s="45"/>
      <c r="G1011" s="47"/>
      <c r="H1011" s="18"/>
      <c r="I1011" s="48"/>
      <c r="J1011" s="18"/>
      <c r="K1011" s="17"/>
      <c r="AD1011" s="9"/>
    </row>
    <row r="1012" customFormat="false" ht="20.25" hidden="false" customHeight="true" outlineLevel="0" collapsed="false">
      <c r="D1012" s="141" t="s">
        <v>85</v>
      </c>
      <c r="E1012" s="45"/>
      <c r="F1012" s="45"/>
      <c r="G1012" s="47"/>
      <c r="H1012" s="18"/>
      <c r="I1012" s="48"/>
      <c r="J1012" s="18"/>
      <c r="K1012" s="17"/>
      <c r="AD1012" s="9"/>
    </row>
    <row r="1013" customFormat="false" ht="12.75" hidden="false" customHeight="true" outlineLevel="0" collapsed="false">
      <c r="D1013" s="46"/>
      <c r="E1013" s="45"/>
      <c r="F1013" s="45"/>
      <c r="G1013" s="47"/>
      <c r="H1013" s="18"/>
      <c r="I1013" s="48"/>
      <c r="J1013" s="18"/>
      <c r="K1013" s="17"/>
      <c r="AD1013" s="9"/>
    </row>
    <row r="1014" customFormat="false" ht="12.75" hidden="false" customHeight="true" outlineLevel="0" collapsed="false">
      <c r="D1014" s="73" t="s">
        <v>2852</v>
      </c>
      <c r="E1014" s="74"/>
      <c r="F1014" s="74"/>
      <c r="G1014" s="266"/>
      <c r="H1014" s="267"/>
      <c r="I1014" s="268"/>
      <c r="K1014" s="17"/>
      <c r="AD1014" s="9"/>
    </row>
    <row r="1015" customFormat="false" ht="12.75" hidden="false" customHeight="true" outlineLevel="0" collapsed="false">
      <c r="D1015" s="65" t="s">
        <v>2853</v>
      </c>
      <c r="E1015" s="60" t="s">
        <v>2854</v>
      </c>
      <c r="F1015" s="60" t="s">
        <v>2855</v>
      </c>
      <c r="G1015" s="61"/>
      <c r="H1015" s="204" t="s">
        <v>1958</v>
      </c>
      <c r="I1015" s="85" t="n">
        <v>28.875</v>
      </c>
      <c r="J1015" s="18" t="n">
        <v>20</v>
      </c>
      <c r="K1015" s="17" t="s">
        <v>2856</v>
      </c>
      <c r="AD1015" s="9"/>
    </row>
    <row r="1016" customFormat="false" ht="12.75" hidden="false" customHeight="true" outlineLevel="0" collapsed="false">
      <c r="D1016" s="143" t="s">
        <v>2857</v>
      </c>
      <c r="E1016" s="162" t="s">
        <v>2858</v>
      </c>
      <c r="F1016" s="162" t="s">
        <v>2859</v>
      </c>
      <c r="G1016" s="61" t="s">
        <v>228</v>
      </c>
      <c r="H1016" s="204" t="s">
        <v>1958</v>
      </c>
      <c r="I1016" s="85" t="n">
        <v>124.95</v>
      </c>
      <c r="J1016" s="18" t="n">
        <v>1</v>
      </c>
      <c r="K1016" s="17" t="s">
        <v>2860</v>
      </c>
      <c r="AD1016" s="9"/>
    </row>
    <row r="1017" customFormat="false" ht="12.75" hidden="false" customHeight="true" outlineLevel="0" collapsed="false">
      <c r="D1017" s="143" t="s">
        <v>2861</v>
      </c>
      <c r="E1017" s="162" t="s">
        <v>2862</v>
      </c>
      <c r="F1017" s="162" t="s">
        <v>2863</v>
      </c>
      <c r="G1017" s="61" t="s">
        <v>131</v>
      </c>
      <c r="H1017" s="204" t="s">
        <v>1958</v>
      </c>
      <c r="I1017" s="85" t="n">
        <v>52.4475</v>
      </c>
      <c r="J1017" s="18"/>
      <c r="K1017" s="17"/>
      <c r="AD1017" s="9"/>
    </row>
    <row r="1018" customFormat="false" ht="12.75" hidden="false" customHeight="true" outlineLevel="0" collapsed="false">
      <c r="D1018" s="143" t="s">
        <v>2864</v>
      </c>
      <c r="E1018" s="162" t="s">
        <v>2865</v>
      </c>
      <c r="F1018" s="162" t="s">
        <v>2866</v>
      </c>
      <c r="G1018" s="61" t="s">
        <v>113</v>
      </c>
      <c r="H1018" s="204" t="s">
        <v>1958</v>
      </c>
      <c r="I1018" s="85" t="n">
        <v>52.4475</v>
      </c>
      <c r="J1018" s="18"/>
      <c r="K1018" s="17"/>
      <c r="AD1018" s="9"/>
    </row>
    <row r="1019" customFormat="false" ht="12.75" hidden="false" customHeight="true" outlineLevel="0" collapsed="false">
      <c r="D1019" s="143" t="s">
        <v>2867</v>
      </c>
      <c r="E1019" s="162" t="s">
        <v>2868</v>
      </c>
      <c r="F1019" s="162" t="s">
        <v>2869</v>
      </c>
      <c r="G1019" s="61" t="s">
        <v>2870</v>
      </c>
      <c r="H1019" s="204" t="s">
        <v>1958</v>
      </c>
      <c r="I1019" s="85" t="n">
        <v>52.4475</v>
      </c>
      <c r="J1019" s="18"/>
      <c r="K1019" s="17"/>
      <c r="AD1019" s="9"/>
    </row>
    <row r="1020" customFormat="false" ht="12.75" hidden="false" customHeight="true" outlineLevel="0" collapsed="false">
      <c r="D1020" s="65" t="s">
        <v>2871</v>
      </c>
      <c r="E1020" s="60" t="s">
        <v>2872</v>
      </c>
      <c r="F1020" s="60" t="s">
        <v>2873</v>
      </c>
      <c r="G1020" s="61"/>
      <c r="H1020" s="204" t="s">
        <v>1958</v>
      </c>
      <c r="I1020" s="85" t="n">
        <v>51.975</v>
      </c>
      <c r="J1020" s="18" t="n">
        <v>6</v>
      </c>
      <c r="K1020" s="17" t="s">
        <v>2874</v>
      </c>
      <c r="AD1020" s="9"/>
    </row>
    <row r="1021" customFormat="false" ht="12.75" hidden="false" customHeight="true" outlineLevel="0" collapsed="false">
      <c r="D1021" s="143" t="s">
        <v>2875</v>
      </c>
      <c r="E1021" s="162" t="s">
        <v>2876</v>
      </c>
      <c r="F1021" s="162" t="s">
        <v>2877</v>
      </c>
      <c r="G1021" s="61" t="s">
        <v>228</v>
      </c>
      <c r="H1021" s="204" t="s">
        <v>1958</v>
      </c>
      <c r="I1021" s="85" t="n">
        <v>177.45</v>
      </c>
      <c r="J1021" s="18" t="n">
        <v>1</v>
      </c>
      <c r="K1021" s="17" t="s">
        <v>2878</v>
      </c>
      <c r="AD1021" s="9"/>
    </row>
    <row r="1022" customFormat="false" ht="12.75" hidden="false" customHeight="true" outlineLevel="0" collapsed="false">
      <c r="D1022" s="143" t="s">
        <v>2879</v>
      </c>
      <c r="E1022" s="60" t="s">
        <v>2880</v>
      </c>
      <c r="F1022" s="162" t="s">
        <v>2881</v>
      </c>
      <c r="G1022" s="115" t="s">
        <v>131</v>
      </c>
      <c r="H1022" s="204" t="s">
        <v>1958</v>
      </c>
      <c r="I1022" s="85" t="n">
        <v>177.45</v>
      </c>
      <c r="J1022" s="18" t="n">
        <v>1</v>
      </c>
      <c r="K1022" s="17" t="s">
        <v>2882</v>
      </c>
      <c r="AD1022" s="9"/>
    </row>
    <row r="1023" customFormat="false" ht="12.75" hidden="false" customHeight="true" outlineLevel="0" collapsed="false">
      <c r="D1023" s="143" t="s">
        <v>2883</v>
      </c>
      <c r="E1023" s="60" t="s">
        <v>2884</v>
      </c>
      <c r="F1023" s="162" t="s">
        <v>2885</v>
      </c>
      <c r="G1023" s="115" t="s">
        <v>113</v>
      </c>
      <c r="H1023" s="204" t="s">
        <v>1958</v>
      </c>
      <c r="I1023" s="85" t="n">
        <v>177.45</v>
      </c>
      <c r="J1023" s="18" t="n">
        <v>1</v>
      </c>
      <c r="K1023" s="17" t="s">
        <v>2886</v>
      </c>
      <c r="AD1023" s="9"/>
    </row>
    <row r="1024" customFormat="false" ht="12.75" hidden="false" customHeight="true" outlineLevel="0" collapsed="false">
      <c r="D1024" s="143" t="s">
        <v>2887</v>
      </c>
      <c r="E1024" s="162" t="s">
        <v>2888</v>
      </c>
      <c r="F1024" s="139" t="s">
        <v>2889</v>
      </c>
      <c r="G1024" s="115" t="s">
        <v>113</v>
      </c>
      <c r="H1024" s="204" t="s">
        <v>1958</v>
      </c>
      <c r="I1024" s="63" t="n">
        <v>93.45</v>
      </c>
      <c r="J1024" s="18" t="n">
        <v>1</v>
      </c>
      <c r="K1024" s="168" t="s">
        <v>507</v>
      </c>
      <c r="AD1024" s="9"/>
    </row>
    <row r="1025" customFormat="false" ht="12.75" hidden="false" customHeight="true" outlineLevel="0" collapsed="false">
      <c r="D1025" s="143" t="s">
        <v>2890</v>
      </c>
      <c r="E1025" s="162" t="s">
        <v>2891</v>
      </c>
      <c r="F1025" s="139" t="s">
        <v>2892</v>
      </c>
      <c r="G1025" s="115" t="s">
        <v>113</v>
      </c>
      <c r="H1025" s="204" t="s">
        <v>1958</v>
      </c>
      <c r="I1025" s="63" t="n">
        <v>166.95</v>
      </c>
      <c r="J1025" s="18" t="n">
        <v>1</v>
      </c>
      <c r="K1025" s="168" t="s">
        <v>2893</v>
      </c>
      <c r="AD1025" s="9"/>
    </row>
    <row r="1026" customFormat="false" ht="12.75" hidden="false" customHeight="true" outlineLevel="0" collapsed="false">
      <c r="D1026" s="143" t="s">
        <v>2894</v>
      </c>
      <c r="E1026" s="162" t="s">
        <v>2895</v>
      </c>
      <c r="F1026" s="139" t="s">
        <v>2896</v>
      </c>
      <c r="G1026" s="115" t="s">
        <v>113</v>
      </c>
      <c r="H1026" s="204" t="s">
        <v>1958</v>
      </c>
      <c r="I1026" s="63" t="n">
        <v>229.95</v>
      </c>
      <c r="J1026" s="18" t="n">
        <v>1</v>
      </c>
      <c r="K1026" s="168" t="s">
        <v>2897</v>
      </c>
      <c r="AD1026" s="9"/>
    </row>
    <row r="1027" customFormat="false" ht="12.75" hidden="false" customHeight="true" outlineLevel="0" collapsed="false">
      <c r="D1027" s="143" t="s">
        <v>2898</v>
      </c>
      <c r="E1027" s="162" t="s">
        <v>2899</v>
      </c>
      <c r="F1027" s="139" t="s">
        <v>2900</v>
      </c>
      <c r="G1027" s="115" t="s">
        <v>113</v>
      </c>
      <c r="H1027" s="204" t="s">
        <v>1958</v>
      </c>
      <c r="I1027" s="63" t="n">
        <v>313.95</v>
      </c>
      <c r="J1027" s="18" t="n">
        <v>1</v>
      </c>
      <c r="K1027" s="168" t="s">
        <v>2901</v>
      </c>
      <c r="AD1027" s="9"/>
    </row>
    <row r="1028" customFormat="false" ht="12.75" hidden="false" customHeight="true" outlineLevel="0" collapsed="false">
      <c r="D1028" s="156" t="s">
        <v>2902</v>
      </c>
      <c r="E1028" s="157" t="s">
        <v>2903</v>
      </c>
      <c r="F1028" s="162" t="s">
        <v>2904</v>
      </c>
      <c r="G1028" s="61" t="s">
        <v>228</v>
      </c>
      <c r="H1028" s="204" t="s">
        <v>1958</v>
      </c>
      <c r="I1028" s="63" t="n">
        <v>93.45</v>
      </c>
      <c r="J1028" s="18" t="n">
        <v>1</v>
      </c>
      <c r="K1028" s="116" t="s">
        <v>2905</v>
      </c>
      <c r="AD1028" s="9"/>
    </row>
    <row r="1029" customFormat="false" ht="12.75" hidden="false" customHeight="true" outlineLevel="0" collapsed="false">
      <c r="D1029" s="156" t="s">
        <v>2906</v>
      </c>
      <c r="E1029" s="157" t="s">
        <v>2907</v>
      </c>
      <c r="F1029" s="162" t="s">
        <v>2908</v>
      </c>
      <c r="G1029" s="61" t="s">
        <v>228</v>
      </c>
      <c r="H1029" s="204" t="s">
        <v>1958</v>
      </c>
      <c r="I1029" s="63" t="n">
        <v>229.95</v>
      </c>
      <c r="J1029" s="18" t="n">
        <v>1</v>
      </c>
      <c r="K1029" s="116" t="s">
        <v>2909</v>
      </c>
      <c r="AD1029" s="9"/>
    </row>
    <row r="1030" customFormat="false" ht="12.75" hidden="false" customHeight="true" outlineLevel="0" collapsed="false">
      <c r="D1030" s="147"/>
      <c r="E1030" s="45"/>
      <c r="F1030" s="140"/>
      <c r="G1030" s="70"/>
      <c r="H1030" s="278"/>
      <c r="I1030" s="48"/>
      <c r="J1030" s="18"/>
      <c r="K1030" s="17"/>
      <c r="AD1030" s="9"/>
    </row>
    <row r="1031" customFormat="false" ht="12.75" hidden="false" customHeight="true" outlineLevel="0" collapsed="false">
      <c r="D1031" s="73" t="s">
        <v>2910</v>
      </c>
      <c r="E1031" s="74"/>
      <c r="F1031" s="74"/>
      <c r="G1031" s="75"/>
      <c r="H1031" s="267"/>
      <c r="I1031" s="279"/>
      <c r="K1031" s="17"/>
      <c r="AD1031" s="9"/>
    </row>
    <row r="1032" customFormat="false" ht="12.75" hidden="false" customHeight="true" outlineLevel="0" collapsed="false">
      <c r="D1032" s="188" t="s">
        <v>2911</v>
      </c>
      <c r="E1032" s="60" t="s">
        <v>2912</v>
      </c>
      <c r="F1032" s="66" t="s">
        <v>2913</v>
      </c>
      <c r="G1032" s="189" t="s">
        <v>113</v>
      </c>
      <c r="H1032" s="62" t="s">
        <v>2698</v>
      </c>
      <c r="I1032" s="63" t="n">
        <v>25.095</v>
      </c>
      <c r="J1032" s="3" t="n">
        <v>1</v>
      </c>
      <c r="K1032" s="280" t="s">
        <v>2914</v>
      </c>
      <c r="AD1032" s="9"/>
    </row>
    <row r="1033" customFormat="false" ht="12.75" hidden="false" customHeight="true" outlineLevel="0" collapsed="false">
      <c r="D1033" s="188" t="s">
        <v>2915</v>
      </c>
      <c r="E1033" s="60" t="s">
        <v>2916</v>
      </c>
      <c r="F1033" s="66" t="s">
        <v>2917</v>
      </c>
      <c r="G1033" s="189" t="s">
        <v>113</v>
      </c>
      <c r="H1033" s="62" t="s">
        <v>2698</v>
      </c>
      <c r="I1033" s="63" t="n">
        <v>25.095</v>
      </c>
      <c r="J1033" s="3" t="n">
        <v>1</v>
      </c>
      <c r="K1033" s="280" t="s">
        <v>2918</v>
      </c>
      <c r="AD1033" s="9"/>
    </row>
    <row r="1034" customFormat="false" ht="12.75" hidden="false" customHeight="true" outlineLevel="0" collapsed="false">
      <c r="D1034" s="188" t="s">
        <v>2919</v>
      </c>
      <c r="E1034" s="60" t="s">
        <v>2920</v>
      </c>
      <c r="F1034" s="66" t="s">
        <v>2921</v>
      </c>
      <c r="G1034" s="189" t="s">
        <v>113</v>
      </c>
      <c r="H1034" s="62" t="s">
        <v>2698</v>
      </c>
      <c r="I1034" s="63" t="n">
        <v>26.145</v>
      </c>
      <c r="J1034" s="3" t="n">
        <v>1</v>
      </c>
      <c r="K1034" s="280" t="s">
        <v>2922</v>
      </c>
      <c r="AD1034" s="9"/>
    </row>
    <row r="1035" customFormat="false" ht="12.75" hidden="false" customHeight="true" outlineLevel="0" collapsed="false">
      <c r="D1035" s="188" t="s">
        <v>2923</v>
      </c>
      <c r="E1035" s="60" t="s">
        <v>2924</v>
      </c>
      <c r="F1035" s="66" t="s">
        <v>2925</v>
      </c>
      <c r="G1035" s="189" t="s">
        <v>113</v>
      </c>
      <c r="H1035" s="62" t="s">
        <v>2698</v>
      </c>
      <c r="I1035" s="63" t="n">
        <v>49.0875</v>
      </c>
      <c r="J1035" s="3" t="n">
        <v>1</v>
      </c>
      <c r="K1035" s="280" t="s">
        <v>2926</v>
      </c>
      <c r="AD1035" s="9"/>
    </row>
    <row r="1036" customFormat="false" ht="12.75" hidden="false" customHeight="true" outlineLevel="0" collapsed="false">
      <c r="D1036" s="65" t="s">
        <v>2927</v>
      </c>
      <c r="E1036" s="60" t="s">
        <v>2928</v>
      </c>
      <c r="F1036" s="60" t="s">
        <v>2929</v>
      </c>
      <c r="G1036" s="61" t="s">
        <v>131</v>
      </c>
      <c r="H1036" s="62" t="s">
        <v>2698</v>
      </c>
      <c r="I1036" s="85" t="n">
        <v>20.895</v>
      </c>
      <c r="J1036" s="18" t="n">
        <v>20</v>
      </c>
      <c r="K1036" s="17" t="s">
        <v>2930</v>
      </c>
      <c r="AD1036" s="9"/>
    </row>
    <row r="1037" customFormat="false" ht="12.75" hidden="false" customHeight="true" outlineLevel="0" collapsed="false">
      <c r="D1037" s="65" t="s">
        <v>2931</v>
      </c>
      <c r="E1037" s="60" t="s">
        <v>2932</v>
      </c>
      <c r="F1037" s="60" t="s">
        <v>2929</v>
      </c>
      <c r="G1037" s="61" t="s">
        <v>136</v>
      </c>
      <c r="H1037" s="62" t="s">
        <v>2698</v>
      </c>
      <c r="I1037" s="85" t="n">
        <v>20.895</v>
      </c>
      <c r="J1037" s="18" t="n">
        <v>20</v>
      </c>
      <c r="K1037" s="17" t="s">
        <v>2933</v>
      </c>
      <c r="AD1037" s="9"/>
    </row>
    <row r="1038" customFormat="false" ht="12.75" hidden="false" customHeight="true" outlineLevel="0" collapsed="false">
      <c r="D1038" s="65" t="s">
        <v>2934</v>
      </c>
      <c r="E1038" s="60" t="s">
        <v>2935</v>
      </c>
      <c r="F1038" s="60" t="s">
        <v>2936</v>
      </c>
      <c r="G1038" s="61" t="s">
        <v>131</v>
      </c>
      <c r="H1038" s="62" t="s">
        <v>2698</v>
      </c>
      <c r="I1038" s="85" t="n">
        <v>22.5225</v>
      </c>
      <c r="J1038" s="18" t="n">
        <v>20</v>
      </c>
      <c r="K1038" s="17" t="s">
        <v>2937</v>
      </c>
      <c r="AD1038" s="9"/>
    </row>
    <row r="1039" customFormat="false" ht="12.75" hidden="false" customHeight="true" outlineLevel="0" collapsed="false">
      <c r="D1039" s="65" t="s">
        <v>2938</v>
      </c>
      <c r="E1039" s="60" t="s">
        <v>2939</v>
      </c>
      <c r="F1039" s="60" t="s">
        <v>2940</v>
      </c>
      <c r="G1039" s="61" t="s">
        <v>131</v>
      </c>
      <c r="H1039" s="62" t="s">
        <v>2698</v>
      </c>
      <c r="I1039" s="85" t="n">
        <v>30.45</v>
      </c>
      <c r="J1039" s="18" t="n">
        <v>20</v>
      </c>
      <c r="K1039" s="17" t="s">
        <v>2941</v>
      </c>
      <c r="AD1039" s="9"/>
    </row>
    <row r="1040" customFormat="false" ht="12.75" hidden="false" customHeight="true" outlineLevel="0" collapsed="false">
      <c r="D1040" s="65" t="s">
        <v>2942</v>
      </c>
      <c r="E1040" s="60" t="s">
        <v>2943</v>
      </c>
      <c r="F1040" s="60" t="s">
        <v>2944</v>
      </c>
      <c r="G1040" s="61" t="s">
        <v>113</v>
      </c>
      <c r="H1040" s="62" t="s">
        <v>2698</v>
      </c>
      <c r="I1040" s="85" t="n">
        <v>26.1975</v>
      </c>
      <c r="J1040" s="18" t="n">
        <v>1</v>
      </c>
      <c r="K1040" s="17" t="s">
        <v>2945</v>
      </c>
      <c r="AD1040" s="9"/>
    </row>
    <row r="1041" customFormat="false" ht="12.75" hidden="false" customHeight="true" outlineLevel="0" collapsed="false">
      <c r="D1041" s="65" t="s">
        <v>2946</v>
      </c>
      <c r="E1041" s="60" t="s">
        <v>2947</v>
      </c>
      <c r="F1041" s="60" t="s">
        <v>2948</v>
      </c>
      <c r="G1041" s="61" t="s">
        <v>131</v>
      </c>
      <c r="H1041" s="62" t="s">
        <v>2698</v>
      </c>
      <c r="I1041" s="85" t="n">
        <v>26.1975</v>
      </c>
      <c r="J1041" s="18" t="n">
        <v>1</v>
      </c>
      <c r="K1041" s="17" t="s">
        <v>2949</v>
      </c>
      <c r="AD1041" s="9"/>
    </row>
    <row r="1042" customFormat="false" ht="12.75" hidden="false" customHeight="true" outlineLevel="0" collapsed="false">
      <c r="D1042" s="65" t="s">
        <v>2950</v>
      </c>
      <c r="E1042" s="60" t="s">
        <v>2951</v>
      </c>
      <c r="F1042" s="60" t="s">
        <v>2952</v>
      </c>
      <c r="G1042" s="61" t="s">
        <v>131</v>
      </c>
      <c r="H1042" s="62" t="s">
        <v>2698</v>
      </c>
      <c r="I1042" s="85" t="n">
        <v>36.6975</v>
      </c>
      <c r="J1042" s="18" t="n">
        <v>1</v>
      </c>
      <c r="K1042" s="17" t="s">
        <v>2953</v>
      </c>
      <c r="AD1042" s="9"/>
    </row>
    <row r="1043" customFormat="false" ht="13.5" hidden="false" customHeight="true" outlineLevel="0" collapsed="false">
      <c r="D1043" s="46"/>
      <c r="E1043" s="45"/>
      <c r="F1043" s="45"/>
      <c r="G1043" s="47"/>
      <c r="H1043" s="18"/>
      <c r="I1043" s="48"/>
      <c r="J1043" s="18"/>
      <c r="K1043" s="17"/>
      <c r="AD1043" s="9"/>
    </row>
    <row r="1044" customFormat="false" ht="12.75" hidden="false" customHeight="true" outlineLevel="0" collapsed="false">
      <c r="D1044" s="46"/>
      <c r="E1044" s="45"/>
      <c r="F1044" s="45"/>
      <c r="G1044" s="47"/>
      <c r="H1044" s="18"/>
      <c r="I1044" s="48"/>
      <c r="J1044" s="18"/>
      <c r="K1044" s="17"/>
      <c r="AD1044" s="9"/>
    </row>
    <row r="1045" customFormat="false" ht="12.75" hidden="false" customHeight="true" outlineLevel="0" collapsed="false">
      <c r="D1045" s="87" t="s">
        <v>2954</v>
      </c>
      <c r="E1045" s="161"/>
      <c r="F1045" s="161"/>
      <c r="G1045" s="161"/>
      <c r="H1045" s="281"/>
      <c r="I1045" s="282"/>
      <c r="K1045" s="17"/>
      <c r="AD1045" s="9"/>
    </row>
    <row r="1046" customFormat="false" ht="12.75" hidden="false" customHeight="true" outlineLevel="0" collapsed="false">
      <c r="D1046" s="143" t="s">
        <v>2955</v>
      </c>
      <c r="E1046" s="162" t="s">
        <v>2956</v>
      </c>
      <c r="F1046" s="59" t="s">
        <v>2957</v>
      </c>
      <c r="G1046" s="162" t="s">
        <v>113</v>
      </c>
      <c r="H1046" s="164" t="s">
        <v>1958</v>
      </c>
      <c r="I1046" s="85" t="n">
        <v>20.9475</v>
      </c>
      <c r="J1046" s="3" t="n">
        <v>12</v>
      </c>
      <c r="K1046" s="283" t="s">
        <v>2958</v>
      </c>
      <c r="N1046" s="6" t="n">
        <v>350</v>
      </c>
      <c r="AD1046" s="9"/>
    </row>
    <row r="1047" customFormat="false" ht="12.75" hidden="false" customHeight="true" outlineLevel="0" collapsed="false">
      <c r="D1047" s="143" t="s">
        <v>2959</v>
      </c>
      <c r="E1047" s="162" t="s">
        <v>2960</v>
      </c>
      <c r="F1047" s="59" t="s">
        <v>2961</v>
      </c>
      <c r="G1047" s="162" t="s">
        <v>113</v>
      </c>
      <c r="H1047" s="164" t="s">
        <v>1958</v>
      </c>
      <c r="I1047" s="85" t="n">
        <v>55.65</v>
      </c>
      <c r="J1047" s="3" t="n">
        <v>6</v>
      </c>
      <c r="K1047" s="283" t="s">
        <v>2962</v>
      </c>
      <c r="N1047" s="6" t="n">
        <v>700</v>
      </c>
      <c r="AD1047" s="9"/>
    </row>
    <row r="1048" customFormat="false" ht="12.75" hidden="false" customHeight="true" outlineLevel="0" collapsed="false">
      <c r="D1048" s="143" t="s">
        <v>2963</v>
      </c>
      <c r="E1048" s="162" t="s">
        <v>2964</v>
      </c>
      <c r="F1048" s="59" t="s">
        <v>2965</v>
      </c>
      <c r="G1048" s="162" t="s">
        <v>113</v>
      </c>
      <c r="H1048" s="164" t="s">
        <v>1958</v>
      </c>
      <c r="I1048" s="85" t="n">
        <v>55.65</v>
      </c>
      <c r="J1048" s="3" t="n">
        <v>6</v>
      </c>
      <c r="K1048" s="222" t="s">
        <v>2966</v>
      </c>
      <c r="N1048" s="6" t="n">
        <v>700</v>
      </c>
      <c r="AD1048" s="9"/>
    </row>
    <row r="1049" customFormat="false" ht="12.75" hidden="false" customHeight="true" outlineLevel="0" collapsed="false">
      <c r="D1049" s="143" t="s">
        <v>2967</v>
      </c>
      <c r="E1049" s="162" t="s">
        <v>2968</v>
      </c>
      <c r="F1049" s="59" t="s">
        <v>2969</v>
      </c>
      <c r="G1049" s="162" t="s">
        <v>113</v>
      </c>
      <c r="H1049" s="164" t="s">
        <v>1958</v>
      </c>
      <c r="I1049" s="85" t="n">
        <v>30.45</v>
      </c>
      <c r="K1049" s="222"/>
      <c r="AD1049" s="9"/>
    </row>
    <row r="1050" customFormat="false" ht="12.75" hidden="false" customHeight="true" outlineLevel="0" collapsed="false">
      <c r="D1050" s="87" t="s">
        <v>2970</v>
      </c>
      <c r="E1050" s="161"/>
      <c r="F1050" s="161"/>
      <c r="G1050" s="161"/>
      <c r="H1050" s="281"/>
      <c r="I1050" s="282"/>
      <c r="K1050" s="222"/>
      <c r="AD1050" s="9"/>
    </row>
    <row r="1051" customFormat="false" ht="12.75" hidden="false" customHeight="true" outlineLevel="0" collapsed="false">
      <c r="D1051" s="143" t="s">
        <v>2971</v>
      </c>
      <c r="E1051" s="162" t="s">
        <v>2972</v>
      </c>
      <c r="F1051" s="59" t="s">
        <v>2973</v>
      </c>
      <c r="G1051" s="162" t="s">
        <v>113</v>
      </c>
      <c r="H1051" s="164" t="s">
        <v>1958</v>
      </c>
      <c r="I1051" s="85" t="n">
        <v>35.175</v>
      </c>
      <c r="K1051" s="222"/>
      <c r="AD1051" s="9"/>
    </row>
    <row r="1052" customFormat="false" ht="12.75" hidden="false" customHeight="true" outlineLevel="0" collapsed="false">
      <c r="D1052" s="143" t="s">
        <v>2974</v>
      </c>
      <c r="E1052" s="162" t="s">
        <v>2975</v>
      </c>
      <c r="F1052" s="59" t="s">
        <v>2976</v>
      </c>
      <c r="G1052" s="162" t="s">
        <v>113</v>
      </c>
      <c r="H1052" s="164" t="s">
        <v>1958</v>
      </c>
      <c r="I1052" s="85" t="n">
        <v>35.175</v>
      </c>
      <c r="K1052" s="222"/>
      <c r="AD1052" s="9"/>
    </row>
    <row r="1053" customFormat="false" ht="12.75" hidden="false" customHeight="true" outlineLevel="0" collapsed="false">
      <c r="D1053" s="46"/>
      <c r="E1053" s="45"/>
      <c r="F1053" s="45"/>
      <c r="G1053" s="47"/>
      <c r="H1053" s="18"/>
      <c r="I1053" s="48"/>
      <c r="J1053" s="18"/>
      <c r="K1053" s="17"/>
      <c r="AD1053" s="9"/>
    </row>
    <row r="1054" customFormat="false" ht="12.75" hidden="false" customHeight="true" outlineLevel="0" collapsed="false">
      <c r="D1054" s="73" t="s">
        <v>2977</v>
      </c>
      <c r="E1054" s="74"/>
      <c r="F1054" s="74"/>
      <c r="G1054" s="75"/>
      <c r="H1054" s="76"/>
      <c r="I1054" s="77"/>
      <c r="K1054" s="17"/>
      <c r="AD1054" s="9"/>
    </row>
    <row r="1055" customFormat="false" ht="12.75" hidden="false" customHeight="true" outlineLevel="0" collapsed="false">
      <c r="D1055" s="143" t="s">
        <v>2978</v>
      </c>
      <c r="E1055" s="162" t="s">
        <v>2979</v>
      </c>
      <c r="F1055" s="162" t="s">
        <v>2980</v>
      </c>
      <c r="G1055" s="162" t="s">
        <v>113</v>
      </c>
      <c r="H1055" s="164" t="s">
        <v>1958</v>
      </c>
      <c r="I1055" s="63" t="n">
        <v>46.725</v>
      </c>
      <c r="J1055" s="3" t="n">
        <v>1</v>
      </c>
      <c r="K1055" s="17" t="s">
        <v>2981</v>
      </c>
      <c r="AD1055" s="9"/>
    </row>
    <row r="1056" customFormat="false" ht="12.75" hidden="false" customHeight="true" outlineLevel="0" collapsed="false">
      <c r="D1056" s="46"/>
      <c r="E1056" s="45"/>
      <c r="F1056" s="45"/>
      <c r="G1056" s="47"/>
      <c r="H1056" s="18"/>
      <c r="I1056" s="48"/>
      <c r="J1056" s="18"/>
      <c r="K1056" s="17"/>
      <c r="AD1056" s="9"/>
    </row>
    <row r="1057" customFormat="false" ht="12.75" hidden="false" customHeight="true" outlineLevel="0" collapsed="false">
      <c r="D1057" s="46"/>
      <c r="E1057" s="45"/>
      <c r="F1057" s="45"/>
      <c r="G1057" s="47"/>
      <c r="H1057" s="18"/>
      <c r="I1057" s="48"/>
      <c r="J1057" s="18"/>
      <c r="K1057" s="17"/>
      <c r="AD1057" s="9"/>
    </row>
    <row r="1058" customFormat="false" ht="12.75" hidden="false" customHeight="true" outlineLevel="0" collapsed="false">
      <c r="D1058" s="46"/>
      <c r="E1058" s="45"/>
      <c r="F1058" s="45"/>
      <c r="G1058" s="47"/>
      <c r="H1058" s="18"/>
      <c r="I1058" s="48"/>
      <c r="J1058" s="18"/>
      <c r="K1058" s="17"/>
      <c r="AD1058" s="9"/>
    </row>
    <row r="1059" customFormat="false" ht="12.75" hidden="false" customHeight="true" outlineLevel="0" collapsed="false">
      <c r="D1059" s="73" t="s">
        <v>2982</v>
      </c>
      <c r="E1059" s="284"/>
      <c r="F1059" s="284"/>
      <c r="G1059" s="232"/>
      <c r="H1059" s="233"/>
      <c r="I1059" s="234"/>
      <c r="K1059" s="17"/>
      <c r="AD1059" s="9"/>
    </row>
    <row r="1060" customFormat="false" ht="12.75" hidden="false" customHeight="true" outlineLevel="0" collapsed="false">
      <c r="D1060" s="65" t="s">
        <v>2983</v>
      </c>
      <c r="E1060" s="60" t="s">
        <v>2984</v>
      </c>
      <c r="F1060" s="60" t="s">
        <v>2985</v>
      </c>
      <c r="G1060" s="61" t="s">
        <v>131</v>
      </c>
      <c r="H1060" s="62" t="s">
        <v>1958</v>
      </c>
      <c r="I1060" s="85" t="n">
        <v>31.4475</v>
      </c>
      <c r="J1060" s="18" t="n">
        <v>1</v>
      </c>
      <c r="K1060" s="17" t="s">
        <v>2986</v>
      </c>
      <c r="AD1060" s="9"/>
    </row>
    <row r="1061" customFormat="false" ht="12.75" hidden="false" customHeight="true" outlineLevel="0" collapsed="false">
      <c r="D1061" s="46"/>
      <c r="E1061" s="45"/>
      <c r="F1061" s="45"/>
      <c r="G1061" s="47"/>
      <c r="H1061" s="18"/>
      <c r="I1061" s="48"/>
      <c r="K1061" s="17"/>
      <c r="AD1061" s="9"/>
    </row>
    <row r="1062" customFormat="false" ht="12.75" hidden="false" customHeight="true" outlineLevel="0" collapsed="false">
      <c r="D1062" s="68"/>
      <c r="E1062" s="45"/>
      <c r="F1062" s="45"/>
      <c r="G1062" s="47"/>
      <c r="H1062" s="18"/>
      <c r="I1062" s="48"/>
      <c r="K1062" s="17"/>
      <c r="AD1062" s="9"/>
    </row>
    <row r="1063" customFormat="false" ht="12.75" hidden="false" customHeight="true" outlineLevel="0" collapsed="false">
      <c r="D1063" s="46"/>
      <c r="E1063" s="45"/>
      <c r="F1063" s="45"/>
      <c r="G1063" s="45"/>
      <c r="H1063" s="18"/>
      <c r="I1063" s="48"/>
      <c r="K1063" s="17"/>
      <c r="AD1063" s="9"/>
    </row>
    <row r="1064" customFormat="false" ht="12.75" hidden="false" customHeight="true" outlineLevel="0" collapsed="false">
      <c r="D1064" s="68"/>
      <c r="E1064" s="45"/>
      <c r="F1064" s="45"/>
      <c r="G1064" s="47"/>
      <c r="H1064" s="18"/>
      <c r="I1064" s="205"/>
      <c r="K1064" s="17"/>
      <c r="AD1064" s="9"/>
    </row>
    <row r="1065" customFormat="false" ht="12.75" hidden="false" customHeight="true" outlineLevel="0" collapsed="false">
      <c r="D1065" s="73" t="s">
        <v>2987</v>
      </c>
      <c r="E1065" s="74"/>
      <c r="F1065" s="74"/>
      <c r="G1065" s="75"/>
      <c r="H1065" s="76"/>
      <c r="I1065" s="77"/>
      <c r="K1065" s="17"/>
      <c r="AD1065" s="9"/>
    </row>
    <row r="1066" customFormat="false" ht="12.75" hidden="false" customHeight="true" outlineLevel="0" collapsed="false">
      <c r="D1066" s="65" t="s">
        <v>2988</v>
      </c>
      <c r="E1066" s="60" t="s">
        <v>2989</v>
      </c>
      <c r="F1066" s="60" t="s">
        <v>2990</v>
      </c>
      <c r="G1066" s="61" t="s">
        <v>152</v>
      </c>
      <c r="H1066" s="62" t="s">
        <v>1243</v>
      </c>
      <c r="I1066" s="85" t="n">
        <v>73.4475</v>
      </c>
      <c r="J1066" s="18" t="n">
        <v>8</v>
      </c>
      <c r="K1066" s="17" t="s">
        <v>2991</v>
      </c>
      <c r="AD1066" s="9"/>
    </row>
    <row r="1067" customFormat="false" ht="12.75" hidden="false" customHeight="true" outlineLevel="0" collapsed="false">
      <c r="D1067" s="46"/>
      <c r="E1067" s="45"/>
      <c r="F1067" s="45"/>
      <c r="G1067" s="47"/>
      <c r="H1067" s="18"/>
      <c r="I1067" s="48"/>
      <c r="J1067" s="18"/>
      <c r="K1067" s="17"/>
      <c r="AD1067" s="9"/>
    </row>
    <row r="1068" customFormat="false" ht="12.75" hidden="false" customHeight="true" outlineLevel="0" collapsed="false">
      <c r="D1068" s="46"/>
      <c r="E1068" s="45"/>
      <c r="F1068" s="45"/>
      <c r="G1068" s="47"/>
      <c r="H1068" s="18"/>
      <c r="I1068" s="48"/>
      <c r="J1068" s="18"/>
      <c r="K1068" s="17"/>
      <c r="AD1068" s="9"/>
    </row>
    <row r="1069" customFormat="false" ht="12.75" hidden="false" customHeight="true" outlineLevel="0" collapsed="false">
      <c r="D1069" s="73" t="s">
        <v>2992</v>
      </c>
      <c r="E1069" s="284"/>
      <c r="F1069" s="284"/>
      <c r="G1069" s="232"/>
      <c r="H1069" s="233"/>
      <c r="I1069" s="234"/>
      <c r="K1069" s="17"/>
      <c r="AD1069" s="9"/>
    </row>
    <row r="1070" customFormat="false" ht="12.75" hidden="false" customHeight="true" outlineLevel="0" collapsed="false">
      <c r="D1070" s="66" t="s">
        <v>2993</v>
      </c>
      <c r="E1070" s="60" t="s">
        <v>2994</v>
      </c>
      <c r="F1070" s="60" t="s">
        <v>2995</v>
      </c>
      <c r="G1070" s="61" t="s">
        <v>131</v>
      </c>
      <c r="H1070" s="62" t="s">
        <v>1958</v>
      </c>
      <c r="I1070" s="85" t="n">
        <v>62.9475</v>
      </c>
      <c r="J1070" s="18" t="n">
        <v>2</v>
      </c>
      <c r="K1070" s="17" t="s">
        <v>2996</v>
      </c>
      <c r="AD1070" s="9"/>
    </row>
    <row r="1071" customFormat="false" ht="12.75" hidden="false" customHeight="true" outlineLevel="0" collapsed="false">
      <c r="D1071" s="68"/>
      <c r="E1071" s="45"/>
      <c r="F1071" s="45"/>
      <c r="G1071" s="47"/>
      <c r="H1071" s="18"/>
      <c r="I1071" s="48"/>
      <c r="K1071" s="17"/>
      <c r="AD1071" s="9"/>
    </row>
    <row r="1072" customFormat="false" ht="12.75" hidden="false" customHeight="true" outlineLevel="0" collapsed="false">
      <c r="D1072" s="68"/>
      <c r="E1072" s="45"/>
      <c r="F1072" s="45"/>
      <c r="G1072" s="47"/>
      <c r="H1072" s="18"/>
      <c r="I1072" s="48"/>
      <c r="K1072" s="17"/>
      <c r="AD1072" s="9"/>
    </row>
    <row r="1073" customFormat="false" ht="12.75" hidden="false" customHeight="true" outlineLevel="0" collapsed="false">
      <c r="D1073" s="68"/>
      <c r="E1073" s="45"/>
      <c r="F1073" s="45"/>
      <c r="G1073" s="47"/>
      <c r="H1073" s="18"/>
      <c r="I1073" s="48"/>
      <c r="K1073" s="17"/>
      <c r="AD1073" s="9"/>
    </row>
    <row r="1074" customFormat="false" ht="12.75" hidden="false" customHeight="true" outlineLevel="0" collapsed="false">
      <c r="D1074" s="68"/>
      <c r="E1074" s="45"/>
      <c r="F1074" s="45"/>
      <c r="G1074" s="47"/>
      <c r="H1074" s="18"/>
      <c r="I1074" s="48"/>
      <c r="K1074" s="17"/>
      <c r="AD1074" s="9"/>
    </row>
    <row r="1075" customFormat="false" ht="12.75" hidden="false" customHeight="true" outlineLevel="0" collapsed="false">
      <c r="D1075" s="68"/>
      <c r="E1075" s="45"/>
      <c r="F1075" s="45"/>
      <c r="G1075" s="47"/>
      <c r="H1075" s="18"/>
      <c r="I1075" s="48"/>
      <c r="K1075" s="17"/>
      <c r="AD1075" s="9"/>
    </row>
    <row r="1076" customFormat="false" ht="12.75" hidden="false" customHeight="true" outlineLevel="0" collapsed="false">
      <c r="D1076" s="68"/>
      <c r="E1076" s="45"/>
      <c r="F1076" s="45"/>
      <c r="G1076" s="47"/>
      <c r="H1076" s="18"/>
      <c r="I1076" s="48"/>
      <c r="K1076" s="17"/>
      <c r="AD1076" s="9"/>
    </row>
    <row r="1077" customFormat="false" ht="12.75" hidden="false" customHeight="true" outlineLevel="0" collapsed="false">
      <c r="D1077" s="73" t="s">
        <v>2997</v>
      </c>
      <c r="E1077" s="74"/>
      <c r="F1077" s="74"/>
      <c r="G1077" s="75"/>
      <c r="H1077" s="76"/>
      <c r="I1077" s="77"/>
      <c r="K1077" s="17"/>
      <c r="AD1077" s="9"/>
    </row>
    <row r="1078" customFormat="false" ht="12.75" hidden="false" customHeight="true" outlineLevel="0" collapsed="false">
      <c r="D1078" s="66" t="s">
        <v>2998</v>
      </c>
      <c r="E1078" s="60" t="s">
        <v>2999</v>
      </c>
      <c r="F1078" s="60" t="s">
        <v>3000</v>
      </c>
      <c r="G1078" s="61" t="s">
        <v>131</v>
      </c>
      <c r="H1078" s="62" t="s">
        <v>1958</v>
      </c>
      <c r="I1078" s="85" t="n">
        <v>41.9475</v>
      </c>
      <c r="J1078" s="18" t="n">
        <v>4</v>
      </c>
      <c r="K1078" s="17" t="s">
        <v>3001</v>
      </c>
      <c r="AD1078" s="9"/>
    </row>
    <row r="1079" customFormat="false" ht="12.75" hidden="false" customHeight="true" outlineLevel="0" collapsed="false">
      <c r="D1079" s="68"/>
      <c r="E1079" s="45"/>
      <c r="F1079" s="45"/>
      <c r="G1079" s="47"/>
      <c r="H1079" s="18"/>
      <c r="I1079" s="48"/>
      <c r="K1079" s="17"/>
      <c r="AD1079" s="9"/>
    </row>
    <row r="1080" customFormat="false" ht="12.75" hidden="false" customHeight="true" outlineLevel="0" collapsed="false">
      <c r="D1080" s="147"/>
      <c r="E1080" s="140"/>
      <c r="F1080" s="140"/>
      <c r="G1080" s="147"/>
      <c r="H1080" s="250"/>
      <c r="I1080" s="48"/>
      <c r="J1080" s="18"/>
      <c r="K1080" s="17"/>
      <c r="AD1080" s="9"/>
    </row>
    <row r="1081" customFormat="false" ht="12.75" hidden="false" customHeight="true" outlineLevel="0" collapsed="false">
      <c r="D1081" s="147"/>
      <c r="E1081" s="140"/>
      <c r="F1081" s="140"/>
      <c r="G1081" s="147"/>
      <c r="H1081" s="250"/>
      <c r="I1081" s="48"/>
      <c r="J1081" s="18"/>
      <c r="K1081" s="17"/>
      <c r="AD1081" s="9"/>
    </row>
    <row r="1082" customFormat="false" ht="12.75" hidden="false" customHeight="true" outlineLevel="0" collapsed="false">
      <c r="D1082" s="46"/>
      <c r="E1082" s="45"/>
      <c r="F1082" s="45"/>
      <c r="G1082" s="47"/>
      <c r="H1082" s="18"/>
      <c r="I1082" s="48"/>
      <c r="J1082" s="18"/>
      <c r="K1082" s="17"/>
      <c r="AD1082" s="9"/>
    </row>
    <row r="1083" customFormat="false" ht="12.75" hidden="false" customHeight="true" outlineLevel="0" collapsed="false">
      <c r="D1083" s="73" t="s">
        <v>3002</v>
      </c>
      <c r="E1083" s="74"/>
      <c r="F1083" s="74"/>
      <c r="G1083" s="75"/>
      <c r="H1083" s="76"/>
      <c r="I1083" s="77"/>
      <c r="K1083" s="17"/>
      <c r="AD1083" s="9"/>
    </row>
    <row r="1084" customFormat="false" ht="12.75" hidden="false" customHeight="true" outlineLevel="0" collapsed="false">
      <c r="D1084" s="66" t="s">
        <v>3003</v>
      </c>
      <c r="E1084" s="60" t="s">
        <v>3004</v>
      </c>
      <c r="F1084" s="60" t="s">
        <v>3005</v>
      </c>
      <c r="G1084" s="61"/>
      <c r="H1084" s="62" t="s">
        <v>1958</v>
      </c>
      <c r="I1084" s="85" t="n">
        <v>20.9475</v>
      </c>
      <c r="J1084" s="18" t="n">
        <v>20</v>
      </c>
      <c r="K1084" s="17" t="s">
        <v>3006</v>
      </c>
      <c r="AD1084" s="9"/>
    </row>
    <row r="1085" customFormat="false" ht="12.75" hidden="false" customHeight="true" outlineLevel="0" collapsed="false">
      <c r="D1085" s="66" t="s">
        <v>3007</v>
      </c>
      <c r="E1085" s="60" t="s">
        <v>3008</v>
      </c>
      <c r="F1085" s="60" t="s">
        <v>3009</v>
      </c>
      <c r="G1085" s="61" t="s">
        <v>131</v>
      </c>
      <c r="H1085" s="62" t="s">
        <v>1958</v>
      </c>
      <c r="I1085" s="85" t="n">
        <v>93.45</v>
      </c>
      <c r="J1085" s="18" t="n">
        <v>6</v>
      </c>
      <c r="K1085" s="17" t="s">
        <v>3010</v>
      </c>
      <c r="AD1085" s="9"/>
    </row>
    <row r="1086" customFormat="false" ht="12.75" hidden="false" customHeight="true" outlineLevel="0" collapsed="false">
      <c r="D1086" s="66" t="s">
        <v>3011</v>
      </c>
      <c r="E1086" s="60" t="s">
        <v>3012</v>
      </c>
      <c r="F1086" s="60" t="s">
        <v>3013</v>
      </c>
      <c r="G1086" s="61" t="s">
        <v>131</v>
      </c>
      <c r="H1086" s="62" t="s">
        <v>1958</v>
      </c>
      <c r="I1086" s="85" t="n">
        <v>103.95</v>
      </c>
      <c r="J1086" s="18" t="n">
        <v>6</v>
      </c>
      <c r="K1086" s="17" t="s">
        <v>3014</v>
      </c>
      <c r="AD1086" s="9"/>
    </row>
    <row r="1087" customFormat="false" ht="12.75" hidden="false" customHeight="true" outlineLevel="0" collapsed="false">
      <c r="D1087" s="147"/>
      <c r="E1087" s="140"/>
      <c r="F1087" s="140"/>
      <c r="G1087" s="147"/>
      <c r="H1087" s="250"/>
      <c r="I1087" s="48"/>
      <c r="J1087" s="18"/>
      <c r="K1087" s="17"/>
      <c r="AD1087" s="9"/>
    </row>
    <row r="1088" customFormat="false" ht="12.75" hidden="false" customHeight="true" outlineLevel="0" collapsed="false">
      <c r="D1088" s="147"/>
      <c r="E1088" s="140"/>
      <c r="F1088" s="140"/>
      <c r="G1088" s="147"/>
      <c r="H1088" s="250"/>
      <c r="I1088" s="48"/>
      <c r="J1088" s="18"/>
      <c r="K1088" s="17"/>
      <c r="AD1088" s="9"/>
    </row>
    <row r="1089" customFormat="false" ht="12.75" hidden="false" customHeight="true" outlineLevel="0" collapsed="false">
      <c r="D1089" s="147"/>
      <c r="E1089" s="45"/>
      <c r="F1089" s="140"/>
      <c r="G1089" s="47"/>
      <c r="H1089" s="278"/>
      <c r="I1089" s="48"/>
      <c r="J1089" s="18"/>
      <c r="K1089" s="17"/>
      <c r="AD1089" s="9"/>
    </row>
    <row r="1090" customFormat="false" ht="12.75" hidden="false" customHeight="true" outlineLevel="0" collapsed="false">
      <c r="D1090" s="73" t="s">
        <v>3015</v>
      </c>
      <c r="E1090" s="74"/>
      <c r="F1090" s="74"/>
      <c r="G1090" s="75"/>
      <c r="H1090" s="76"/>
      <c r="I1090" s="77"/>
      <c r="K1090" s="17"/>
      <c r="AD1090" s="9"/>
    </row>
    <row r="1091" customFormat="false" ht="12.75" hidden="false" customHeight="true" outlineLevel="0" collapsed="false">
      <c r="D1091" s="65" t="s">
        <v>3016</v>
      </c>
      <c r="E1091" s="60" t="s">
        <v>3017</v>
      </c>
      <c r="F1091" s="60" t="s">
        <v>3018</v>
      </c>
      <c r="G1091" s="61" t="s">
        <v>131</v>
      </c>
      <c r="H1091" s="62" t="s">
        <v>114</v>
      </c>
      <c r="I1091" s="85" t="n">
        <v>10.4475</v>
      </c>
      <c r="J1091" s="18" t="n">
        <v>100</v>
      </c>
      <c r="K1091" s="17" t="s">
        <v>3019</v>
      </c>
      <c r="AD1091" s="9"/>
    </row>
    <row r="1092" customFormat="false" ht="12.75" hidden="false" customHeight="true" outlineLevel="0" collapsed="false">
      <c r="D1092" s="65" t="s">
        <v>3020</v>
      </c>
      <c r="E1092" s="60" t="s">
        <v>3021</v>
      </c>
      <c r="F1092" s="60" t="s">
        <v>3022</v>
      </c>
      <c r="G1092" s="61" t="s">
        <v>131</v>
      </c>
      <c r="H1092" s="62" t="s">
        <v>114</v>
      </c>
      <c r="I1092" s="85" t="n">
        <v>14.6475</v>
      </c>
      <c r="J1092" s="18" t="n">
        <v>100</v>
      </c>
      <c r="K1092" s="17" t="s">
        <v>3023</v>
      </c>
      <c r="AD1092" s="9"/>
    </row>
    <row r="1093" customFormat="false" ht="12.75" hidden="false" customHeight="true" outlineLevel="0" collapsed="false">
      <c r="D1093" s="65" t="s">
        <v>3024</v>
      </c>
      <c r="E1093" s="60" t="s">
        <v>3025</v>
      </c>
      <c r="F1093" s="60" t="s">
        <v>3026</v>
      </c>
      <c r="G1093" s="61" t="s">
        <v>131</v>
      </c>
      <c r="H1093" s="62" t="s">
        <v>114</v>
      </c>
      <c r="I1093" s="85" t="n">
        <v>10.4475</v>
      </c>
      <c r="J1093" s="18" t="n">
        <v>100</v>
      </c>
      <c r="K1093" s="17" t="s">
        <v>3027</v>
      </c>
      <c r="AD1093" s="9"/>
    </row>
    <row r="1094" customFormat="false" ht="12.75" hidden="false" customHeight="true" outlineLevel="0" collapsed="false">
      <c r="D1094" s="65" t="s">
        <v>3028</v>
      </c>
      <c r="E1094" s="60" t="s">
        <v>3029</v>
      </c>
      <c r="F1094" s="60" t="s">
        <v>3030</v>
      </c>
      <c r="G1094" s="61" t="s">
        <v>136</v>
      </c>
      <c r="H1094" s="62" t="s">
        <v>114</v>
      </c>
      <c r="I1094" s="85" t="n">
        <v>10.4475</v>
      </c>
      <c r="J1094" s="18" t="n">
        <v>100</v>
      </c>
      <c r="K1094" s="17" t="s">
        <v>3031</v>
      </c>
      <c r="AD1094" s="9"/>
    </row>
    <row r="1095" customFormat="false" ht="12.75" hidden="false" customHeight="true" outlineLevel="0" collapsed="false">
      <c r="D1095" s="65" t="s">
        <v>3032</v>
      </c>
      <c r="E1095" s="60" t="s">
        <v>3033</v>
      </c>
      <c r="F1095" s="60" t="s">
        <v>3030</v>
      </c>
      <c r="G1095" s="61" t="s">
        <v>142</v>
      </c>
      <c r="H1095" s="62" t="s">
        <v>114</v>
      </c>
      <c r="I1095" s="85" t="n">
        <v>10.4475</v>
      </c>
      <c r="J1095" s="18" t="n">
        <v>100</v>
      </c>
      <c r="K1095" s="17" t="s">
        <v>3034</v>
      </c>
      <c r="AD1095" s="9"/>
    </row>
    <row r="1096" customFormat="false" ht="12.75" hidden="false" customHeight="true" outlineLevel="0" collapsed="false">
      <c r="D1096" s="65" t="s">
        <v>3035</v>
      </c>
      <c r="E1096" s="60" t="s">
        <v>3036</v>
      </c>
      <c r="F1096" s="60" t="s">
        <v>3030</v>
      </c>
      <c r="G1096" s="61" t="s">
        <v>147</v>
      </c>
      <c r="H1096" s="62" t="s">
        <v>114</v>
      </c>
      <c r="I1096" s="85" t="n">
        <v>10.4475</v>
      </c>
      <c r="J1096" s="18" t="n">
        <v>100</v>
      </c>
      <c r="K1096" s="17" t="s">
        <v>3037</v>
      </c>
      <c r="AD1096" s="9"/>
    </row>
    <row r="1097" customFormat="false" ht="12.75" hidden="false" customHeight="true" outlineLevel="0" collapsed="false">
      <c r="D1097" s="65" t="s">
        <v>3038</v>
      </c>
      <c r="E1097" s="60" t="s">
        <v>3039</v>
      </c>
      <c r="F1097" s="60" t="s">
        <v>3030</v>
      </c>
      <c r="G1097" s="61" t="s">
        <v>152</v>
      </c>
      <c r="H1097" s="62" t="s">
        <v>114</v>
      </c>
      <c r="I1097" s="85" t="n">
        <v>10.4475</v>
      </c>
      <c r="J1097" s="18" t="n">
        <v>100</v>
      </c>
      <c r="K1097" s="17" t="s">
        <v>3040</v>
      </c>
      <c r="AD1097" s="9"/>
    </row>
    <row r="1098" customFormat="false" ht="12.75" hidden="false" customHeight="true" outlineLevel="0" collapsed="false">
      <c r="D1098" s="46"/>
      <c r="E1098" s="45"/>
      <c r="F1098" s="45"/>
      <c r="G1098" s="47"/>
      <c r="H1098" s="18"/>
      <c r="I1098" s="48"/>
      <c r="J1098" s="18"/>
      <c r="K1098" s="17"/>
      <c r="AD1098" s="9"/>
    </row>
    <row r="1099" customFormat="false" ht="12.75" hidden="false" customHeight="true" outlineLevel="0" collapsed="false">
      <c r="D1099" s="73" t="s">
        <v>3041</v>
      </c>
      <c r="E1099" s="284"/>
      <c r="F1099" s="284"/>
      <c r="G1099" s="232"/>
      <c r="H1099" s="233"/>
      <c r="I1099" s="234"/>
      <c r="K1099" s="17"/>
      <c r="AD1099" s="9"/>
    </row>
    <row r="1100" customFormat="false" ht="12.75" hidden="false" customHeight="true" outlineLevel="0" collapsed="false">
      <c r="D1100" s="143" t="s">
        <v>243</v>
      </c>
      <c r="E1100" s="60" t="s">
        <v>3042</v>
      </c>
      <c r="F1100" s="60" t="s">
        <v>3043</v>
      </c>
      <c r="G1100" s="61" t="s">
        <v>113</v>
      </c>
      <c r="H1100" s="62" t="s">
        <v>114</v>
      </c>
      <c r="I1100" s="85" t="n">
        <v>36.6975</v>
      </c>
      <c r="J1100" s="18" t="n">
        <v>1</v>
      </c>
      <c r="K1100" s="17" t="s">
        <v>246</v>
      </c>
      <c r="AD1100" s="9"/>
    </row>
    <row r="1101" customFormat="false" ht="12.75" hidden="false" customHeight="true" outlineLevel="0" collapsed="false">
      <c r="D1101" s="143" t="s">
        <v>251</v>
      </c>
      <c r="E1101" s="60" t="s">
        <v>3044</v>
      </c>
      <c r="F1101" s="60" t="s">
        <v>3043</v>
      </c>
      <c r="G1101" s="61" t="s">
        <v>131</v>
      </c>
      <c r="H1101" s="62" t="s">
        <v>114</v>
      </c>
      <c r="I1101" s="85" t="n">
        <v>36.6975</v>
      </c>
      <c r="J1101" s="18" t="n">
        <v>1</v>
      </c>
      <c r="K1101" s="17" t="s">
        <v>254</v>
      </c>
      <c r="AD1101" s="9"/>
    </row>
    <row r="1102" customFormat="false" ht="12.75" hidden="false" customHeight="true" outlineLevel="0" collapsed="false">
      <c r="B1102" s="0" t="s">
        <v>44</v>
      </c>
      <c r="D1102" s="65" t="s">
        <v>3045</v>
      </c>
      <c r="E1102" s="60" t="s">
        <v>3046</v>
      </c>
      <c r="F1102" s="60" t="s">
        <v>3047</v>
      </c>
      <c r="G1102" s="61" t="s">
        <v>131</v>
      </c>
      <c r="H1102" s="62" t="s">
        <v>114</v>
      </c>
      <c r="I1102" s="85" t="n">
        <v>41.9475</v>
      </c>
      <c r="J1102" s="18" t="n">
        <v>1</v>
      </c>
      <c r="K1102" s="17" t="s">
        <v>3048</v>
      </c>
      <c r="AD1102" s="9"/>
    </row>
    <row r="1103" customFormat="false" ht="12.75" hidden="false" customHeight="true" outlineLevel="0" collapsed="false">
      <c r="D1103" s="65" t="s">
        <v>3049</v>
      </c>
      <c r="E1103" s="60" t="s">
        <v>3050</v>
      </c>
      <c r="F1103" s="60" t="s">
        <v>3051</v>
      </c>
      <c r="G1103" s="61" t="s">
        <v>113</v>
      </c>
      <c r="H1103" s="62" t="s">
        <v>114</v>
      </c>
      <c r="I1103" s="85" t="n">
        <v>41.9475</v>
      </c>
      <c r="J1103" s="18" t="n">
        <v>1</v>
      </c>
      <c r="K1103" s="17" t="s">
        <v>3052</v>
      </c>
      <c r="AD1103" s="9"/>
    </row>
    <row r="1104" customFormat="false" ht="12.75" hidden="false" customHeight="true" outlineLevel="0" collapsed="false">
      <c r="D1104" s="68"/>
      <c r="E1104" s="45"/>
      <c r="F1104" s="45"/>
      <c r="G1104" s="47"/>
      <c r="H1104" s="18"/>
      <c r="I1104" s="48"/>
      <c r="K1104" s="17"/>
      <c r="AD1104" s="9"/>
    </row>
    <row r="1105" customFormat="false" ht="12.75" hidden="false" customHeight="true" outlineLevel="0" collapsed="false">
      <c r="D1105" s="68"/>
      <c r="E1105" s="69"/>
      <c r="F1105" s="69"/>
      <c r="G1105" s="70"/>
      <c r="H1105" s="71"/>
      <c r="I1105" s="72"/>
      <c r="K1105" s="17"/>
      <c r="AD1105" s="9"/>
    </row>
    <row r="1106" customFormat="false" ht="12.75" hidden="false" customHeight="true" outlineLevel="0" collapsed="false">
      <c r="D1106" s="73" t="s">
        <v>3053</v>
      </c>
      <c r="E1106" s="74"/>
      <c r="F1106" s="74"/>
      <c r="G1106" s="75"/>
      <c r="H1106" s="76"/>
      <c r="I1106" s="77"/>
      <c r="K1106" s="17"/>
      <c r="AD1106" s="9"/>
    </row>
    <row r="1107" customFormat="false" ht="12.75" hidden="false" customHeight="true" outlineLevel="0" collapsed="false">
      <c r="D1107" s="66" t="s">
        <v>3054</v>
      </c>
      <c r="E1107" s="60" t="s">
        <v>3055</v>
      </c>
      <c r="F1107" s="60" t="s">
        <v>3056</v>
      </c>
      <c r="G1107" s="61" t="s">
        <v>113</v>
      </c>
      <c r="H1107" s="62" t="s">
        <v>114</v>
      </c>
      <c r="I1107" s="85" t="n">
        <v>36.75</v>
      </c>
      <c r="J1107" s="18" t="n">
        <v>18</v>
      </c>
      <c r="K1107" s="17" t="s">
        <v>3057</v>
      </c>
      <c r="AD1107" s="9"/>
    </row>
    <row r="1108" customFormat="false" ht="12.75" hidden="false" customHeight="true" outlineLevel="0" collapsed="false">
      <c r="D1108" s="66" t="s">
        <v>3058</v>
      </c>
      <c r="E1108" s="60" t="s">
        <v>3059</v>
      </c>
      <c r="F1108" s="60" t="s">
        <v>3060</v>
      </c>
      <c r="G1108" s="61" t="s">
        <v>113</v>
      </c>
      <c r="H1108" s="62" t="s">
        <v>114</v>
      </c>
      <c r="I1108" s="85" t="n">
        <v>40.95</v>
      </c>
      <c r="J1108" s="18" t="n">
        <v>1</v>
      </c>
      <c r="K1108" s="17" t="s">
        <v>3061</v>
      </c>
      <c r="AD1108" s="9"/>
    </row>
    <row r="1109" customFormat="false" ht="12.75" hidden="false" customHeight="true" outlineLevel="0" collapsed="false">
      <c r="D1109" s="68"/>
      <c r="E1109" s="45"/>
      <c r="F1109" s="45"/>
      <c r="G1109" s="47"/>
      <c r="H1109" s="18"/>
      <c r="I1109" s="48"/>
      <c r="K1109" s="17"/>
      <c r="AD1109" s="9"/>
    </row>
    <row r="1110" customFormat="false" ht="12.75" hidden="false" customHeight="true" outlineLevel="0" collapsed="false">
      <c r="D1110" s="68"/>
      <c r="E1110" s="45"/>
      <c r="F1110" s="45"/>
      <c r="G1110" s="47"/>
      <c r="H1110" s="18"/>
      <c r="I1110" s="48"/>
      <c r="K1110" s="17"/>
      <c r="AD1110" s="9"/>
    </row>
    <row r="1111" customFormat="false" ht="12.75" hidden="false" customHeight="true" outlineLevel="0" collapsed="false">
      <c r="D1111" s="68"/>
      <c r="E1111" s="45"/>
      <c r="F1111" s="45"/>
      <c r="G1111" s="47"/>
      <c r="H1111" s="18"/>
      <c r="I1111" s="48"/>
      <c r="K1111" s="17"/>
      <c r="AD1111" s="9"/>
    </row>
    <row r="1112" customFormat="false" ht="12.75" hidden="false" customHeight="true" outlineLevel="0" collapsed="false">
      <c r="D1112" s="68"/>
      <c r="E1112" s="45"/>
      <c r="F1112" s="45"/>
      <c r="G1112" s="47"/>
      <c r="H1112" s="18"/>
      <c r="I1112" s="48"/>
      <c r="K1112" s="17"/>
      <c r="AD1112" s="9"/>
    </row>
    <row r="1113" customFormat="false" ht="12.75" hidden="false" customHeight="true" outlineLevel="0" collapsed="false">
      <c r="D1113" s="73" t="s">
        <v>3062</v>
      </c>
      <c r="E1113" s="74"/>
      <c r="F1113" s="74"/>
      <c r="G1113" s="75"/>
      <c r="H1113" s="76"/>
      <c r="I1113" s="77"/>
      <c r="K1113" s="17"/>
      <c r="AD1113" s="9"/>
    </row>
    <row r="1114" customFormat="false" ht="12.75" hidden="false" customHeight="true" outlineLevel="0" collapsed="false">
      <c r="D1114" s="66" t="s">
        <v>3063</v>
      </c>
      <c r="E1114" s="60" t="s">
        <v>3064</v>
      </c>
      <c r="F1114" s="60" t="s">
        <v>3065</v>
      </c>
      <c r="G1114" s="61" t="s">
        <v>131</v>
      </c>
      <c r="H1114" s="62" t="s">
        <v>114</v>
      </c>
      <c r="I1114" s="85" t="n">
        <v>15.6975</v>
      </c>
      <c r="J1114" s="18" t="n">
        <v>10</v>
      </c>
      <c r="K1114" s="17" t="s">
        <v>3066</v>
      </c>
      <c r="AD1114" s="9"/>
    </row>
    <row r="1115" customFormat="false" ht="12.75" hidden="false" customHeight="true" outlineLevel="0" collapsed="false">
      <c r="D1115" s="66" t="s">
        <v>3067</v>
      </c>
      <c r="E1115" s="60" t="s">
        <v>3068</v>
      </c>
      <c r="F1115" s="60" t="s">
        <v>3065</v>
      </c>
      <c r="G1115" s="61" t="s">
        <v>136</v>
      </c>
      <c r="H1115" s="62" t="s">
        <v>114</v>
      </c>
      <c r="I1115" s="85" t="n">
        <v>15.6975</v>
      </c>
      <c r="J1115" s="18" t="n">
        <v>10</v>
      </c>
      <c r="K1115" s="17" t="s">
        <v>3069</v>
      </c>
      <c r="AD1115" s="9"/>
    </row>
    <row r="1116" customFormat="false" ht="12.75" hidden="false" customHeight="true" outlineLevel="0" collapsed="false">
      <c r="D1116" s="66" t="s">
        <v>3070</v>
      </c>
      <c r="E1116" s="60" t="s">
        <v>3071</v>
      </c>
      <c r="F1116" s="60" t="s">
        <v>3065</v>
      </c>
      <c r="G1116" s="61" t="s">
        <v>853</v>
      </c>
      <c r="H1116" s="62" t="s">
        <v>114</v>
      </c>
      <c r="I1116" s="85" t="n">
        <v>15.6975</v>
      </c>
      <c r="J1116" s="18" t="n">
        <v>10</v>
      </c>
      <c r="K1116" s="17" t="s">
        <v>3072</v>
      </c>
      <c r="AD1116" s="9"/>
    </row>
    <row r="1117" customFormat="false" ht="12.75" hidden="false" customHeight="true" outlineLevel="0" collapsed="false">
      <c r="D1117" s="46"/>
      <c r="E1117" s="45"/>
      <c r="F1117" s="45"/>
      <c r="G1117" s="47"/>
      <c r="H1117" s="18"/>
      <c r="I1117" s="48"/>
      <c r="J1117" s="18"/>
      <c r="K1117" s="17"/>
      <c r="AD1117" s="9"/>
    </row>
    <row r="1118" customFormat="false" ht="12.75" hidden="false" customHeight="true" outlineLevel="0" collapsed="false">
      <c r="D1118" s="46"/>
      <c r="E1118" s="45"/>
      <c r="F1118" s="45"/>
      <c r="G1118" s="47"/>
      <c r="H1118" s="18"/>
      <c r="I1118" s="48"/>
      <c r="J1118" s="18"/>
      <c r="K1118" s="17"/>
      <c r="AD1118" s="9"/>
    </row>
    <row r="1119" customFormat="false" ht="20.25" hidden="false" customHeight="true" outlineLevel="0" collapsed="false">
      <c r="D1119" s="141" t="s">
        <v>87</v>
      </c>
      <c r="E1119" s="45"/>
      <c r="F1119" s="45"/>
      <c r="G1119" s="47"/>
      <c r="H1119" s="18"/>
      <c r="I1119" s="48"/>
      <c r="J1119" s="18"/>
      <c r="K1119" s="17"/>
      <c r="AD1119" s="9"/>
    </row>
    <row r="1120" customFormat="false" ht="12.75" hidden="false" customHeight="true" outlineLevel="0" collapsed="false">
      <c r="D1120" s="46"/>
      <c r="E1120" s="45"/>
      <c r="F1120" s="45"/>
      <c r="G1120" s="47"/>
      <c r="H1120" s="18"/>
      <c r="I1120" s="48"/>
      <c r="J1120" s="18"/>
      <c r="K1120" s="17"/>
      <c r="AD1120" s="9"/>
    </row>
    <row r="1121" customFormat="false" ht="12.75" hidden="false" customHeight="true" outlineLevel="0" collapsed="false">
      <c r="D1121" s="285" t="s">
        <v>3073</v>
      </c>
      <c r="E1121" s="284"/>
      <c r="F1121" s="286"/>
      <c r="G1121" s="287"/>
      <c r="H1121" s="234"/>
      <c r="I1121" s="288"/>
      <c r="J1121" s="289"/>
      <c r="K1121" s="290"/>
      <c r="AD1121" s="9"/>
    </row>
    <row r="1122" s="99" customFormat="true" ht="12.75" hidden="false" customHeight="true" outlineLevel="0" collapsed="false">
      <c r="D1122" s="108" t="s">
        <v>3074</v>
      </c>
      <c r="E1122" s="109" t="s">
        <v>3075</v>
      </c>
      <c r="F1122" s="110" t="s">
        <v>3076</v>
      </c>
      <c r="G1122" s="291" t="s">
        <v>113</v>
      </c>
      <c r="H1122" s="292" t="s">
        <v>2698</v>
      </c>
      <c r="I1122" s="181" t="n">
        <v>198.45</v>
      </c>
      <c r="J1122" s="293" t="n">
        <v>1</v>
      </c>
      <c r="K1122" s="294" t="s">
        <v>3077</v>
      </c>
      <c r="L1122" s="105"/>
      <c r="M1122" s="64"/>
      <c r="N1122" s="64"/>
      <c r="O1122" s="64"/>
      <c r="P1122" s="64"/>
      <c r="Q1122" s="64"/>
      <c r="R1122" s="64"/>
      <c r="S1122" s="64"/>
      <c r="T1122" s="64"/>
      <c r="U1122" s="107"/>
      <c r="V1122" s="64"/>
      <c r="W1122" s="64"/>
      <c r="X1122" s="64"/>
      <c r="Y1122" s="64"/>
      <c r="Z1122" s="64"/>
      <c r="AA1122" s="64"/>
      <c r="AB1122" s="64"/>
      <c r="AC1122" s="64"/>
      <c r="AD1122" s="64"/>
      <c r="AE1122" s="64"/>
      <c r="AF1122" s="64"/>
      <c r="AG1122" s="64"/>
      <c r="AH1122" s="64"/>
    </row>
    <row r="1123" s="99" customFormat="true" ht="12.75" hidden="false" customHeight="true" outlineLevel="0" collapsed="false">
      <c r="D1123" s="108" t="s">
        <v>3078</v>
      </c>
      <c r="E1123" s="109" t="s">
        <v>3079</v>
      </c>
      <c r="F1123" s="110" t="s">
        <v>3080</v>
      </c>
      <c r="G1123" s="291" t="s">
        <v>113</v>
      </c>
      <c r="H1123" s="292" t="s">
        <v>2698</v>
      </c>
      <c r="I1123" s="181" t="n">
        <v>240.45</v>
      </c>
      <c r="J1123" s="293" t="n">
        <v>1</v>
      </c>
      <c r="K1123" s="294" t="s">
        <v>3081</v>
      </c>
      <c r="L1123" s="105"/>
      <c r="M1123" s="64"/>
      <c r="N1123" s="64"/>
      <c r="O1123" s="64"/>
      <c r="P1123" s="64"/>
      <c r="Q1123" s="64"/>
      <c r="R1123" s="64"/>
      <c r="S1123" s="64"/>
      <c r="T1123" s="64"/>
      <c r="U1123" s="107"/>
      <c r="V1123" s="64"/>
      <c r="W1123" s="64"/>
      <c r="X1123" s="64"/>
      <c r="Y1123" s="64"/>
      <c r="Z1123" s="64"/>
      <c r="AA1123" s="64"/>
      <c r="AB1123" s="64"/>
      <c r="AC1123" s="64"/>
      <c r="AD1123" s="64"/>
      <c r="AE1123" s="64"/>
      <c r="AF1123" s="64"/>
      <c r="AG1123" s="64"/>
      <c r="AH1123" s="64"/>
    </row>
    <row r="1124" s="99" customFormat="true" ht="12.75" hidden="false" customHeight="true" outlineLevel="0" collapsed="false">
      <c r="D1124" s="108" t="s">
        <v>3082</v>
      </c>
      <c r="E1124" s="109" t="s">
        <v>3083</v>
      </c>
      <c r="F1124" s="110" t="s">
        <v>3084</v>
      </c>
      <c r="G1124" s="291" t="s">
        <v>113</v>
      </c>
      <c r="H1124" s="292" t="s">
        <v>2698</v>
      </c>
      <c r="I1124" s="181" t="n">
        <v>145.95</v>
      </c>
      <c r="J1124" s="293" t="n">
        <v>1</v>
      </c>
      <c r="K1124" s="294" t="s">
        <v>3085</v>
      </c>
      <c r="L1124" s="105"/>
      <c r="M1124" s="64"/>
      <c r="N1124" s="64"/>
      <c r="O1124" s="64"/>
      <c r="P1124" s="64"/>
      <c r="Q1124" s="64"/>
      <c r="R1124" s="64"/>
      <c r="S1124" s="64"/>
      <c r="T1124" s="64"/>
      <c r="U1124" s="107"/>
      <c r="V1124" s="64"/>
      <c r="W1124" s="64"/>
      <c r="X1124" s="64"/>
      <c r="Y1124" s="64"/>
      <c r="Z1124" s="64"/>
      <c r="AA1124" s="64"/>
      <c r="AB1124" s="64"/>
      <c r="AC1124" s="64"/>
      <c r="AD1124" s="64"/>
      <c r="AE1124" s="64"/>
      <c r="AF1124" s="64"/>
      <c r="AG1124" s="64"/>
      <c r="AH1124" s="64"/>
    </row>
    <row r="1125" s="99" customFormat="true" ht="12.75" hidden="false" customHeight="true" outlineLevel="0" collapsed="false">
      <c r="D1125" s="108" t="s">
        <v>3086</v>
      </c>
      <c r="E1125" s="109" t="s">
        <v>3087</v>
      </c>
      <c r="F1125" s="110" t="s">
        <v>3088</v>
      </c>
      <c r="G1125" s="291" t="s">
        <v>113</v>
      </c>
      <c r="H1125" s="292" t="s">
        <v>2698</v>
      </c>
      <c r="I1125" s="181" t="n">
        <v>140.7</v>
      </c>
      <c r="J1125" s="293" t="n">
        <v>1</v>
      </c>
      <c r="K1125" s="294" t="s">
        <v>3089</v>
      </c>
      <c r="L1125" s="105"/>
      <c r="M1125" s="64"/>
      <c r="N1125" s="64"/>
      <c r="O1125" s="64"/>
      <c r="P1125" s="64"/>
      <c r="Q1125" s="64"/>
      <c r="R1125" s="64"/>
      <c r="S1125" s="64"/>
      <c r="T1125" s="64"/>
      <c r="U1125" s="107"/>
      <c r="V1125" s="64"/>
      <c r="W1125" s="64"/>
      <c r="X1125" s="64"/>
      <c r="Y1125" s="64"/>
      <c r="Z1125" s="64"/>
      <c r="AA1125" s="64"/>
      <c r="AB1125" s="64"/>
      <c r="AC1125" s="64"/>
      <c r="AD1125" s="64"/>
      <c r="AE1125" s="64"/>
      <c r="AF1125" s="64"/>
      <c r="AG1125" s="64"/>
      <c r="AH1125" s="64"/>
    </row>
    <row r="1126" s="99" customFormat="true" ht="12.75" hidden="false" customHeight="true" outlineLevel="0" collapsed="false">
      <c r="D1126" s="295" t="s">
        <v>3090</v>
      </c>
      <c r="E1126" s="109" t="s">
        <v>3091</v>
      </c>
      <c r="F1126" s="110" t="s">
        <v>3092</v>
      </c>
      <c r="G1126" s="291" t="s">
        <v>113</v>
      </c>
      <c r="H1126" s="292" t="s">
        <v>2698</v>
      </c>
      <c r="I1126" s="181" t="n">
        <v>93.45</v>
      </c>
      <c r="J1126" s="293" t="s">
        <v>3093</v>
      </c>
      <c r="K1126" s="294" t="s">
        <v>3094</v>
      </c>
      <c r="L1126" s="105"/>
      <c r="M1126" s="64"/>
      <c r="N1126" s="64"/>
      <c r="O1126" s="64"/>
      <c r="P1126" s="64"/>
      <c r="Q1126" s="64"/>
      <c r="R1126" s="64"/>
      <c r="S1126" s="64"/>
      <c r="T1126" s="64"/>
      <c r="U1126" s="107"/>
      <c r="V1126" s="64"/>
      <c r="W1126" s="64"/>
      <c r="X1126" s="64"/>
      <c r="Y1126" s="64"/>
      <c r="Z1126" s="64"/>
      <c r="AA1126" s="64"/>
      <c r="AB1126" s="64"/>
      <c r="AC1126" s="64"/>
      <c r="AD1126" s="64"/>
      <c r="AE1126" s="64"/>
      <c r="AF1126" s="64"/>
      <c r="AG1126" s="64"/>
      <c r="AH1126" s="64"/>
    </row>
    <row r="1127" s="99" customFormat="true" ht="12.75" hidden="false" customHeight="true" outlineLevel="0" collapsed="false">
      <c r="D1127" s="295" t="s">
        <v>3095</v>
      </c>
      <c r="E1127" s="109" t="s">
        <v>3096</v>
      </c>
      <c r="F1127" s="239" t="s">
        <v>3097</v>
      </c>
      <c r="G1127" s="291" t="s">
        <v>113</v>
      </c>
      <c r="H1127" s="292" t="s">
        <v>1958</v>
      </c>
      <c r="I1127" s="181" t="n">
        <v>57.6975</v>
      </c>
      <c r="J1127" s="293" t="s">
        <v>3093</v>
      </c>
      <c r="K1127" s="294" t="s">
        <v>3098</v>
      </c>
      <c r="L1127" s="105"/>
      <c r="M1127" s="64"/>
      <c r="N1127" s="64"/>
      <c r="O1127" s="64"/>
      <c r="P1127" s="64"/>
      <c r="Q1127" s="64"/>
      <c r="R1127" s="64"/>
      <c r="S1127" s="64"/>
      <c r="T1127" s="64"/>
      <c r="U1127" s="107"/>
      <c r="V1127" s="64"/>
      <c r="W1127" s="64"/>
      <c r="X1127" s="64"/>
      <c r="Y1127" s="64"/>
      <c r="Z1127" s="64"/>
      <c r="AA1127" s="64"/>
      <c r="AB1127" s="64"/>
      <c r="AC1127" s="64"/>
      <c r="AD1127" s="64"/>
      <c r="AE1127" s="64"/>
      <c r="AF1127" s="64"/>
      <c r="AG1127" s="64"/>
      <c r="AH1127" s="64"/>
    </row>
    <row r="1128" s="99" customFormat="true" ht="12.75" hidden="false" customHeight="true" outlineLevel="0" collapsed="false">
      <c r="D1128" s="59" t="s">
        <v>3099</v>
      </c>
      <c r="E1128" s="122" t="s">
        <v>3100</v>
      </c>
      <c r="F1128" s="66" t="s">
        <v>3101</v>
      </c>
      <c r="G1128" s="291" t="s">
        <v>113</v>
      </c>
      <c r="H1128" s="292" t="s">
        <v>2698</v>
      </c>
      <c r="I1128" s="85" t="n">
        <v>177.45</v>
      </c>
      <c r="J1128" s="293" t="s">
        <v>3093</v>
      </c>
      <c r="K1128" s="123" t="s">
        <v>3102</v>
      </c>
      <c r="L1128" s="105"/>
      <c r="M1128" s="64"/>
      <c r="N1128" s="64"/>
      <c r="O1128" s="64"/>
      <c r="P1128" s="64"/>
      <c r="Q1128" s="64"/>
      <c r="R1128" s="64"/>
      <c r="S1128" s="64"/>
      <c r="T1128" s="64"/>
      <c r="U1128" s="107"/>
      <c r="V1128" s="64"/>
      <c r="W1128" s="64"/>
      <c r="X1128" s="64"/>
      <c r="Y1128" s="64"/>
      <c r="Z1128" s="64"/>
      <c r="AA1128" s="64"/>
      <c r="AB1128" s="64"/>
      <c r="AC1128" s="64"/>
      <c r="AD1128" s="64"/>
      <c r="AE1128" s="64"/>
      <c r="AF1128" s="64"/>
      <c r="AG1128" s="64"/>
      <c r="AH1128" s="64"/>
    </row>
    <row r="1129" s="99" customFormat="true" ht="12.75" hidden="false" customHeight="true" outlineLevel="0" collapsed="false">
      <c r="D1129" s="59" t="s">
        <v>3103</v>
      </c>
      <c r="E1129" s="122" t="s">
        <v>3104</v>
      </c>
      <c r="F1129" s="66" t="s">
        <v>3105</v>
      </c>
      <c r="G1129" s="291" t="s">
        <v>113</v>
      </c>
      <c r="H1129" s="292" t="s">
        <v>2698</v>
      </c>
      <c r="I1129" s="85" t="n">
        <v>282.45</v>
      </c>
      <c r="J1129" s="293" t="s">
        <v>3093</v>
      </c>
      <c r="K1129" s="123" t="s">
        <v>3106</v>
      </c>
      <c r="L1129" s="105"/>
      <c r="M1129" s="64"/>
      <c r="N1129" s="64"/>
      <c r="O1129" s="64"/>
      <c r="P1129" s="64"/>
      <c r="Q1129" s="64"/>
      <c r="R1129" s="64"/>
      <c r="S1129" s="64"/>
      <c r="T1129" s="64"/>
      <c r="U1129" s="107"/>
      <c r="V1129" s="64"/>
      <c r="W1129" s="64"/>
      <c r="X1129" s="64"/>
      <c r="Y1129" s="64"/>
      <c r="Z1129" s="64"/>
      <c r="AA1129" s="64"/>
      <c r="AB1129" s="64"/>
      <c r="AC1129" s="64"/>
      <c r="AD1129" s="64"/>
      <c r="AE1129" s="64"/>
      <c r="AF1129" s="64"/>
      <c r="AG1129" s="64"/>
      <c r="AH1129" s="64"/>
    </row>
    <row r="1130" s="99" customFormat="true" ht="12.75" hidden="false" customHeight="true" outlineLevel="0" collapsed="false">
      <c r="D1130" s="59" t="s">
        <v>3107</v>
      </c>
      <c r="E1130" s="122" t="s">
        <v>3108</v>
      </c>
      <c r="F1130" s="66" t="s">
        <v>3109</v>
      </c>
      <c r="G1130" s="291" t="s">
        <v>113</v>
      </c>
      <c r="H1130" s="292" t="s">
        <v>2698</v>
      </c>
      <c r="I1130" s="85" t="n">
        <v>166.95</v>
      </c>
      <c r="J1130" s="293" t="s">
        <v>3093</v>
      </c>
      <c r="K1130" s="123" t="s">
        <v>3110</v>
      </c>
      <c r="L1130" s="105"/>
      <c r="M1130" s="64"/>
      <c r="N1130" s="64"/>
      <c r="O1130" s="64"/>
      <c r="P1130" s="64"/>
      <c r="Q1130" s="64"/>
      <c r="R1130" s="64"/>
      <c r="S1130" s="64"/>
      <c r="T1130" s="64"/>
      <c r="U1130" s="107"/>
      <c r="V1130" s="64"/>
      <c r="W1130" s="64"/>
      <c r="X1130" s="64"/>
      <c r="Y1130" s="64"/>
      <c r="Z1130" s="64"/>
      <c r="AA1130" s="64"/>
      <c r="AB1130" s="64"/>
      <c r="AC1130" s="64"/>
      <c r="AD1130" s="64"/>
      <c r="AE1130" s="64"/>
      <c r="AF1130" s="64"/>
      <c r="AG1130" s="64"/>
      <c r="AH1130" s="64"/>
    </row>
    <row r="1131" s="99" customFormat="true" ht="12.75" hidden="false" customHeight="true" outlineLevel="0" collapsed="false">
      <c r="D1131" s="59" t="s">
        <v>3111</v>
      </c>
      <c r="E1131" s="122" t="s">
        <v>3112</v>
      </c>
      <c r="F1131" s="66" t="s">
        <v>3113</v>
      </c>
      <c r="G1131" s="291" t="s">
        <v>113</v>
      </c>
      <c r="H1131" s="292" t="s">
        <v>2698</v>
      </c>
      <c r="I1131" s="85" t="n">
        <v>177.45</v>
      </c>
      <c r="J1131" s="293" t="s">
        <v>3093</v>
      </c>
      <c r="K1131" s="123" t="s">
        <v>3114</v>
      </c>
      <c r="L1131" s="105"/>
      <c r="M1131" s="64"/>
      <c r="N1131" s="64"/>
      <c r="O1131" s="64"/>
      <c r="P1131" s="64"/>
      <c r="Q1131" s="64"/>
      <c r="R1131" s="64"/>
      <c r="S1131" s="64"/>
      <c r="T1131" s="64"/>
      <c r="U1131" s="107"/>
      <c r="V1131" s="64"/>
      <c r="W1131" s="64"/>
      <c r="X1131" s="64"/>
      <c r="Y1131" s="64"/>
      <c r="Z1131" s="64"/>
      <c r="AA1131" s="64"/>
      <c r="AB1131" s="64"/>
      <c r="AC1131" s="64"/>
      <c r="AD1131" s="64"/>
      <c r="AE1131" s="64"/>
      <c r="AF1131" s="64"/>
      <c r="AG1131" s="64"/>
      <c r="AH1131" s="64"/>
    </row>
    <row r="1132" s="99" customFormat="true" ht="12.75" hidden="false" customHeight="true" outlineLevel="0" collapsed="false">
      <c r="D1132" s="108" t="s">
        <v>3115</v>
      </c>
      <c r="E1132" s="109" t="s">
        <v>3116</v>
      </c>
      <c r="F1132" s="109" t="s">
        <v>3117</v>
      </c>
      <c r="G1132" s="185"/>
      <c r="H1132" s="180" t="s">
        <v>1958</v>
      </c>
      <c r="I1132" s="181" t="n">
        <v>4.368</v>
      </c>
      <c r="J1132" s="182" t="n">
        <v>1</v>
      </c>
      <c r="K1132" s="106" t="s">
        <v>3118</v>
      </c>
      <c r="L1132" s="105"/>
      <c r="M1132" s="64"/>
      <c r="N1132" s="64"/>
      <c r="O1132" s="64"/>
      <c r="P1132" s="64"/>
      <c r="Q1132" s="64"/>
      <c r="R1132" s="64"/>
      <c r="S1132" s="64"/>
      <c r="T1132" s="64"/>
      <c r="U1132" s="107"/>
      <c r="V1132" s="64"/>
      <c r="W1132" s="64"/>
      <c r="X1132" s="64"/>
      <c r="Y1132" s="64"/>
      <c r="Z1132" s="64"/>
      <c r="AA1132" s="64"/>
      <c r="AB1132" s="64"/>
      <c r="AC1132" s="64"/>
      <c r="AD1132" s="64"/>
      <c r="AE1132" s="64"/>
      <c r="AF1132" s="64"/>
      <c r="AG1132" s="64"/>
      <c r="AH1132" s="64"/>
    </row>
    <row r="1133" s="99" customFormat="true" ht="12.75" hidden="false" customHeight="true" outlineLevel="0" collapsed="false">
      <c r="D1133" s="108" t="s">
        <v>3119</v>
      </c>
      <c r="E1133" s="109" t="s">
        <v>3120</v>
      </c>
      <c r="F1133" s="109" t="s">
        <v>3121</v>
      </c>
      <c r="G1133" s="185"/>
      <c r="H1133" s="180" t="s">
        <v>1958</v>
      </c>
      <c r="I1133" s="181" t="n">
        <v>6.111</v>
      </c>
      <c r="J1133" s="182" t="n">
        <v>1</v>
      </c>
      <c r="K1133" s="106" t="s">
        <v>3122</v>
      </c>
      <c r="L1133" s="105"/>
      <c r="M1133" s="64"/>
      <c r="N1133" s="64"/>
      <c r="O1133" s="64"/>
      <c r="P1133" s="64"/>
      <c r="Q1133" s="64"/>
      <c r="R1133" s="64"/>
      <c r="S1133" s="64"/>
      <c r="T1133" s="64"/>
      <c r="U1133" s="107"/>
      <c r="V1133" s="64"/>
      <c r="W1133" s="64"/>
      <c r="X1133" s="64"/>
      <c r="Y1133" s="64"/>
      <c r="Z1133" s="64"/>
      <c r="AA1133" s="64"/>
      <c r="AB1133" s="64"/>
      <c r="AC1133" s="64"/>
      <c r="AD1133" s="64"/>
      <c r="AE1133" s="64"/>
      <c r="AF1133" s="64"/>
      <c r="AG1133" s="64"/>
      <c r="AH1133" s="64"/>
    </row>
    <row r="1134" customFormat="false" ht="12.75" hidden="false" customHeight="true" outlineLevel="0" collapsed="false">
      <c r="D1134" s="46"/>
      <c r="E1134" s="45"/>
      <c r="F1134" s="45"/>
      <c r="G1134" s="47"/>
      <c r="H1134" s="18"/>
      <c r="I1134" s="48"/>
      <c r="J1134" s="18"/>
      <c r="K1134" s="17"/>
      <c r="AD1134" s="9"/>
    </row>
    <row r="1135" customFormat="false" ht="20.25" hidden="false" customHeight="true" outlineLevel="0" collapsed="false">
      <c r="D1135" s="141" t="s">
        <v>89</v>
      </c>
      <c r="E1135" s="45"/>
      <c r="F1135" s="45"/>
      <c r="G1135" s="47"/>
      <c r="H1135" s="18"/>
      <c r="I1135" s="48"/>
      <c r="J1135" s="18"/>
      <c r="K1135" s="17"/>
      <c r="AD1135" s="9"/>
    </row>
    <row r="1136" customFormat="false" ht="12.75" hidden="false" customHeight="true" outlineLevel="0" collapsed="false">
      <c r="D1136" s="46"/>
      <c r="E1136" s="45"/>
      <c r="F1136" s="45"/>
      <c r="G1136" s="47"/>
      <c r="H1136" s="18"/>
      <c r="I1136" s="48"/>
      <c r="J1136" s="18"/>
      <c r="K1136" s="17"/>
      <c r="AD1136" s="9"/>
    </row>
    <row r="1137" s="99" customFormat="true" ht="12.75" hidden="false" customHeight="true" outlineLevel="0" collapsed="false">
      <c r="D1137" s="296" t="s">
        <v>3123</v>
      </c>
      <c r="E1137" s="297"/>
      <c r="F1137" s="297"/>
      <c r="G1137" s="298"/>
      <c r="H1137" s="299"/>
      <c r="I1137" s="300"/>
      <c r="J1137" s="182"/>
      <c r="K1137" s="106"/>
      <c r="L1137" s="105"/>
      <c r="M1137" s="64"/>
      <c r="N1137" s="64"/>
      <c r="O1137" s="64"/>
      <c r="P1137" s="64"/>
      <c r="Q1137" s="64"/>
      <c r="R1137" s="64"/>
      <c r="S1137" s="64"/>
      <c r="T1137" s="64"/>
      <c r="U1137" s="107"/>
      <c r="V1137" s="64"/>
      <c r="W1137" s="64"/>
      <c r="X1137" s="64"/>
      <c r="Y1137" s="64"/>
      <c r="Z1137" s="64"/>
      <c r="AA1137" s="64"/>
      <c r="AB1137" s="64"/>
      <c r="AC1137" s="64"/>
      <c r="AD1137" s="64"/>
      <c r="AE1137" s="64"/>
      <c r="AF1137" s="64"/>
      <c r="AG1137" s="64"/>
      <c r="AH1137" s="64"/>
    </row>
    <row r="1138" s="99" customFormat="true" ht="12.75" hidden="false" customHeight="true" outlineLevel="0" collapsed="false">
      <c r="D1138" s="295" t="s">
        <v>3124</v>
      </c>
      <c r="E1138" s="109" t="s">
        <v>3125</v>
      </c>
      <c r="F1138" s="239" t="s">
        <v>3126</v>
      </c>
      <c r="G1138" s="291" t="s">
        <v>113</v>
      </c>
      <c r="H1138" s="292" t="s">
        <v>114</v>
      </c>
      <c r="I1138" s="181" t="n">
        <v>41.9475</v>
      </c>
      <c r="J1138" s="293" t="s">
        <v>3093</v>
      </c>
      <c r="K1138" s="294" t="s">
        <v>3127</v>
      </c>
      <c r="L1138" s="105"/>
      <c r="M1138" s="64" t="n">
        <v>230</v>
      </c>
      <c r="N1138" s="64"/>
      <c r="O1138" s="64" t="n">
        <v>1</v>
      </c>
      <c r="P1138" s="64" t="n">
        <v>1</v>
      </c>
      <c r="Q1138" s="64"/>
      <c r="R1138" s="64"/>
      <c r="S1138" s="64"/>
      <c r="T1138" s="64"/>
      <c r="U1138" s="107" t="s">
        <v>639</v>
      </c>
      <c r="V1138" s="64" t="s">
        <v>718</v>
      </c>
      <c r="W1138" s="64" t="s">
        <v>674</v>
      </c>
      <c r="X1138" s="64" t="s">
        <v>1049</v>
      </c>
      <c r="Y1138" s="64"/>
      <c r="Z1138" s="64"/>
      <c r="AA1138" s="64"/>
      <c r="AB1138" s="64"/>
      <c r="AC1138" s="64"/>
      <c r="AD1138" s="64"/>
      <c r="AE1138" s="64"/>
      <c r="AF1138" s="64" t="s">
        <v>34</v>
      </c>
      <c r="AG1138" s="64" t="s">
        <v>32</v>
      </c>
      <c r="AH1138" s="64" t="s">
        <v>1050</v>
      </c>
    </row>
    <row r="1139" s="99" customFormat="true" ht="12.75" hidden="false" customHeight="true" outlineLevel="0" collapsed="false">
      <c r="D1139" s="295" t="s">
        <v>3128</v>
      </c>
      <c r="E1139" s="109" t="s">
        <v>3129</v>
      </c>
      <c r="F1139" s="239" t="s">
        <v>3130</v>
      </c>
      <c r="G1139" s="291" t="s">
        <v>113</v>
      </c>
      <c r="H1139" s="292" t="s">
        <v>114</v>
      </c>
      <c r="I1139" s="181" t="n">
        <v>57.6975</v>
      </c>
      <c r="J1139" s="293" t="s">
        <v>3093</v>
      </c>
      <c r="K1139" s="294" t="s">
        <v>3131</v>
      </c>
      <c r="L1139" s="105"/>
      <c r="M1139" s="64" t="n">
        <v>230</v>
      </c>
      <c r="N1139" s="64"/>
      <c r="O1139" s="64" t="n">
        <v>2</v>
      </c>
      <c r="P1139" s="64" t="n">
        <v>2</v>
      </c>
      <c r="Q1139" s="64"/>
      <c r="R1139" s="64"/>
      <c r="S1139" s="64"/>
      <c r="T1139" s="64"/>
      <c r="U1139" s="107" t="s">
        <v>639</v>
      </c>
      <c r="V1139" s="64" t="s">
        <v>3132</v>
      </c>
      <c r="W1139" s="64" t="s">
        <v>674</v>
      </c>
      <c r="X1139" s="64" t="s">
        <v>1049</v>
      </c>
      <c r="Y1139" s="64"/>
      <c r="Z1139" s="64"/>
      <c r="AA1139" s="64"/>
      <c r="AB1139" s="64"/>
      <c r="AC1139" s="64"/>
      <c r="AD1139" s="64"/>
      <c r="AE1139" s="64"/>
      <c r="AF1139" s="64" t="s">
        <v>34</v>
      </c>
      <c r="AG1139" s="64" t="s">
        <v>32</v>
      </c>
      <c r="AH1139" s="64" t="s">
        <v>1050</v>
      </c>
    </row>
    <row r="1140" s="99" customFormat="true" ht="12.75" hidden="false" customHeight="true" outlineLevel="0" collapsed="false">
      <c r="D1140" s="295" t="s">
        <v>3133</v>
      </c>
      <c r="E1140" s="109" t="s">
        <v>3134</v>
      </c>
      <c r="F1140" s="239" t="s">
        <v>3135</v>
      </c>
      <c r="G1140" s="291" t="s">
        <v>113</v>
      </c>
      <c r="H1140" s="292" t="s">
        <v>2698</v>
      </c>
      <c r="I1140" s="181" t="n">
        <v>68.1975</v>
      </c>
      <c r="J1140" s="293" t="s">
        <v>3093</v>
      </c>
      <c r="K1140" s="294" t="s">
        <v>3136</v>
      </c>
      <c r="L1140" s="105"/>
      <c r="M1140" s="64" t="n">
        <v>230</v>
      </c>
      <c r="N1140" s="64"/>
      <c r="O1140" s="64" t="n">
        <v>1</v>
      </c>
      <c r="P1140" s="64" t="n">
        <v>1</v>
      </c>
      <c r="Q1140" s="64"/>
      <c r="R1140" s="64"/>
      <c r="S1140" s="64"/>
      <c r="T1140" s="64"/>
      <c r="U1140" s="107" t="s">
        <v>639</v>
      </c>
      <c r="V1140" s="64" t="s">
        <v>3137</v>
      </c>
      <c r="W1140" s="64" t="s">
        <v>3138</v>
      </c>
      <c r="X1140" s="64" t="s">
        <v>3139</v>
      </c>
      <c r="Y1140" s="64"/>
      <c r="Z1140" s="64"/>
      <c r="AA1140" s="64"/>
      <c r="AB1140" s="64"/>
      <c r="AC1140" s="64"/>
      <c r="AD1140" s="64"/>
      <c r="AE1140" s="64"/>
      <c r="AF1140" s="64" t="s">
        <v>34</v>
      </c>
      <c r="AG1140" s="64" t="s">
        <v>32</v>
      </c>
      <c r="AH1140" s="64" t="s">
        <v>1050</v>
      </c>
    </row>
    <row r="1141" s="99" customFormat="true" ht="12.75" hidden="false" customHeight="true" outlineLevel="0" collapsed="false">
      <c r="D1141" s="295" t="s">
        <v>3140</v>
      </c>
      <c r="E1141" s="109" t="s">
        <v>3141</v>
      </c>
      <c r="F1141" s="239" t="s">
        <v>3142</v>
      </c>
      <c r="G1141" s="291" t="s">
        <v>113</v>
      </c>
      <c r="H1141" s="292" t="s">
        <v>2698</v>
      </c>
      <c r="I1141" s="181" t="n">
        <v>99.75</v>
      </c>
      <c r="J1141" s="293" t="s">
        <v>3093</v>
      </c>
      <c r="K1141" s="294" t="s">
        <v>3143</v>
      </c>
      <c r="L1141" s="105"/>
      <c r="M1141" s="64" t="n">
        <v>230</v>
      </c>
      <c r="N1141" s="64"/>
      <c r="O1141" s="64" t="n">
        <v>2</v>
      </c>
      <c r="P1141" s="64" t="n">
        <v>2</v>
      </c>
      <c r="Q1141" s="64"/>
      <c r="R1141" s="64"/>
      <c r="S1141" s="64"/>
      <c r="T1141" s="64"/>
      <c r="U1141" s="107" t="s">
        <v>639</v>
      </c>
      <c r="V1141" s="64" t="s">
        <v>3144</v>
      </c>
      <c r="W1141" s="64" t="s">
        <v>3138</v>
      </c>
      <c r="X1141" s="64" t="s">
        <v>3139</v>
      </c>
      <c r="Y1141" s="64"/>
      <c r="Z1141" s="64"/>
      <c r="AA1141" s="64"/>
      <c r="AB1141" s="64"/>
      <c r="AC1141" s="64"/>
      <c r="AD1141" s="64"/>
      <c r="AE1141" s="64"/>
      <c r="AF1141" s="64" t="s">
        <v>34</v>
      </c>
      <c r="AG1141" s="64" t="s">
        <v>32</v>
      </c>
      <c r="AH1141" s="64" t="s">
        <v>1050</v>
      </c>
    </row>
    <row r="1142" s="99" customFormat="true" ht="12.75" hidden="false" customHeight="true" outlineLevel="0" collapsed="false">
      <c r="D1142" s="295" t="s">
        <v>3145</v>
      </c>
      <c r="E1142" s="109" t="s">
        <v>3146</v>
      </c>
      <c r="F1142" s="239" t="s">
        <v>3147</v>
      </c>
      <c r="G1142" s="291" t="s">
        <v>113</v>
      </c>
      <c r="H1142" s="292" t="s">
        <v>2698</v>
      </c>
      <c r="I1142" s="181" t="n">
        <v>103.95</v>
      </c>
      <c r="J1142" s="293" t="s">
        <v>3093</v>
      </c>
      <c r="K1142" s="294" t="s">
        <v>3148</v>
      </c>
      <c r="L1142" s="105"/>
      <c r="M1142" s="64" t="n">
        <v>230</v>
      </c>
      <c r="N1142" s="64"/>
      <c r="O1142" s="64" t="n">
        <v>2</v>
      </c>
      <c r="P1142" s="64" t="n">
        <v>2</v>
      </c>
      <c r="Q1142" s="64"/>
      <c r="R1142" s="64"/>
      <c r="S1142" s="64"/>
      <c r="T1142" s="64"/>
      <c r="U1142" s="107" t="s">
        <v>639</v>
      </c>
      <c r="V1142" s="64" t="s">
        <v>3149</v>
      </c>
      <c r="W1142" s="64" t="s">
        <v>407</v>
      </c>
      <c r="X1142" s="64" t="s">
        <v>3150</v>
      </c>
      <c r="Y1142" s="64"/>
      <c r="Z1142" s="64"/>
      <c r="AA1142" s="64"/>
      <c r="AB1142" s="64"/>
      <c r="AC1142" s="64"/>
      <c r="AD1142" s="64"/>
      <c r="AE1142" s="64"/>
      <c r="AF1142" s="64" t="s">
        <v>34</v>
      </c>
      <c r="AG1142" s="64" t="s">
        <v>32</v>
      </c>
      <c r="AH1142" s="64" t="s">
        <v>1050</v>
      </c>
    </row>
    <row r="1143" s="99" customFormat="true" ht="12.75" hidden="false" customHeight="true" outlineLevel="0" collapsed="false">
      <c r="D1143" s="65" t="s">
        <v>3151</v>
      </c>
      <c r="E1143" s="65" t="s">
        <v>3152</v>
      </c>
      <c r="F1143" s="66" t="s">
        <v>3153</v>
      </c>
      <c r="G1143" s="291" t="s">
        <v>113</v>
      </c>
      <c r="H1143" s="292" t="s">
        <v>2698</v>
      </c>
      <c r="I1143" s="63" t="n">
        <v>62.9475</v>
      </c>
      <c r="J1143" s="293" t="s">
        <v>3093</v>
      </c>
      <c r="K1143" s="301" t="s">
        <v>3154</v>
      </c>
      <c r="L1143" s="105"/>
      <c r="M1143" s="64" t="n">
        <v>230</v>
      </c>
      <c r="N1143" s="64"/>
      <c r="O1143" s="64" t="n">
        <v>2</v>
      </c>
      <c r="P1143" s="64" t="n">
        <v>2</v>
      </c>
      <c r="Q1143" s="64"/>
      <c r="R1143" s="64"/>
      <c r="S1143" s="64"/>
      <c r="T1143" s="64"/>
      <c r="U1143" s="107" t="s">
        <v>639</v>
      </c>
      <c r="V1143" s="64" t="s">
        <v>326</v>
      </c>
      <c r="W1143" s="64" t="s">
        <v>3155</v>
      </c>
      <c r="X1143" s="64" t="s">
        <v>195</v>
      </c>
      <c r="Y1143" s="64"/>
      <c r="Z1143" s="64"/>
      <c r="AA1143" s="64"/>
      <c r="AB1143" s="64"/>
      <c r="AC1143" s="64"/>
      <c r="AD1143" s="64"/>
      <c r="AE1143" s="64"/>
      <c r="AF1143" s="64" t="s">
        <v>34</v>
      </c>
      <c r="AG1143" s="64" t="s">
        <v>32</v>
      </c>
      <c r="AH1143" s="64" t="s">
        <v>1050</v>
      </c>
    </row>
    <row r="1144" s="99" customFormat="true" ht="12.75" hidden="false" customHeight="true" outlineLevel="0" collapsed="false">
      <c r="D1144" s="65" t="s">
        <v>3156</v>
      </c>
      <c r="E1144" s="65" t="s">
        <v>3157</v>
      </c>
      <c r="F1144" s="66" t="s">
        <v>3158</v>
      </c>
      <c r="G1144" s="291" t="s">
        <v>113</v>
      </c>
      <c r="H1144" s="292" t="s">
        <v>2698</v>
      </c>
      <c r="I1144" s="63" t="n">
        <v>83.9475</v>
      </c>
      <c r="J1144" s="293" t="s">
        <v>3093</v>
      </c>
      <c r="K1144" s="301" t="s">
        <v>3159</v>
      </c>
      <c r="L1144" s="105"/>
      <c r="M1144" s="64" t="n">
        <v>230</v>
      </c>
      <c r="N1144" s="64"/>
      <c r="O1144" s="64" t="n">
        <v>4</v>
      </c>
      <c r="P1144" s="64" t="n">
        <v>4</v>
      </c>
      <c r="Q1144" s="64"/>
      <c r="R1144" s="64"/>
      <c r="S1144" s="64"/>
      <c r="T1144" s="64"/>
      <c r="U1144" s="107" t="s">
        <v>639</v>
      </c>
      <c r="V1144" s="64" t="s">
        <v>326</v>
      </c>
      <c r="W1144" s="64" t="s">
        <v>3155</v>
      </c>
      <c r="X1144" s="64" t="s">
        <v>195</v>
      </c>
      <c r="Y1144" s="64"/>
      <c r="Z1144" s="64"/>
      <c r="AA1144" s="64"/>
      <c r="AB1144" s="64"/>
      <c r="AC1144" s="64"/>
      <c r="AD1144" s="64"/>
      <c r="AE1144" s="64"/>
      <c r="AF1144" s="64" t="s">
        <v>34</v>
      </c>
      <c r="AG1144" s="64" t="s">
        <v>32</v>
      </c>
      <c r="AH1144" s="64" t="s">
        <v>1050</v>
      </c>
    </row>
    <row r="1145" s="99" customFormat="true" ht="12.75" hidden="false" customHeight="true" outlineLevel="0" collapsed="false">
      <c r="D1145" s="65" t="s">
        <v>3160</v>
      </c>
      <c r="E1145" s="65" t="s">
        <v>3161</v>
      </c>
      <c r="F1145" s="66" t="s">
        <v>3162</v>
      </c>
      <c r="G1145" s="291" t="s">
        <v>113</v>
      </c>
      <c r="H1145" s="292" t="s">
        <v>2698</v>
      </c>
      <c r="I1145" s="85" t="n">
        <v>112.35</v>
      </c>
      <c r="J1145" s="293" t="s">
        <v>3093</v>
      </c>
      <c r="K1145" s="301" t="s">
        <v>3163</v>
      </c>
      <c r="L1145" s="105"/>
      <c r="M1145" s="64" t="n">
        <v>230</v>
      </c>
      <c r="N1145" s="64"/>
      <c r="O1145" s="64" t="n">
        <v>6</v>
      </c>
      <c r="P1145" s="64" t="n">
        <v>6</v>
      </c>
      <c r="Q1145" s="64"/>
      <c r="R1145" s="64"/>
      <c r="S1145" s="64"/>
      <c r="T1145" s="64"/>
      <c r="U1145" s="107" t="s">
        <v>639</v>
      </c>
      <c r="V1145" s="64" t="s">
        <v>326</v>
      </c>
      <c r="W1145" s="64" t="s">
        <v>3164</v>
      </c>
      <c r="X1145" s="64" t="s">
        <v>195</v>
      </c>
      <c r="Y1145" s="64"/>
      <c r="Z1145" s="64"/>
      <c r="AA1145" s="64"/>
      <c r="AB1145" s="64"/>
      <c r="AC1145" s="64"/>
      <c r="AD1145" s="64"/>
      <c r="AE1145" s="64"/>
      <c r="AF1145" s="64" t="s">
        <v>34</v>
      </c>
      <c r="AG1145" s="64" t="s">
        <v>32</v>
      </c>
      <c r="AH1145" s="64" t="s">
        <v>1050</v>
      </c>
    </row>
    <row r="1146" s="99" customFormat="true" ht="12.75" hidden="false" customHeight="true" outlineLevel="0" collapsed="false">
      <c r="B1146" s="302"/>
      <c r="D1146" s="65" t="s">
        <v>3165</v>
      </c>
      <c r="E1146" s="65" t="s">
        <v>3166</v>
      </c>
      <c r="F1146" s="66" t="s">
        <v>3167</v>
      </c>
      <c r="G1146" s="291" t="s">
        <v>113</v>
      </c>
      <c r="H1146" s="292" t="s">
        <v>2698</v>
      </c>
      <c r="I1146" s="85" t="n">
        <v>156.45</v>
      </c>
      <c r="J1146" s="293" t="s">
        <v>3093</v>
      </c>
      <c r="K1146" s="301" t="s">
        <v>3168</v>
      </c>
      <c r="L1146" s="105"/>
      <c r="M1146" s="64" t="n">
        <v>230</v>
      </c>
      <c r="N1146" s="64"/>
      <c r="O1146" s="64" t="n">
        <v>6</v>
      </c>
      <c r="P1146" s="64" t="n">
        <v>2</v>
      </c>
      <c r="Q1146" s="64"/>
      <c r="R1146" s="64"/>
      <c r="S1146" s="64"/>
      <c r="T1146" s="64"/>
      <c r="U1146" s="107" t="s">
        <v>639</v>
      </c>
      <c r="V1146" s="64" t="s">
        <v>417</v>
      </c>
      <c r="W1146" s="64" t="s">
        <v>3169</v>
      </c>
      <c r="X1146" s="64"/>
      <c r="Y1146" s="64"/>
      <c r="Z1146" s="64"/>
      <c r="AA1146" s="64"/>
      <c r="AB1146" s="64"/>
      <c r="AC1146" s="64"/>
      <c r="AD1146" s="64"/>
      <c r="AE1146" s="64"/>
      <c r="AF1146" s="64" t="s">
        <v>34</v>
      </c>
      <c r="AG1146" s="64" t="s">
        <v>32</v>
      </c>
      <c r="AH1146" s="64" t="s">
        <v>1050</v>
      </c>
    </row>
    <row r="1147" s="99" customFormat="true" ht="12.75" hidden="false" customHeight="true" outlineLevel="0" collapsed="false">
      <c r="B1147" s="0"/>
      <c r="D1147" s="65" t="s">
        <v>3170</v>
      </c>
      <c r="E1147" s="65" t="s">
        <v>3171</v>
      </c>
      <c r="F1147" s="66" t="s">
        <v>3172</v>
      </c>
      <c r="G1147" s="291" t="s">
        <v>113</v>
      </c>
      <c r="H1147" s="292" t="s">
        <v>240</v>
      </c>
      <c r="I1147" s="85" t="n">
        <v>194.25</v>
      </c>
      <c r="J1147" s="293" t="s">
        <v>3093</v>
      </c>
      <c r="K1147" s="97" t="s">
        <v>3173</v>
      </c>
      <c r="L1147" s="105"/>
      <c r="M1147" s="64" t="n">
        <v>230</v>
      </c>
      <c r="N1147" s="64"/>
      <c r="O1147" s="64" t="n">
        <v>12</v>
      </c>
      <c r="P1147" s="64" t="n">
        <v>12</v>
      </c>
      <c r="Q1147" s="64"/>
      <c r="R1147" s="64"/>
      <c r="S1147" s="64" t="n">
        <v>30</v>
      </c>
      <c r="T1147" s="64" t="n">
        <v>816</v>
      </c>
      <c r="U1147" s="107" t="s">
        <v>639</v>
      </c>
      <c r="V1147" s="64"/>
      <c r="W1147" s="64"/>
      <c r="X1147" s="64"/>
      <c r="Y1147" s="64"/>
      <c r="Z1147" s="64"/>
      <c r="AA1147" s="64"/>
      <c r="AB1147" s="64"/>
      <c r="AC1147" s="64"/>
      <c r="AD1147" s="64"/>
      <c r="AE1147" s="64"/>
      <c r="AF1147" s="64" t="s">
        <v>34</v>
      </c>
      <c r="AG1147" s="64" t="s">
        <v>32</v>
      </c>
      <c r="AH1147" s="64" t="s">
        <v>1198</v>
      </c>
    </row>
    <row r="1148" s="99" customFormat="true" ht="12.75" hidden="false" customHeight="true" outlineLevel="0" collapsed="false">
      <c r="B1148" s="0"/>
      <c r="D1148" s="240"/>
      <c r="E1148" s="177"/>
      <c r="F1148" s="177"/>
      <c r="G1148" s="242"/>
      <c r="H1148" s="182"/>
      <c r="I1148" s="303"/>
      <c r="J1148" s="182"/>
      <c r="K1148" s="106"/>
      <c r="L1148" s="105"/>
      <c r="M1148" s="64"/>
      <c r="N1148" s="64"/>
      <c r="O1148" s="64"/>
      <c r="P1148" s="64"/>
      <c r="Q1148" s="64"/>
      <c r="R1148" s="64"/>
      <c r="S1148" s="64"/>
      <c r="T1148" s="64"/>
      <c r="U1148" s="107"/>
      <c r="V1148" s="64"/>
      <c r="W1148" s="64"/>
      <c r="X1148" s="64"/>
      <c r="Y1148" s="64"/>
      <c r="Z1148" s="64"/>
      <c r="AA1148" s="64"/>
      <c r="AB1148" s="64"/>
      <c r="AC1148" s="64"/>
      <c r="AD1148" s="64"/>
      <c r="AE1148" s="64"/>
      <c r="AF1148" s="64"/>
      <c r="AG1148" s="64"/>
      <c r="AH1148" s="64"/>
    </row>
    <row r="1149" customFormat="false" ht="12.75" hidden="false" customHeight="true" outlineLevel="0" collapsed="false">
      <c r="D1149" s="46"/>
      <c r="E1149" s="45"/>
      <c r="F1149" s="45"/>
      <c r="G1149" s="47"/>
      <c r="H1149" s="18"/>
      <c r="I1149" s="48"/>
      <c r="J1149" s="18"/>
      <c r="K1149" s="17"/>
      <c r="AD1149" s="9"/>
    </row>
    <row r="1150" customFormat="false" ht="19.5" hidden="false" customHeight="true" outlineLevel="0" collapsed="false">
      <c r="D1150" s="200" t="s">
        <v>90</v>
      </c>
      <c r="E1150" s="69"/>
      <c r="F1150" s="69"/>
      <c r="G1150" s="70"/>
      <c r="H1150" s="71"/>
      <c r="I1150" s="72"/>
      <c r="K1150" s="17"/>
      <c r="AD1150" s="9"/>
    </row>
    <row r="1151" customFormat="false" ht="12.75" hidden="false" customHeight="true" outlineLevel="0" collapsed="false">
      <c r="D1151" s="200"/>
      <c r="E1151" s="69"/>
      <c r="F1151" s="69"/>
      <c r="G1151" s="70"/>
      <c r="H1151" s="71"/>
      <c r="I1151" s="72"/>
      <c r="K1151" s="17"/>
      <c r="AD1151" s="9"/>
    </row>
    <row r="1152" customFormat="false" ht="12.75" hidden="false" customHeight="true" outlineLevel="0" collapsed="false">
      <c r="D1152" s="73" t="s">
        <v>3174</v>
      </c>
      <c r="E1152" s="284"/>
      <c r="F1152" s="284"/>
      <c r="G1152" s="232"/>
      <c r="H1152" s="233"/>
      <c r="I1152" s="304"/>
      <c r="J1152" s="18"/>
      <c r="K1152" s="17"/>
      <c r="AD1152" s="9"/>
    </row>
    <row r="1153" s="99" customFormat="true" ht="12.75" hidden="false" customHeight="true" outlineLevel="0" collapsed="false">
      <c r="D1153" s="108" t="s">
        <v>3175</v>
      </c>
      <c r="E1153" s="109" t="s">
        <v>3176</v>
      </c>
      <c r="F1153" s="109" t="s">
        <v>3177</v>
      </c>
      <c r="G1153" s="185"/>
      <c r="H1153" s="180" t="s">
        <v>1958</v>
      </c>
      <c r="I1153" s="181" t="n">
        <v>36.6975</v>
      </c>
      <c r="J1153" s="182" t="n">
        <v>1</v>
      </c>
      <c r="K1153" s="305" t="n">
        <v>8714984905184</v>
      </c>
      <c r="L1153" s="105"/>
      <c r="M1153" s="64"/>
      <c r="N1153" s="64"/>
      <c r="O1153" s="64"/>
      <c r="P1153" s="64"/>
      <c r="Q1153" s="64"/>
      <c r="R1153" s="64"/>
      <c r="S1153" s="64"/>
      <c r="T1153" s="64"/>
      <c r="U1153" s="107"/>
      <c r="V1153" s="64"/>
      <c r="W1153" s="64"/>
      <c r="X1153" s="64"/>
      <c r="Y1153" s="64"/>
      <c r="Z1153" s="64"/>
      <c r="AA1153" s="64"/>
      <c r="AB1153" s="64"/>
      <c r="AC1153" s="64"/>
      <c r="AD1153" s="64"/>
      <c r="AE1153" s="64"/>
      <c r="AF1153" s="64"/>
      <c r="AG1153" s="64"/>
      <c r="AH1153" s="64"/>
    </row>
    <row r="1154" s="99" customFormat="true" ht="12.75" hidden="false" customHeight="true" outlineLevel="0" collapsed="false">
      <c r="D1154" s="291" t="s">
        <v>3178</v>
      </c>
      <c r="E1154" s="179" t="s">
        <v>3179</v>
      </c>
      <c r="F1154" s="179" t="s">
        <v>3180</v>
      </c>
      <c r="G1154" s="291"/>
      <c r="H1154" s="292" t="s">
        <v>1958</v>
      </c>
      <c r="I1154" s="181" t="n">
        <v>13.5975</v>
      </c>
      <c r="J1154" s="182" t="n">
        <v>20</v>
      </c>
      <c r="K1154" s="306" t="n">
        <v>8714984904330</v>
      </c>
      <c r="L1154" s="105"/>
      <c r="M1154" s="64"/>
      <c r="N1154" s="64"/>
      <c r="O1154" s="64"/>
      <c r="P1154" s="64"/>
      <c r="Q1154" s="64"/>
      <c r="R1154" s="64"/>
      <c r="S1154" s="64"/>
      <c r="T1154" s="64"/>
      <c r="U1154" s="107"/>
      <c r="V1154" s="64"/>
      <c r="W1154" s="64"/>
      <c r="X1154" s="64"/>
      <c r="Y1154" s="64"/>
      <c r="Z1154" s="64"/>
      <c r="AA1154" s="64"/>
      <c r="AB1154" s="64"/>
      <c r="AC1154" s="64"/>
      <c r="AD1154" s="64"/>
      <c r="AE1154" s="64"/>
      <c r="AF1154" s="64"/>
      <c r="AG1154" s="64"/>
      <c r="AH1154" s="64"/>
    </row>
    <row r="1155" s="99" customFormat="true" ht="12.75" hidden="false" customHeight="true" outlineLevel="0" collapsed="false">
      <c r="D1155" s="291" t="s">
        <v>3181</v>
      </c>
      <c r="E1155" s="179" t="s">
        <v>3182</v>
      </c>
      <c r="F1155" s="179" t="s">
        <v>3183</v>
      </c>
      <c r="G1155" s="291"/>
      <c r="H1155" s="292" t="s">
        <v>1958</v>
      </c>
      <c r="I1155" s="181" t="n">
        <v>5.1975</v>
      </c>
      <c r="J1155" s="182" t="n">
        <v>30</v>
      </c>
      <c r="K1155" s="306" t="n">
        <v>8714984904347</v>
      </c>
      <c r="L1155" s="105"/>
      <c r="M1155" s="64"/>
      <c r="N1155" s="64"/>
      <c r="O1155" s="64"/>
      <c r="P1155" s="64"/>
      <c r="Q1155" s="64"/>
      <c r="R1155" s="64"/>
      <c r="S1155" s="64"/>
      <c r="T1155" s="64"/>
      <c r="U1155" s="107"/>
      <c r="V1155" s="64"/>
      <c r="W1155" s="64"/>
      <c r="X1155" s="64"/>
      <c r="Y1155" s="64"/>
      <c r="Z1155" s="64"/>
      <c r="AA1155" s="64"/>
      <c r="AB1155" s="64"/>
      <c r="AC1155" s="64"/>
      <c r="AD1155" s="64"/>
      <c r="AE1155" s="64"/>
      <c r="AF1155" s="64"/>
      <c r="AG1155" s="64"/>
      <c r="AH1155" s="64"/>
    </row>
    <row r="1156" s="99" customFormat="true" ht="12.75" hidden="false" customHeight="true" outlineLevel="0" collapsed="false">
      <c r="D1156" s="291" t="s">
        <v>3184</v>
      </c>
      <c r="E1156" s="179" t="s">
        <v>3185</v>
      </c>
      <c r="F1156" s="179" t="s">
        <v>3186</v>
      </c>
      <c r="G1156" s="291"/>
      <c r="H1156" s="292" t="s">
        <v>1958</v>
      </c>
      <c r="I1156" s="181" t="n">
        <v>8.3475</v>
      </c>
      <c r="J1156" s="182" t="n">
        <v>27</v>
      </c>
      <c r="K1156" s="306" t="n">
        <v>8714984904354</v>
      </c>
      <c r="L1156" s="105"/>
      <c r="M1156" s="64"/>
      <c r="N1156" s="64"/>
      <c r="O1156" s="64"/>
      <c r="P1156" s="64"/>
      <c r="Q1156" s="64"/>
      <c r="R1156" s="64"/>
      <c r="S1156" s="64"/>
      <c r="T1156" s="64"/>
      <c r="U1156" s="107"/>
      <c r="V1156" s="64"/>
      <c r="W1156" s="64"/>
      <c r="X1156" s="64"/>
      <c r="Y1156" s="64"/>
      <c r="Z1156" s="64"/>
      <c r="AA1156" s="64"/>
      <c r="AB1156" s="64"/>
      <c r="AC1156" s="64"/>
      <c r="AD1156" s="64"/>
      <c r="AE1156" s="64"/>
      <c r="AF1156" s="64"/>
      <c r="AG1156" s="64"/>
      <c r="AH1156" s="64"/>
    </row>
    <row r="1157" s="99" customFormat="true" ht="12.75" hidden="false" customHeight="true" outlineLevel="0" collapsed="false">
      <c r="D1157" s="291" t="s">
        <v>3187</v>
      </c>
      <c r="E1157" s="179" t="s">
        <v>3188</v>
      </c>
      <c r="F1157" s="179" t="s">
        <v>3189</v>
      </c>
      <c r="G1157" s="291"/>
      <c r="H1157" s="292" t="s">
        <v>1958</v>
      </c>
      <c r="I1157" s="181" t="n">
        <v>5.1975</v>
      </c>
      <c r="J1157" s="182" t="n">
        <v>30</v>
      </c>
      <c r="K1157" s="306" t="n">
        <v>8714984904361</v>
      </c>
      <c r="L1157" s="105"/>
      <c r="M1157" s="64"/>
      <c r="N1157" s="64"/>
      <c r="O1157" s="64"/>
      <c r="P1157" s="64"/>
      <c r="Q1157" s="64"/>
      <c r="R1157" s="64"/>
      <c r="S1157" s="64"/>
      <c r="T1157" s="64"/>
      <c r="U1157" s="107"/>
      <c r="V1157" s="64"/>
      <c r="W1157" s="64"/>
      <c r="X1157" s="64"/>
      <c r="Y1157" s="64"/>
      <c r="Z1157" s="64"/>
      <c r="AA1157" s="64"/>
      <c r="AB1157" s="64"/>
      <c r="AC1157" s="64"/>
      <c r="AD1157" s="64"/>
      <c r="AE1157" s="64"/>
      <c r="AF1157" s="64"/>
      <c r="AG1157" s="64"/>
      <c r="AH1157" s="64"/>
    </row>
    <row r="1158" s="99" customFormat="true" ht="12.75" hidden="false" customHeight="true" outlineLevel="0" collapsed="false">
      <c r="D1158" s="291" t="s">
        <v>3190</v>
      </c>
      <c r="E1158" s="179" t="s">
        <v>3191</v>
      </c>
      <c r="F1158" s="179" t="s">
        <v>3192</v>
      </c>
      <c r="G1158" s="291"/>
      <c r="H1158" s="292" t="s">
        <v>1958</v>
      </c>
      <c r="I1158" s="181" t="n">
        <v>5.1975</v>
      </c>
      <c r="J1158" s="182" t="n">
        <v>30</v>
      </c>
      <c r="K1158" s="306" t="n">
        <v>8714984904378</v>
      </c>
      <c r="L1158" s="105"/>
      <c r="M1158" s="64"/>
      <c r="N1158" s="64"/>
      <c r="O1158" s="64"/>
      <c r="P1158" s="64"/>
      <c r="Q1158" s="64"/>
      <c r="R1158" s="64"/>
      <c r="S1158" s="64"/>
      <c r="T1158" s="64"/>
      <c r="U1158" s="107"/>
      <c r="V1158" s="64"/>
      <c r="W1158" s="64"/>
      <c r="X1158" s="64"/>
      <c r="Y1158" s="64"/>
      <c r="Z1158" s="64"/>
      <c r="AA1158" s="64"/>
      <c r="AB1158" s="64"/>
      <c r="AC1158" s="64"/>
      <c r="AD1158" s="64"/>
      <c r="AE1158" s="64"/>
      <c r="AF1158" s="64"/>
      <c r="AG1158" s="64"/>
      <c r="AH1158" s="64"/>
    </row>
    <row r="1159" s="99" customFormat="true" ht="12.75" hidden="false" customHeight="true" outlineLevel="0" collapsed="false">
      <c r="B1159" s="307"/>
      <c r="D1159" s="291" t="s">
        <v>3193</v>
      </c>
      <c r="E1159" s="179" t="s">
        <v>3194</v>
      </c>
      <c r="F1159" s="179" t="s">
        <v>3195</v>
      </c>
      <c r="G1159" s="291" t="s">
        <v>131</v>
      </c>
      <c r="H1159" s="292" t="s">
        <v>1958</v>
      </c>
      <c r="I1159" s="181" t="n">
        <v>16.7475</v>
      </c>
      <c r="J1159" s="182" t="n">
        <v>40</v>
      </c>
      <c r="K1159" s="306" t="n">
        <v>8714984904385</v>
      </c>
      <c r="L1159" s="105"/>
      <c r="M1159" s="64"/>
      <c r="N1159" s="64"/>
      <c r="O1159" s="64"/>
      <c r="P1159" s="64"/>
      <c r="Q1159" s="64"/>
      <c r="R1159" s="64"/>
      <c r="S1159" s="64"/>
      <c r="T1159" s="64"/>
      <c r="U1159" s="107"/>
      <c r="V1159" s="64"/>
      <c r="W1159" s="64"/>
      <c r="X1159" s="64"/>
      <c r="Y1159" s="64"/>
      <c r="Z1159" s="64"/>
      <c r="AA1159" s="64"/>
      <c r="AB1159" s="64"/>
      <c r="AC1159" s="64"/>
      <c r="AD1159" s="64"/>
      <c r="AE1159" s="64"/>
      <c r="AF1159" s="64"/>
      <c r="AG1159" s="64"/>
      <c r="AH1159" s="64"/>
    </row>
    <row r="1160" s="99" customFormat="true" ht="12.75" hidden="false" customHeight="true" outlineLevel="0" collapsed="false">
      <c r="D1160" s="291" t="s">
        <v>3196</v>
      </c>
      <c r="E1160" s="179" t="s">
        <v>3197</v>
      </c>
      <c r="F1160" s="179" t="s">
        <v>3198</v>
      </c>
      <c r="G1160" s="291" t="s">
        <v>136</v>
      </c>
      <c r="H1160" s="292" t="s">
        <v>1958</v>
      </c>
      <c r="I1160" s="181" t="n">
        <v>16.7475</v>
      </c>
      <c r="J1160" s="182" t="n">
        <v>40</v>
      </c>
      <c r="K1160" s="306" t="n">
        <v>8714984904392</v>
      </c>
      <c r="L1160" s="105"/>
      <c r="M1160" s="64"/>
      <c r="N1160" s="64"/>
      <c r="O1160" s="64"/>
      <c r="P1160" s="64"/>
      <c r="Q1160" s="64"/>
      <c r="R1160" s="64"/>
      <c r="S1160" s="64"/>
      <c r="T1160" s="64"/>
      <c r="U1160" s="107"/>
      <c r="V1160" s="64"/>
      <c r="W1160" s="64"/>
      <c r="X1160" s="64"/>
      <c r="Y1160" s="64"/>
      <c r="Z1160" s="64"/>
      <c r="AA1160" s="64"/>
      <c r="AB1160" s="64"/>
      <c r="AC1160" s="64"/>
      <c r="AD1160" s="64"/>
      <c r="AE1160" s="64"/>
      <c r="AF1160" s="64"/>
      <c r="AG1160" s="64"/>
      <c r="AH1160" s="64"/>
    </row>
    <row r="1161" s="99" customFormat="true" ht="12.75" hidden="false" customHeight="true" outlineLevel="0" collapsed="false">
      <c r="D1161" s="291" t="s">
        <v>3199</v>
      </c>
      <c r="E1161" s="179" t="s">
        <v>3200</v>
      </c>
      <c r="F1161" s="179" t="s">
        <v>3201</v>
      </c>
      <c r="G1161" s="291" t="s">
        <v>152</v>
      </c>
      <c r="H1161" s="292" t="s">
        <v>1958</v>
      </c>
      <c r="I1161" s="181" t="n">
        <v>16.7475</v>
      </c>
      <c r="J1161" s="182" t="n">
        <v>40</v>
      </c>
      <c r="K1161" s="306" t="n">
        <v>8714984904408</v>
      </c>
      <c r="L1161" s="105"/>
      <c r="M1161" s="64"/>
      <c r="N1161" s="64"/>
      <c r="O1161" s="64"/>
      <c r="P1161" s="64"/>
      <c r="Q1161" s="64"/>
      <c r="R1161" s="64"/>
      <c r="S1161" s="64"/>
      <c r="T1161" s="64"/>
      <c r="U1161" s="107"/>
      <c r="V1161" s="64"/>
      <c r="W1161" s="64"/>
      <c r="X1161" s="64"/>
      <c r="Y1161" s="64"/>
      <c r="Z1161" s="64"/>
      <c r="AA1161" s="64"/>
      <c r="AB1161" s="64"/>
      <c r="AC1161" s="64"/>
      <c r="AD1161" s="64"/>
      <c r="AE1161" s="64"/>
      <c r="AF1161" s="64"/>
      <c r="AG1161" s="64"/>
      <c r="AH1161" s="64"/>
    </row>
    <row r="1162" s="99" customFormat="true" ht="12.75" hidden="false" customHeight="true" outlineLevel="0" collapsed="false">
      <c r="D1162" s="291" t="s">
        <v>3202</v>
      </c>
      <c r="E1162" s="179" t="s">
        <v>3203</v>
      </c>
      <c r="F1162" s="179" t="s">
        <v>3204</v>
      </c>
      <c r="G1162" s="291" t="s">
        <v>131</v>
      </c>
      <c r="H1162" s="292" t="s">
        <v>1958</v>
      </c>
      <c r="I1162" s="181" t="n">
        <v>39.8475</v>
      </c>
      <c r="J1162" s="182" t="n">
        <v>6</v>
      </c>
      <c r="K1162" s="306" t="n">
        <v>8714984904415</v>
      </c>
      <c r="L1162" s="105"/>
      <c r="M1162" s="64"/>
      <c r="N1162" s="64"/>
      <c r="O1162" s="64"/>
      <c r="P1162" s="64"/>
      <c r="Q1162" s="64"/>
      <c r="R1162" s="64"/>
      <c r="S1162" s="64"/>
      <c r="T1162" s="64"/>
      <c r="U1162" s="107"/>
      <c r="V1162" s="64"/>
      <c r="W1162" s="64"/>
      <c r="X1162" s="64"/>
      <c r="Y1162" s="64"/>
      <c r="Z1162" s="64"/>
      <c r="AA1162" s="64"/>
      <c r="AB1162" s="64"/>
      <c r="AC1162" s="64"/>
      <c r="AD1162" s="64"/>
      <c r="AE1162" s="64"/>
      <c r="AF1162" s="64"/>
      <c r="AG1162" s="64"/>
      <c r="AH1162" s="64"/>
    </row>
    <row r="1163" s="99" customFormat="true" ht="12.75" hidden="false" customHeight="true" outlineLevel="0" collapsed="false">
      <c r="D1163" s="291" t="s">
        <v>3205</v>
      </c>
      <c r="E1163" s="179" t="s">
        <v>3206</v>
      </c>
      <c r="F1163" s="179" t="s">
        <v>3207</v>
      </c>
      <c r="G1163" s="291" t="s">
        <v>136</v>
      </c>
      <c r="H1163" s="292" t="s">
        <v>1958</v>
      </c>
      <c r="I1163" s="181" t="n">
        <v>39.8475</v>
      </c>
      <c r="J1163" s="182" t="n">
        <v>6</v>
      </c>
      <c r="K1163" s="306" t="n">
        <v>8714984904422</v>
      </c>
      <c r="L1163" s="105"/>
      <c r="M1163" s="64"/>
      <c r="N1163" s="64"/>
      <c r="O1163" s="64"/>
      <c r="P1163" s="64"/>
      <c r="Q1163" s="64"/>
      <c r="R1163" s="64"/>
      <c r="S1163" s="64"/>
      <c r="T1163" s="64"/>
      <c r="U1163" s="107"/>
      <c r="V1163" s="64"/>
      <c r="W1163" s="64"/>
      <c r="X1163" s="64"/>
      <c r="Y1163" s="64"/>
      <c r="Z1163" s="64"/>
      <c r="AA1163" s="64"/>
      <c r="AB1163" s="64"/>
      <c r="AC1163" s="64"/>
      <c r="AD1163" s="64"/>
      <c r="AE1163" s="64"/>
      <c r="AF1163" s="64"/>
      <c r="AG1163" s="64"/>
      <c r="AH1163" s="64"/>
    </row>
    <row r="1164" s="99" customFormat="true" ht="12.75" hidden="false" customHeight="true" outlineLevel="0" collapsed="false">
      <c r="D1164" s="291" t="s">
        <v>3208</v>
      </c>
      <c r="E1164" s="179" t="s">
        <v>3209</v>
      </c>
      <c r="F1164" s="179" t="s">
        <v>3210</v>
      </c>
      <c r="G1164" s="291" t="s">
        <v>152</v>
      </c>
      <c r="H1164" s="292" t="s">
        <v>1958</v>
      </c>
      <c r="I1164" s="181" t="n">
        <v>39.8475</v>
      </c>
      <c r="J1164" s="182" t="n">
        <v>6</v>
      </c>
      <c r="K1164" s="306" t="n">
        <v>8714984904439</v>
      </c>
      <c r="L1164" s="105"/>
      <c r="M1164" s="64"/>
      <c r="N1164" s="64"/>
      <c r="O1164" s="64"/>
      <c r="P1164" s="64"/>
      <c r="Q1164" s="64"/>
      <c r="R1164" s="64"/>
      <c r="S1164" s="64"/>
      <c r="T1164" s="64"/>
      <c r="U1164" s="107"/>
      <c r="V1164" s="64"/>
      <c r="W1164" s="64"/>
      <c r="X1164" s="64"/>
      <c r="Y1164" s="64"/>
      <c r="Z1164" s="64"/>
      <c r="AA1164" s="64"/>
      <c r="AB1164" s="64"/>
      <c r="AC1164" s="64"/>
      <c r="AD1164" s="64"/>
      <c r="AE1164" s="64"/>
      <c r="AF1164" s="64"/>
      <c r="AG1164" s="64"/>
      <c r="AH1164" s="64"/>
    </row>
    <row r="1165" s="99" customFormat="true" ht="12.75" hidden="false" customHeight="true" outlineLevel="0" collapsed="false">
      <c r="D1165" s="291" t="s">
        <v>3211</v>
      </c>
      <c r="E1165" s="179" t="s">
        <v>3212</v>
      </c>
      <c r="F1165" s="179" t="s">
        <v>3213</v>
      </c>
      <c r="G1165" s="291" t="s">
        <v>131</v>
      </c>
      <c r="H1165" s="292" t="s">
        <v>1958</v>
      </c>
      <c r="I1165" s="181" t="n">
        <v>26.1975</v>
      </c>
      <c r="J1165" s="182" t="n">
        <v>20</v>
      </c>
      <c r="K1165" s="306" t="n">
        <v>8714984904446</v>
      </c>
      <c r="L1165" s="105"/>
      <c r="M1165" s="64"/>
      <c r="N1165" s="64"/>
      <c r="O1165" s="64"/>
      <c r="P1165" s="64"/>
      <c r="Q1165" s="64"/>
      <c r="R1165" s="64"/>
      <c r="S1165" s="64"/>
      <c r="T1165" s="64"/>
      <c r="U1165" s="107"/>
      <c r="V1165" s="64"/>
      <c r="W1165" s="64"/>
      <c r="X1165" s="64"/>
      <c r="Y1165" s="64"/>
      <c r="Z1165" s="64"/>
      <c r="AA1165" s="64"/>
      <c r="AB1165" s="64"/>
      <c r="AC1165" s="64"/>
      <c r="AD1165" s="64"/>
      <c r="AE1165" s="64"/>
      <c r="AF1165" s="64"/>
      <c r="AG1165" s="64"/>
      <c r="AH1165" s="64"/>
    </row>
    <row r="1166" s="99" customFormat="true" ht="12.75" hidden="false" customHeight="true" outlineLevel="0" collapsed="false">
      <c r="D1166" s="291" t="s">
        <v>3214</v>
      </c>
      <c r="E1166" s="179" t="s">
        <v>3215</v>
      </c>
      <c r="F1166" s="179" t="s">
        <v>3216</v>
      </c>
      <c r="G1166" s="291" t="s">
        <v>136</v>
      </c>
      <c r="H1166" s="292" t="s">
        <v>1958</v>
      </c>
      <c r="I1166" s="181" t="n">
        <v>26.1975</v>
      </c>
      <c r="J1166" s="182" t="n">
        <v>20</v>
      </c>
      <c r="K1166" s="306" t="n">
        <v>8714984904453</v>
      </c>
      <c r="L1166" s="105"/>
      <c r="M1166" s="64"/>
      <c r="N1166" s="64"/>
      <c r="O1166" s="64"/>
      <c r="P1166" s="64"/>
      <c r="Q1166" s="64"/>
      <c r="R1166" s="64"/>
      <c r="S1166" s="64"/>
      <c r="T1166" s="64"/>
      <c r="U1166" s="107"/>
      <c r="V1166" s="64"/>
      <c r="W1166" s="64"/>
      <c r="X1166" s="64"/>
      <c r="Y1166" s="64"/>
      <c r="Z1166" s="64"/>
      <c r="AA1166" s="64"/>
      <c r="AB1166" s="64"/>
      <c r="AC1166" s="64"/>
      <c r="AD1166" s="64"/>
      <c r="AE1166" s="64"/>
      <c r="AF1166" s="64"/>
      <c r="AG1166" s="64"/>
      <c r="AH1166" s="64"/>
    </row>
    <row r="1167" s="99" customFormat="true" ht="12.75" hidden="false" customHeight="true" outlineLevel="0" collapsed="false">
      <c r="D1167" s="291" t="s">
        <v>3217</v>
      </c>
      <c r="E1167" s="179" t="s">
        <v>3218</v>
      </c>
      <c r="F1167" s="179" t="s">
        <v>3219</v>
      </c>
      <c r="G1167" s="291" t="s">
        <v>152</v>
      </c>
      <c r="H1167" s="292" t="s">
        <v>1958</v>
      </c>
      <c r="I1167" s="181" t="n">
        <v>26.1975</v>
      </c>
      <c r="J1167" s="182" t="n">
        <v>20</v>
      </c>
      <c r="K1167" s="306" t="n">
        <v>8714984904460</v>
      </c>
      <c r="L1167" s="105"/>
      <c r="M1167" s="64"/>
      <c r="N1167" s="64"/>
      <c r="O1167" s="64"/>
      <c r="P1167" s="64"/>
      <c r="Q1167" s="64"/>
      <c r="R1167" s="64"/>
      <c r="S1167" s="64"/>
      <c r="T1167" s="64"/>
      <c r="U1167" s="107"/>
      <c r="V1167" s="64"/>
      <c r="W1167" s="64"/>
      <c r="X1167" s="64"/>
      <c r="Y1167" s="64"/>
      <c r="Z1167" s="64"/>
      <c r="AA1167" s="64"/>
      <c r="AB1167" s="64"/>
      <c r="AC1167" s="64"/>
      <c r="AD1167" s="64"/>
      <c r="AE1167" s="64"/>
      <c r="AF1167" s="64"/>
      <c r="AG1167" s="64"/>
      <c r="AH1167" s="64"/>
    </row>
    <row r="1168" s="99" customFormat="true" ht="12.75" hidden="false" customHeight="true" outlineLevel="0" collapsed="false">
      <c r="D1168" s="291" t="s">
        <v>3220</v>
      </c>
      <c r="E1168" s="179" t="s">
        <v>3221</v>
      </c>
      <c r="F1168" s="179" t="s">
        <v>3222</v>
      </c>
      <c r="G1168" s="291" t="s">
        <v>131</v>
      </c>
      <c r="H1168" s="292" t="s">
        <v>1958</v>
      </c>
      <c r="I1168" s="181" t="n">
        <v>21.9975</v>
      </c>
      <c r="J1168" s="182" t="n">
        <v>1</v>
      </c>
      <c r="K1168" s="306" t="n">
        <v>8714984904477</v>
      </c>
      <c r="L1168" s="105"/>
      <c r="M1168" s="64"/>
      <c r="N1168" s="64"/>
      <c r="O1168" s="64"/>
      <c r="P1168" s="64"/>
      <c r="Q1168" s="64"/>
      <c r="R1168" s="64"/>
      <c r="S1168" s="64"/>
      <c r="T1168" s="64"/>
      <c r="U1168" s="107"/>
      <c r="V1168" s="64"/>
      <c r="W1168" s="64"/>
      <c r="X1168" s="64"/>
      <c r="Y1168" s="64"/>
      <c r="Z1168" s="64"/>
      <c r="AA1168" s="64"/>
      <c r="AB1168" s="64"/>
      <c r="AC1168" s="64"/>
      <c r="AD1168" s="64"/>
      <c r="AE1168" s="64"/>
      <c r="AF1168" s="64"/>
      <c r="AG1168" s="64"/>
      <c r="AH1168" s="64"/>
    </row>
    <row r="1169" s="99" customFormat="true" ht="12.75" hidden="false" customHeight="true" outlineLevel="0" collapsed="false">
      <c r="D1169" s="291" t="s">
        <v>3223</v>
      </c>
      <c r="E1169" s="179" t="s">
        <v>3224</v>
      </c>
      <c r="F1169" s="179" t="s">
        <v>3225</v>
      </c>
      <c r="G1169" s="291" t="s">
        <v>136</v>
      </c>
      <c r="H1169" s="292" t="s">
        <v>1958</v>
      </c>
      <c r="I1169" s="181" t="n">
        <v>21.9975</v>
      </c>
      <c r="J1169" s="182" t="n">
        <v>1</v>
      </c>
      <c r="K1169" s="306" t="n">
        <v>8714984904484</v>
      </c>
      <c r="L1169" s="105"/>
      <c r="M1169" s="64"/>
      <c r="N1169" s="64"/>
      <c r="O1169" s="64"/>
      <c r="P1169" s="64"/>
      <c r="Q1169" s="64"/>
      <c r="R1169" s="64"/>
      <c r="S1169" s="64"/>
      <c r="T1169" s="64"/>
      <c r="U1169" s="107"/>
      <c r="V1169" s="64"/>
      <c r="W1169" s="64"/>
      <c r="X1169" s="64"/>
      <c r="Y1169" s="64"/>
      <c r="Z1169" s="64"/>
      <c r="AA1169" s="64"/>
      <c r="AB1169" s="64"/>
      <c r="AC1169" s="64"/>
      <c r="AD1169" s="64"/>
      <c r="AE1169" s="64"/>
      <c r="AF1169" s="64"/>
      <c r="AG1169" s="64"/>
      <c r="AH1169" s="64"/>
    </row>
    <row r="1170" s="99" customFormat="true" ht="12.75" hidden="false" customHeight="true" outlineLevel="0" collapsed="false">
      <c r="D1170" s="291" t="s">
        <v>3226</v>
      </c>
      <c r="E1170" s="179" t="s">
        <v>3227</v>
      </c>
      <c r="F1170" s="179" t="s">
        <v>3228</v>
      </c>
      <c r="G1170" s="291" t="s">
        <v>152</v>
      </c>
      <c r="H1170" s="292" t="s">
        <v>1958</v>
      </c>
      <c r="I1170" s="181" t="n">
        <v>21.9975</v>
      </c>
      <c r="J1170" s="182" t="n">
        <v>1</v>
      </c>
      <c r="K1170" s="306" t="n">
        <v>8714984904491</v>
      </c>
      <c r="L1170" s="105"/>
      <c r="M1170" s="64"/>
      <c r="N1170" s="64"/>
      <c r="O1170" s="64"/>
      <c r="P1170" s="64"/>
      <c r="Q1170" s="64"/>
      <c r="R1170" s="64"/>
      <c r="S1170" s="64"/>
      <c r="T1170" s="64"/>
      <c r="U1170" s="107"/>
      <c r="V1170" s="64"/>
      <c r="W1170" s="64"/>
      <c r="X1170" s="64"/>
      <c r="Y1170" s="64"/>
      <c r="Z1170" s="64"/>
      <c r="AA1170" s="64"/>
      <c r="AB1170" s="64"/>
      <c r="AC1170" s="64"/>
      <c r="AD1170" s="64"/>
      <c r="AE1170" s="64"/>
      <c r="AF1170" s="64"/>
      <c r="AG1170" s="64"/>
      <c r="AH1170" s="64"/>
    </row>
    <row r="1171" s="99" customFormat="true" ht="12.75" hidden="false" customHeight="true" outlineLevel="0" collapsed="false">
      <c r="D1171" s="291" t="s">
        <v>3229</v>
      </c>
      <c r="E1171" s="179" t="s">
        <v>3230</v>
      </c>
      <c r="F1171" s="179" t="s">
        <v>3231</v>
      </c>
      <c r="G1171" s="291" t="s">
        <v>113</v>
      </c>
      <c r="H1171" s="292" t="s">
        <v>1958</v>
      </c>
      <c r="I1171" s="181" t="n">
        <v>36.6975</v>
      </c>
      <c r="J1171" s="182" t="n">
        <v>1</v>
      </c>
      <c r="K1171" s="306" t="n">
        <v>8714984905481</v>
      </c>
      <c r="L1171" s="105"/>
      <c r="M1171" s="64"/>
      <c r="N1171" s="64"/>
      <c r="O1171" s="64"/>
      <c r="P1171" s="64"/>
      <c r="Q1171" s="64"/>
      <c r="R1171" s="64"/>
      <c r="S1171" s="64"/>
      <c r="T1171" s="64"/>
      <c r="U1171" s="107"/>
      <c r="V1171" s="64"/>
      <c r="W1171" s="64"/>
      <c r="X1171" s="64"/>
      <c r="Y1171" s="64"/>
      <c r="Z1171" s="64"/>
      <c r="AA1171" s="64"/>
      <c r="AB1171" s="64"/>
      <c r="AC1171" s="64"/>
      <c r="AD1171" s="64"/>
      <c r="AE1171" s="64"/>
      <c r="AF1171" s="64"/>
      <c r="AG1171" s="64"/>
      <c r="AH1171" s="64"/>
    </row>
    <row r="1172" s="99" customFormat="true" ht="12.75" hidden="false" customHeight="true" outlineLevel="0" collapsed="false">
      <c r="D1172" s="291" t="s">
        <v>3232</v>
      </c>
      <c r="E1172" s="179" t="s">
        <v>3233</v>
      </c>
      <c r="F1172" s="179" t="s">
        <v>3234</v>
      </c>
      <c r="G1172" s="291" t="s">
        <v>113</v>
      </c>
      <c r="H1172" s="292" t="s">
        <v>1958</v>
      </c>
      <c r="I1172" s="181" t="n">
        <v>41.9475</v>
      </c>
      <c r="J1172" s="182" t="n">
        <v>6</v>
      </c>
      <c r="K1172" s="306" t="n">
        <v>8714984904842</v>
      </c>
      <c r="L1172" s="105"/>
      <c r="M1172" s="64"/>
      <c r="N1172" s="64"/>
      <c r="O1172" s="64"/>
      <c r="P1172" s="64"/>
      <c r="Q1172" s="64"/>
      <c r="R1172" s="64"/>
      <c r="S1172" s="64"/>
      <c r="T1172" s="64"/>
      <c r="U1172" s="107"/>
      <c r="V1172" s="64"/>
      <c r="W1172" s="64"/>
      <c r="X1172" s="64"/>
      <c r="Y1172" s="64"/>
      <c r="Z1172" s="64"/>
      <c r="AA1172" s="64"/>
      <c r="AB1172" s="64"/>
      <c r="AC1172" s="64"/>
      <c r="AD1172" s="64"/>
      <c r="AE1172" s="64"/>
      <c r="AF1172" s="64"/>
      <c r="AG1172" s="64"/>
      <c r="AH1172" s="64"/>
    </row>
    <row r="1173" s="99" customFormat="true" ht="12.75" hidden="false" customHeight="true" outlineLevel="0" collapsed="false">
      <c r="D1173" s="291" t="s">
        <v>3235</v>
      </c>
      <c r="E1173" s="179" t="s">
        <v>3236</v>
      </c>
      <c r="F1173" s="179" t="s">
        <v>3237</v>
      </c>
      <c r="G1173" s="291" t="s">
        <v>3238</v>
      </c>
      <c r="H1173" s="292" t="s">
        <v>1958</v>
      </c>
      <c r="I1173" s="181" t="n">
        <v>20.9475</v>
      </c>
      <c r="J1173" s="182" t="n">
        <v>30</v>
      </c>
      <c r="K1173" s="306" t="n">
        <v>8714984904859</v>
      </c>
      <c r="L1173" s="105"/>
      <c r="M1173" s="64"/>
      <c r="N1173" s="64"/>
      <c r="O1173" s="64"/>
      <c r="P1173" s="64"/>
      <c r="Q1173" s="64"/>
      <c r="R1173" s="64"/>
      <c r="S1173" s="64"/>
      <c r="T1173" s="64"/>
      <c r="U1173" s="107"/>
      <c r="V1173" s="64"/>
      <c r="W1173" s="64"/>
      <c r="X1173" s="64"/>
      <c r="Y1173" s="64"/>
      <c r="Z1173" s="64"/>
      <c r="AA1173" s="64"/>
      <c r="AB1173" s="64"/>
      <c r="AC1173" s="64"/>
      <c r="AD1173" s="64"/>
      <c r="AE1173" s="64"/>
      <c r="AF1173" s="64"/>
      <c r="AG1173" s="64"/>
      <c r="AH1173" s="64"/>
    </row>
    <row r="1174" s="99" customFormat="true" ht="12.75" hidden="false" customHeight="true" outlineLevel="0" collapsed="false">
      <c r="D1174" s="291" t="s">
        <v>3239</v>
      </c>
      <c r="E1174" s="179" t="s">
        <v>3240</v>
      </c>
      <c r="F1174" s="291" t="s">
        <v>3241</v>
      </c>
      <c r="G1174" s="291" t="s">
        <v>113</v>
      </c>
      <c r="H1174" s="292" t="s">
        <v>2698</v>
      </c>
      <c r="I1174" s="181" t="n">
        <v>83.9475</v>
      </c>
      <c r="J1174" s="182" t="n">
        <v>1</v>
      </c>
      <c r="K1174" s="306" t="n">
        <v>8714984904866</v>
      </c>
      <c r="L1174" s="105"/>
      <c r="M1174" s="64"/>
      <c r="N1174" s="64"/>
      <c r="O1174" s="64"/>
      <c r="P1174" s="64"/>
      <c r="Q1174" s="64"/>
      <c r="R1174" s="64"/>
      <c r="S1174" s="64"/>
      <c r="T1174" s="64"/>
      <c r="U1174" s="107"/>
      <c r="V1174" s="64"/>
      <c r="W1174" s="64"/>
      <c r="X1174" s="64"/>
      <c r="Y1174" s="64"/>
      <c r="Z1174" s="64"/>
      <c r="AA1174" s="64"/>
      <c r="AB1174" s="64"/>
      <c r="AC1174" s="64"/>
      <c r="AD1174" s="64"/>
      <c r="AE1174" s="64"/>
      <c r="AF1174" s="64"/>
      <c r="AG1174" s="64"/>
      <c r="AH1174" s="64"/>
    </row>
    <row r="1175" s="99" customFormat="true" ht="12.75" hidden="false" customHeight="true" outlineLevel="0" collapsed="false">
      <c r="D1175" s="291" t="s">
        <v>3242</v>
      </c>
      <c r="E1175" s="179" t="s">
        <v>3243</v>
      </c>
      <c r="F1175" s="291" t="s">
        <v>3244</v>
      </c>
      <c r="G1175" s="291" t="s">
        <v>113</v>
      </c>
      <c r="H1175" s="292" t="s">
        <v>2698</v>
      </c>
      <c r="I1175" s="181" t="n">
        <v>102.8475</v>
      </c>
      <c r="J1175" s="182" t="n">
        <v>1</v>
      </c>
      <c r="K1175" s="306" t="n">
        <v>8714984904873</v>
      </c>
      <c r="L1175" s="105"/>
      <c r="M1175" s="64"/>
      <c r="N1175" s="64"/>
      <c r="O1175" s="64"/>
      <c r="P1175" s="64"/>
      <c r="Q1175" s="64"/>
      <c r="R1175" s="64"/>
      <c r="S1175" s="64"/>
      <c r="T1175" s="64"/>
      <c r="U1175" s="107"/>
      <c r="V1175" s="64"/>
      <c r="W1175" s="64"/>
      <c r="X1175" s="64"/>
      <c r="Y1175" s="64"/>
      <c r="Z1175" s="64"/>
      <c r="AA1175" s="64"/>
      <c r="AB1175" s="64"/>
      <c r="AC1175" s="64"/>
      <c r="AD1175" s="64"/>
      <c r="AE1175" s="64"/>
      <c r="AF1175" s="64"/>
      <c r="AG1175" s="64"/>
      <c r="AH1175" s="64"/>
    </row>
    <row r="1176" s="99" customFormat="true" ht="12.75" hidden="false" customHeight="true" outlineLevel="0" collapsed="false">
      <c r="D1176" s="308" t="s">
        <v>3245</v>
      </c>
      <c r="E1176" s="239" t="s">
        <v>3246</v>
      </c>
      <c r="F1176" s="239" t="s">
        <v>3247</v>
      </c>
      <c r="G1176" s="308" t="s">
        <v>113</v>
      </c>
      <c r="H1176" s="309" t="s">
        <v>1958</v>
      </c>
      <c r="I1176" s="181" t="n">
        <v>47.1975</v>
      </c>
      <c r="J1176" s="182" t="n">
        <v>1</v>
      </c>
      <c r="K1176" s="306" t="n">
        <v>8714984905160</v>
      </c>
      <c r="L1176" s="105"/>
      <c r="M1176" s="64"/>
      <c r="N1176" s="64"/>
      <c r="O1176" s="64"/>
      <c r="P1176" s="64"/>
      <c r="Q1176" s="64"/>
      <c r="R1176" s="64"/>
      <c r="S1176" s="64"/>
      <c r="T1176" s="64"/>
      <c r="U1176" s="107"/>
      <c r="V1176" s="64"/>
      <c r="W1176" s="64"/>
      <c r="X1176" s="64"/>
      <c r="Y1176" s="64"/>
      <c r="Z1176" s="64"/>
      <c r="AA1176" s="64"/>
      <c r="AB1176" s="64"/>
      <c r="AC1176" s="64"/>
      <c r="AD1176" s="64"/>
      <c r="AE1176" s="64"/>
      <c r="AF1176" s="64"/>
      <c r="AG1176" s="64"/>
      <c r="AH1176" s="64"/>
    </row>
    <row r="1177" customFormat="false" ht="12.75" hidden="false" customHeight="true" outlineLevel="0" collapsed="false">
      <c r="D1177" s="147"/>
      <c r="E1177" s="140"/>
      <c r="F1177" s="140"/>
      <c r="G1177" s="147"/>
      <c r="H1177" s="250"/>
      <c r="I1177" s="48"/>
      <c r="J1177" s="18"/>
      <c r="K1177" s="17"/>
      <c r="AD1177" s="9"/>
    </row>
    <row r="1178" customFormat="false" ht="12.75" hidden="false" customHeight="true" outlineLevel="0" collapsed="false">
      <c r="D1178" s="147"/>
      <c r="E1178" s="140"/>
      <c r="F1178" s="140"/>
      <c r="G1178" s="147"/>
      <c r="H1178" s="250"/>
      <c r="I1178" s="48"/>
      <c r="J1178" s="18"/>
      <c r="K1178" s="17"/>
      <c r="AD1178" s="9"/>
    </row>
    <row r="1179" customFormat="false" ht="20.25" hidden="false" customHeight="true" outlineLevel="0" collapsed="false">
      <c r="D1179" s="51" t="s">
        <v>3248</v>
      </c>
    </row>
    <row r="1181" customFormat="false" ht="12.75" hidden="false" customHeight="true" outlineLevel="0" collapsed="false">
      <c r="D1181" s="310" t="s">
        <v>3249</v>
      </c>
      <c r="E1181" s="311"/>
      <c r="F1181" s="311"/>
      <c r="G1181" s="312"/>
      <c r="H1181" s="313"/>
      <c r="I1181" s="314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</row>
    <row r="1182" customFormat="false" ht="15" hidden="false" customHeight="true" outlineLevel="0" collapsed="false">
      <c r="D1182" s="143" t="s">
        <v>3250</v>
      </c>
      <c r="E1182" s="60" t="s">
        <v>3251</v>
      </c>
      <c r="F1182" s="136" t="s">
        <v>3252</v>
      </c>
      <c r="G1182" s="115"/>
      <c r="H1182" s="92" t="s">
        <v>240</v>
      </c>
      <c r="I1182" s="85" t="n">
        <v>69.825</v>
      </c>
      <c r="J1182" s="3" t="n">
        <v>1</v>
      </c>
      <c r="K1182" s="0" t="s">
        <v>3253</v>
      </c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</row>
    <row r="1183" customFormat="false" ht="12.75" hidden="false" customHeight="true" outlineLevel="0" collapsed="false">
      <c r="D1183" s="200"/>
      <c r="E1183" s="69"/>
      <c r="F1183" s="69"/>
      <c r="G1183" s="70"/>
      <c r="H1183" s="71"/>
      <c r="I1183" s="72"/>
      <c r="K1183" s="17"/>
      <c r="AD1183" s="9"/>
    </row>
    <row r="1184" customFormat="false" ht="12.75" hidden="false" customHeight="true" outlineLevel="0" collapsed="false">
      <c r="D1184" s="73" t="s">
        <v>3254</v>
      </c>
      <c r="E1184" s="231"/>
      <c r="F1184" s="231"/>
      <c r="G1184" s="232"/>
      <c r="H1184" s="233"/>
      <c r="I1184" s="234"/>
      <c r="K1184" s="17"/>
      <c r="AD1184" s="9"/>
    </row>
    <row r="1185" s="105" customFormat="true" ht="12.75" hidden="false" customHeight="true" outlineLevel="0" collapsed="false">
      <c r="D1185" s="315" t="s">
        <v>3255</v>
      </c>
      <c r="E1185" s="316" t="s">
        <v>3256</v>
      </c>
      <c r="F1185" s="317" t="s">
        <v>3257</v>
      </c>
      <c r="G1185" s="318"/>
      <c r="H1185" s="112" t="s">
        <v>240</v>
      </c>
      <c r="I1185" s="181" t="n">
        <v>47.1975</v>
      </c>
      <c r="J1185" s="18" t="n">
        <v>5</v>
      </c>
      <c r="K1185" s="17" t="s">
        <v>3258</v>
      </c>
      <c r="M1185" s="64"/>
      <c r="N1185" s="64"/>
      <c r="O1185" s="64"/>
      <c r="P1185" s="64"/>
      <c r="Q1185" s="64"/>
      <c r="R1185" s="64"/>
      <c r="S1185" s="64"/>
      <c r="T1185" s="64"/>
      <c r="U1185" s="107"/>
      <c r="V1185" s="64"/>
      <c r="W1185" s="64"/>
      <c r="X1185" s="64"/>
      <c r="Y1185" s="64"/>
      <c r="Z1185" s="64"/>
      <c r="AA1185" s="64"/>
      <c r="AB1185" s="64"/>
      <c r="AC1185" s="64"/>
      <c r="AD1185" s="64"/>
      <c r="AE1185" s="64"/>
      <c r="AF1185" s="64"/>
      <c r="AG1185" s="64"/>
      <c r="AH1185" s="64"/>
    </row>
    <row r="1186" customFormat="false" ht="12.75" hidden="false" customHeight="true" outlineLevel="0" collapsed="false">
      <c r="D1186" s="319"/>
      <c r="E1186" s="136"/>
      <c r="F1186" s="136"/>
      <c r="G1186" s="115"/>
      <c r="H1186" s="92"/>
      <c r="I1186" s="93"/>
      <c r="K1186" s="17"/>
      <c r="AD1186" s="9"/>
    </row>
    <row r="1187" customFormat="false" ht="12.75" hidden="false" customHeight="true" outlineLevel="0" collapsed="false">
      <c r="D1187" s="54" t="s">
        <v>3259</v>
      </c>
      <c r="E1187" s="55"/>
      <c r="F1187" s="55"/>
      <c r="G1187" s="56"/>
      <c r="H1187" s="57"/>
      <c r="I1187" s="58"/>
      <c r="K1187" s="17"/>
      <c r="AD1187" s="9"/>
    </row>
    <row r="1188" customFormat="false" ht="12.75" hidden="false" customHeight="true" outlineLevel="0" collapsed="false">
      <c r="D1188" s="66" t="s">
        <v>3260</v>
      </c>
      <c r="E1188" s="60" t="s">
        <v>3261</v>
      </c>
      <c r="F1188" s="60" t="s">
        <v>3262</v>
      </c>
      <c r="G1188" s="61"/>
      <c r="H1188" s="62" t="s">
        <v>240</v>
      </c>
      <c r="I1188" s="85" t="n">
        <v>162.75</v>
      </c>
      <c r="J1188" s="18" t="n">
        <v>1</v>
      </c>
      <c r="K1188" s="17" t="s">
        <v>3263</v>
      </c>
      <c r="AD1188" s="9"/>
    </row>
    <row r="1189" customFormat="false" ht="12.75" hidden="false" customHeight="true" outlineLevel="0" collapsed="false">
      <c r="D1189" s="66" t="s">
        <v>3264</v>
      </c>
      <c r="E1189" s="60" t="s">
        <v>3265</v>
      </c>
      <c r="F1189" s="60" t="s">
        <v>3266</v>
      </c>
      <c r="G1189" s="61"/>
      <c r="H1189" s="62" t="s">
        <v>240</v>
      </c>
      <c r="I1189" s="85" t="n">
        <v>36.6975</v>
      </c>
      <c r="J1189" s="18" t="n">
        <v>4</v>
      </c>
      <c r="K1189" s="17" t="s">
        <v>3267</v>
      </c>
      <c r="AD1189" s="9"/>
    </row>
    <row r="1190" customFormat="false" ht="12.75" hidden="false" customHeight="true" outlineLevel="0" collapsed="false">
      <c r="D1190" s="66" t="s">
        <v>3268</v>
      </c>
      <c r="E1190" s="60" t="s">
        <v>3269</v>
      </c>
      <c r="F1190" s="60" t="s">
        <v>3270</v>
      </c>
      <c r="G1190" s="61"/>
      <c r="H1190" s="62" t="s">
        <v>240</v>
      </c>
      <c r="I1190" s="85" t="n">
        <v>28.35</v>
      </c>
      <c r="J1190" s="18" t="n">
        <v>5</v>
      </c>
      <c r="K1190" s="17" t="s">
        <v>3271</v>
      </c>
      <c r="AD1190" s="9"/>
    </row>
    <row r="1191" customFormat="false" ht="12.75" hidden="false" customHeight="true" outlineLevel="0" collapsed="false">
      <c r="D1191" s="66" t="s">
        <v>3272</v>
      </c>
      <c r="E1191" s="60" t="s">
        <v>3273</v>
      </c>
      <c r="F1191" s="60" t="s">
        <v>3274</v>
      </c>
      <c r="G1191" s="61"/>
      <c r="H1191" s="62" t="s">
        <v>240</v>
      </c>
      <c r="I1191" s="85" t="n">
        <v>58.8</v>
      </c>
      <c r="J1191" s="18" t="n">
        <v>5</v>
      </c>
      <c r="K1191" s="17" t="s">
        <v>3275</v>
      </c>
      <c r="AD1191" s="9"/>
    </row>
    <row r="1192" customFormat="false" ht="12.75" hidden="false" customHeight="true" outlineLevel="0" collapsed="false">
      <c r="D1192" s="66" t="s">
        <v>3276</v>
      </c>
      <c r="E1192" s="60" t="s">
        <v>3277</v>
      </c>
      <c r="F1192" s="60" t="s">
        <v>3278</v>
      </c>
      <c r="G1192" s="61"/>
      <c r="H1192" s="62" t="s">
        <v>240</v>
      </c>
      <c r="I1192" s="85" t="n">
        <v>261.45</v>
      </c>
      <c r="J1192" s="18" t="n">
        <v>1</v>
      </c>
      <c r="K1192" s="17" t="s">
        <v>3279</v>
      </c>
      <c r="AD1192" s="9"/>
    </row>
    <row r="1193" customFormat="false" ht="12.75" hidden="false" customHeight="true" outlineLevel="0" collapsed="false">
      <c r="D1193" s="66" t="s">
        <v>3280</v>
      </c>
      <c r="E1193" s="60" t="s">
        <v>3281</v>
      </c>
      <c r="F1193" s="60" t="s">
        <v>3282</v>
      </c>
      <c r="G1193" s="61"/>
      <c r="H1193" s="62" t="s">
        <v>240</v>
      </c>
      <c r="I1193" s="85" t="n">
        <v>20.9475</v>
      </c>
      <c r="J1193" s="18" t="n">
        <v>5</v>
      </c>
      <c r="K1193" s="17" t="s">
        <v>3283</v>
      </c>
      <c r="AD1193" s="9"/>
    </row>
    <row r="1194" customFormat="false" ht="12.75" hidden="false" customHeight="true" outlineLevel="0" collapsed="false">
      <c r="D1194" s="66" t="s">
        <v>3284</v>
      </c>
      <c r="E1194" s="60" t="s">
        <v>3285</v>
      </c>
      <c r="F1194" s="60" t="s">
        <v>3286</v>
      </c>
      <c r="G1194" s="61"/>
      <c r="H1194" s="62" t="s">
        <v>240</v>
      </c>
      <c r="I1194" s="85" t="n">
        <v>94.4475</v>
      </c>
      <c r="J1194" s="18" t="n">
        <v>1</v>
      </c>
      <c r="K1194" s="17" t="s">
        <v>3287</v>
      </c>
      <c r="AD1194" s="9"/>
    </row>
    <row r="1195" customFormat="false" ht="12.75" hidden="false" customHeight="true" outlineLevel="0" collapsed="false">
      <c r="D1195" s="66" t="s">
        <v>3288</v>
      </c>
      <c r="E1195" s="60" t="s">
        <v>3289</v>
      </c>
      <c r="F1195" s="60" t="s">
        <v>3290</v>
      </c>
      <c r="G1195" s="61"/>
      <c r="H1195" s="62" t="s">
        <v>240</v>
      </c>
      <c r="I1195" s="85" t="n">
        <v>20.9475</v>
      </c>
      <c r="J1195" s="18" t="n">
        <v>5</v>
      </c>
      <c r="K1195" s="17" t="s">
        <v>3291</v>
      </c>
      <c r="AD1195" s="9"/>
    </row>
    <row r="1198" customFormat="false" ht="20.25" hidden="false" customHeight="true" outlineLevel="0" collapsed="false">
      <c r="D1198" s="200" t="s">
        <v>3292</v>
      </c>
      <c r="E1198" s="69"/>
      <c r="F1198" s="69"/>
      <c r="G1198" s="70"/>
      <c r="H1198" s="71"/>
      <c r="I1198" s="72"/>
      <c r="K1198" s="17"/>
      <c r="AD1198" s="9"/>
    </row>
    <row r="1199" customFormat="false" ht="12.75" hidden="false" customHeight="true" outlineLevel="0" collapsed="false">
      <c r="B1199" s="50"/>
      <c r="D1199" s="68"/>
      <c r="E1199" s="69"/>
      <c r="F1199" s="69"/>
      <c r="G1199" s="70"/>
      <c r="H1199" s="71"/>
      <c r="I1199" s="72"/>
      <c r="K1199" s="17"/>
      <c r="AD1199" s="9"/>
    </row>
    <row r="1200" customFormat="false" ht="12.75" hidden="false" customHeight="true" outlineLevel="0" collapsed="false">
      <c r="B1200" s="50"/>
      <c r="D1200" s="73" t="s">
        <v>3293</v>
      </c>
      <c r="E1200" s="74"/>
      <c r="F1200" s="74"/>
      <c r="G1200" s="75"/>
      <c r="H1200" s="76"/>
      <c r="I1200" s="77"/>
      <c r="K1200" s="17"/>
      <c r="AD1200" s="9"/>
    </row>
    <row r="1201" customFormat="false" ht="12.75" hidden="false" customHeight="true" outlineLevel="0" collapsed="false">
      <c r="D1201" s="65" t="s">
        <v>3294</v>
      </c>
      <c r="E1201" s="60" t="s">
        <v>3295</v>
      </c>
      <c r="F1201" s="60" t="s">
        <v>3296</v>
      </c>
      <c r="G1201" s="61"/>
      <c r="H1201" s="62" t="s">
        <v>114</v>
      </c>
      <c r="I1201" s="85" t="n">
        <v>62.9475</v>
      </c>
      <c r="J1201" s="18" t="n">
        <v>1</v>
      </c>
      <c r="K1201" s="17" t="s">
        <v>3297</v>
      </c>
      <c r="AD1201" s="9"/>
    </row>
    <row r="1202" customFormat="false" ht="12.75" hidden="false" customHeight="true" outlineLevel="0" collapsed="false">
      <c r="D1202" s="65" t="s">
        <v>1153</v>
      </c>
      <c r="E1202" s="60" t="s">
        <v>1154</v>
      </c>
      <c r="F1202" s="60" t="s">
        <v>3298</v>
      </c>
      <c r="G1202" s="61"/>
      <c r="H1202" s="62" t="s">
        <v>114</v>
      </c>
      <c r="I1202" s="85" t="n">
        <v>309.75</v>
      </c>
      <c r="J1202" s="18" t="n">
        <v>1</v>
      </c>
      <c r="K1202" s="17" t="s">
        <v>1156</v>
      </c>
      <c r="AD1202" s="9"/>
    </row>
    <row r="1203" customFormat="false" ht="12.75" hidden="false" customHeight="true" outlineLevel="0" collapsed="false">
      <c r="D1203" s="65" t="s">
        <v>3299</v>
      </c>
      <c r="E1203" s="60" t="s">
        <v>3300</v>
      </c>
      <c r="F1203" s="60" t="s">
        <v>3301</v>
      </c>
      <c r="G1203" s="61"/>
      <c r="H1203" s="62" t="s">
        <v>240</v>
      </c>
      <c r="I1203" s="85" t="n">
        <v>166.95</v>
      </c>
      <c r="J1203" s="18" t="n">
        <v>1</v>
      </c>
      <c r="K1203" s="17" t="s">
        <v>3302</v>
      </c>
      <c r="AD1203" s="9"/>
    </row>
    <row r="1204" customFormat="false" ht="12.75" hidden="false" customHeight="true" outlineLevel="0" collapsed="false">
      <c r="D1204" s="65" t="s">
        <v>3303</v>
      </c>
      <c r="E1204" s="60" t="s">
        <v>3304</v>
      </c>
      <c r="F1204" s="60" t="s">
        <v>3305</v>
      </c>
      <c r="G1204" s="61"/>
      <c r="H1204" s="62" t="s">
        <v>114</v>
      </c>
      <c r="I1204" s="85" t="n">
        <v>114.45</v>
      </c>
      <c r="J1204" s="18" t="n">
        <v>1</v>
      </c>
      <c r="K1204" s="17" t="s">
        <v>3306</v>
      </c>
      <c r="AD1204" s="9"/>
    </row>
    <row r="1205" customFormat="false" ht="12.75" hidden="false" customHeight="true" outlineLevel="0" collapsed="false">
      <c r="B1205" s="10"/>
      <c r="D1205" s="65" t="s">
        <v>3307</v>
      </c>
      <c r="E1205" s="60" t="s">
        <v>3308</v>
      </c>
      <c r="F1205" s="60" t="s">
        <v>3309</v>
      </c>
      <c r="G1205" s="61"/>
      <c r="H1205" s="62" t="s">
        <v>114</v>
      </c>
      <c r="I1205" s="85" t="n">
        <v>834.75</v>
      </c>
      <c r="J1205" s="18" t="n">
        <v>1</v>
      </c>
      <c r="K1205" s="17" t="s">
        <v>3310</v>
      </c>
      <c r="AD1205" s="9"/>
    </row>
    <row r="1206" customFormat="false" ht="12.75" hidden="false" customHeight="true" outlineLevel="0" collapsed="false">
      <c r="D1206" s="65" t="s">
        <v>3311</v>
      </c>
      <c r="E1206" s="60" t="s">
        <v>3312</v>
      </c>
      <c r="F1206" s="60" t="s">
        <v>3313</v>
      </c>
      <c r="G1206" s="61"/>
      <c r="H1206" s="62" t="s">
        <v>114</v>
      </c>
      <c r="I1206" s="85" t="n">
        <v>943.95</v>
      </c>
      <c r="J1206" s="18" t="n">
        <v>1</v>
      </c>
      <c r="K1206" s="17" t="s">
        <v>3314</v>
      </c>
      <c r="AD1206" s="9"/>
    </row>
    <row r="1207" customFormat="false" ht="12.75" hidden="false" customHeight="true" outlineLevel="0" collapsed="false">
      <c r="D1207" s="65" t="s">
        <v>3315</v>
      </c>
      <c r="E1207" s="60" t="s">
        <v>3316</v>
      </c>
      <c r="F1207" s="60" t="s">
        <v>3317</v>
      </c>
      <c r="G1207" s="61"/>
      <c r="H1207" s="62" t="s">
        <v>114</v>
      </c>
      <c r="I1207" s="85" t="n">
        <v>73.4475</v>
      </c>
      <c r="J1207" s="18" t="n">
        <v>1</v>
      </c>
      <c r="K1207" s="17" t="s">
        <v>3318</v>
      </c>
      <c r="AD1207" s="9"/>
    </row>
    <row r="1208" customFormat="false" ht="12.75" hidden="false" customHeight="true" outlineLevel="0" collapsed="false">
      <c r="D1208" s="65" t="s">
        <v>3319</v>
      </c>
      <c r="E1208" s="60" t="s">
        <v>3320</v>
      </c>
      <c r="F1208" s="136" t="s">
        <v>3321</v>
      </c>
      <c r="G1208" s="115"/>
      <c r="H1208" s="92" t="s">
        <v>114</v>
      </c>
      <c r="I1208" s="85" t="n">
        <v>82.95</v>
      </c>
      <c r="J1208" s="18" t="n">
        <v>1</v>
      </c>
      <c r="K1208" s="17" t="s">
        <v>3322</v>
      </c>
      <c r="AD1208" s="9"/>
    </row>
    <row r="1209" customFormat="false" ht="12.75" hidden="false" customHeight="true" outlineLevel="0" collapsed="false">
      <c r="D1209" s="65" t="s">
        <v>3323</v>
      </c>
      <c r="E1209" s="60" t="s">
        <v>3324</v>
      </c>
      <c r="F1209" s="136" t="s">
        <v>3325</v>
      </c>
      <c r="G1209" s="115"/>
      <c r="H1209" s="92" t="s">
        <v>114</v>
      </c>
      <c r="I1209" s="85" t="n">
        <v>236.25</v>
      </c>
      <c r="J1209" s="18" t="n">
        <v>1</v>
      </c>
      <c r="K1209" s="17" t="s">
        <v>3326</v>
      </c>
      <c r="AD1209" s="9"/>
    </row>
    <row r="1210" customFormat="false" ht="12.75" hidden="false" customHeight="true" outlineLevel="0" collapsed="false">
      <c r="D1210" s="65" t="s">
        <v>3327</v>
      </c>
      <c r="E1210" s="162" t="s">
        <v>3328</v>
      </c>
      <c r="F1210" s="162" t="s">
        <v>3329</v>
      </c>
      <c r="G1210" s="115"/>
      <c r="H1210" s="92" t="s">
        <v>114</v>
      </c>
      <c r="I1210" s="85" t="n">
        <v>17.95</v>
      </c>
      <c r="J1210" s="18" t="n">
        <v>1</v>
      </c>
      <c r="K1210" s="97" t="s">
        <v>3330</v>
      </c>
      <c r="AD1210" s="9"/>
    </row>
    <row r="1211" customFormat="false" ht="12.75" hidden="false" customHeight="true" outlineLevel="0" collapsed="false">
      <c r="D1211" s="65" t="s">
        <v>3331</v>
      </c>
      <c r="E1211" s="162" t="s">
        <v>3332</v>
      </c>
      <c r="F1211" s="136" t="s">
        <v>3333</v>
      </c>
      <c r="G1211" s="115"/>
      <c r="H1211" s="92" t="s">
        <v>114</v>
      </c>
      <c r="I1211" s="85" t="n">
        <v>17.95</v>
      </c>
      <c r="J1211" s="18" t="n">
        <v>1</v>
      </c>
      <c r="K1211" s="97" t="s">
        <v>2571</v>
      </c>
      <c r="AD1211" s="9"/>
    </row>
    <row r="1212" customFormat="false" ht="12.75" hidden="false" customHeight="true" outlineLevel="0" collapsed="false">
      <c r="D1212" s="66" t="s">
        <v>3334</v>
      </c>
      <c r="E1212" s="60" t="s">
        <v>3335</v>
      </c>
      <c r="F1212" s="60" t="s">
        <v>3336</v>
      </c>
      <c r="G1212" s="61"/>
      <c r="H1212" s="62" t="s">
        <v>114</v>
      </c>
      <c r="I1212" s="85" t="n">
        <v>51.45</v>
      </c>
      <c r="J1212" s="18" t="n">
        <v>1</v>
      </c>
      <c r="K1212" s="17" t="s">
        <v>3337</v>
      </c>
      <c r="AD1212" s="9"/>
    </row>
    <row r="1213" customFormat="false" ht="12.75" hidden="false" customHeight="true" outlineLevel="0" collapsed="false">
      <c r="D1213" s="65" t="s">
        <v>3338</v>
      </c>
      <c r="E1213" s="60" t="s">
        <v>3339</v>
      </c>
      <c r="F1213" s="60" t="s">
        <v>3340</v>
      </c>
      <c r="G1213" s="61"/>
      <c r="H1213" s="62" t="s">
        <v>114</v>
      </c>
      <c r="I1213" s="85" t="n">
        <v>271.95</v>
      </c>
      <c r="J1213" s="18" t="n">
        <v>1</v>
      </c>
      <c r="K1213" s="123" t="s">
        <v>3341</v>
      </c>
      <c r="AD1213" s="9"/>
    </row>
    <row r="1214" customFormat="false" ht="12.75" hidden="false" customHeight="true" outlineLevel="0" collapsed="false">
      <c r="D1214" s="65" t="s">
        <v>3342</v>
      </c>
      <c r="E1214" s="60" t="s">
        <v>3343</v>
      </c>
      <c r="F1214" s="60" t="s">
        <v>3344</v>
      </c>
      <c r="G1214" s="61"/>
      <c r="H1214" s="62" t="s">
        <v>114</v>
      </c>
      <c r="I1214" s="85" t="n">
        <v>93.45</v>
      </c>
      <c r="J1214" s="18" t="n">
        <v>1</v>
      </c>
      <c r="K1214" s="123" t="s">
        <v>3345</v>
      </c>
      <c r="AD1214" s="9"/>
    </row>
    <row r="1215" customFormat="false" ht="12.75" hidden="false" customHeight="true" outlineLevel="0" collapsed="false">
      <c r="D1215" s="65" t="s">
        <v>3346</v>
      </c>
      <c r="E1215" s="162" t="s">
        <v>3347</v>
      </c>
      <c r="F1215" s="60" t="s">
        <v>3348</v>
      </c>
      <c r="G1215" s="61"/>
      <c r="H1215" s="62" t="s">
        <v>240</v>
      </c>
      <c r="I1215" s="85" t="n">
        <v>15.6975</v>
      </c>
      <c r="J1215" s="18" t="n">
        <v>1</v>
      </c>
      <c r="K1215" s="320" t="s">
        <v>3349</v>
      </c>
      <c r="AD1215" s="9"/>
    </row>
    <row r="1216" customFormat="false" ht="12.75" hidden="false" customHeight="true" outlineLevel="0" collapsed="false">
      <c r="D1216" s="65" t="s">
        <v>3350</v>
      </c>
      <c r="E1216" s="162" t="s">
        <v>3351</v>
      </c>
      <c r="F1216" s="60" t="s">
        <v>3352</v>
      </c>
      <c r="G1216" s="61"/>
      <c r="H1216" s="62" t="s">
        <v>114</v>
      </c>
      <c r="I1216" s="85" t="n">
        <v>15.6975</v>
      </c>
      <c r="J1216" s="18" t="n">
        <v>1</v>
      </c>
      <c r="K1216" s="320" t="s">
        <v>3353</v>
      </c>
      <c r="AD1216" s="9"/>
    </row>
    <row r="1217" customFormat="false" ht="12.75" hidden="false" customHeight="true" outlineLevel="0" collapsed="false">
      <c r="D1217" s="174" t="s">
        <v>3354</v>
      </c>
      <c r="E1217" s="269" t="s">
        <v>3355</v>
      </c>
      <c r="F1217" s="136" t="s">
        <v>3356</v>
      </c>
      <c r="G1217" s="61"/>
      <c r="H1217" s="62" t="s">
        <v>114</v>
      </c>
      <c r="I1217" s="93" t="n">
        <v>62.95</v>
      </c>
      <c r="J1217" s="18" t="n">
        <v>1</v>
      </c>
      <c r="K1217" s="321" t="s">
        <v>3357</v>
      </c>
      <c r="AD1217" s="9"/>
    </row>
    <row r="1218" customFormat="false" ht="12.75" hidden="false" customHeight="true" outlineLevel="0" collapsed="false">
      <c r="D1218" s="174" t="s">
        <v>3358</v>
      </c>
      <c r="E1218" s="269" t="s">
        <v>3359</v>
      </c>
      <c r="F1218" s="136" t="s">
        <v>3360</v>
      </c>
      <c r="G1218" s="61"/>
      <c r="H1218" s="62" t="s">
        <v>114</v>
      </c>
      <c r="I1218" s="93" t="n">
        <v>26.95</v>
      </c>
      <c r="J1218" s="18" t="n">
        <v>1</v>
      </c>
      <c r="K1218" s="321" t="s">
        <v>3361</v>
      </c>
      <c r="AD1218" s="9"/>
    </row>
    <row r="1219" customFormat="false" ht="12.75" hidden="false" customHeight="true" outlineLevel="0" collapsed="false">
      <c r="D1219" s="174" t="s">
        <v>3362</v>
      </c>
      <c r="E1219" s="269" t="s">
        <v>3363</v>
      </c>
      <c r="F1219" s="136" t="s">
        <v>3364</v>
      </c>
      <c r="G1219" s="61"/>
      <c r="H1219" s="62" t="s">
        <v>114</v>
      </c>
      <c r="I1219" s="93" t="n">
        <v>25.95</v>
      </c>
      <c r="J1219" s="18" t="n">
        <v>1</v>
      </c>
      <c r="K1219" s="321" t="s">
        <v>3365</v>
      </c>
      <c r="AD1219" s="9"/>
    </row>
    <row r="1220" customFormat="false" ht="12.75" hidden="false" customHeight="true" outlineLevel="0" collapsed="false">
      <c r="D1220" s="174" t="s">
        <v>3366</v>
      </c>
      <c r="E1220" s="269" t="s">
        <v>3367</v>
      </c>
      <c r="F1220" s="228" t="s">
        <v>3356</v>
      </c>
      <c r="G1220" s="61"/>
      <c r="H1220" s="62" t="s">
        <v>114</v>
      </c>
      <c r="I1220" s="93" t="n">
        <v>66.95</v>
      </c>
      <c r="J1220" s="18" t="n">
        <v>1</v>
      </c>
      <c r="K1220" s="321" t="s">
        <v>3368</v>
      </c>
      <c r="AD1220" s="9"/>
    </row>
    <row r="1221" customFormat="false" ht="12.75" hidden="false" customHeight="true" outlineLevel="0" collapsed="false">
      <c r="D1221" s="156" t="s">
        <v>3369</v>
      </c>
      <c r="E1221" s="157" t="s">
        <v>3370</v>
      </c>
      <c r="F1221" s="136" t="s">
        <v>3371</v>
      </c>
      <c r="G1221" s="61"/>
      <c r="H1221" s="62" t="s">
        <v>114</v>
      </c>
      <c r="I1221" s="93" t="n">
        <v>78.95</v>
      </c>
      <c r="J1221" s="18" t="n">
        <v>1</v>
      </c>
      <c r="K1221" s="321" t="s">
        <v>3372</v>
      </c>
      <c r="AD1221" s="9"/>
    </row>
    <row r="1222" customFormat="false" ht="12.75" hidden="false" customHeight="true" outlineLevel="0" collapsed="false">
      <c r="D1222" s="156" t="s">
        <v>3373</v>
      </c>
      <c r="E1222" s="157" t="s">
        <v>3374</v>
      </c>
      <c r="F1222" s="136" t="s">
        <v>3375</v>
      </c>
      <c r="G1222" s="61"/>
      <c r="H1222" s="62" t="s">
        <v>114</v>
      </c>
      <c r="I1222" s="93" t="n">
        <v>102.95</v>
      </c>
      <c r="J1222" s="18" t="n">
        <v>1</v>
      </c>
      <c r="K1222" s="321" t="s">
        <v>3376</v>
      </c>
      <c r="AD1222" s="9"/>
    </row>
    <row r="1223" customFormat="false" ht="12.75" hidden="false" customHeight="true" outlineLevel="0" collapsed="false">
      <c r="D1223" s="156" t="s">
        <v>3377</v>
      </c>
      <c r="E1223" s="157" t="s">
        <v>3378</v>
      </c>
      <c r="F1223" s="136" t="s">
        <v>3379</v>
      </c>
      <c r="G1223" s="61"/>
      <c r="H1223" s="62" t="s">
        <v>114</v>
      </c>
      <c r="I1223" s="93" t="n">
        <v>99.95</v>
      </c>
      <c r="J1223" s="18" t="n">
        <v>1</v>
      </c>
      <c r="K1223" s="321" t="s">
        <v>3380</v>
      </c>
      <c r="AD1223" s="9"/>
    </row>
    <row r="1224" customFormat="false" ht="12.75" hidden="false" customHeight="true" outlineLevel="0" collapsed="false">
      <c r="D1224" s="156" t="s">
        <v>3381</v>
      </c>
      <c r="E1224" s="157" t="s">
        <v>3382</v>
      </c>
      <c r="F1224" s="136" t="s">
        <v>3383</v>
      </c>
      <c r="G1224" s="61"/>
      <c r="H1224" s="62" t="s">
        <v>114</v>
      </c>
      <c r="I1224" s="93" t="n">
        <v>99.95</v>
      </c>
      <c r="J1224" s="18" t="n">
        <v>1</v>
      </c>
      <c r="K1224" s="321" t="s">
        <v>3384</v>
      </c>
      <c r="AD1224" s="9"/>
    </row>
    <row r="1225" customFormat="false" ht="12.75" hidden="false" customHeight="true" outlineLevel="0" collapsed="false">
      <c r="D1225" s="156" t="s">
        <v>3385</v>
      </c>
      <c r="E1225" s="157" t="s">
        <v>3386</v>
      </c>
      <c r="F1225" s="136" t="s">
        <v>3387</v>
      </c>
      <c r="G1225" s="61"/>
      <c r="H1225" s="62" t="s">
        <v>114</v>
      </c>
      <c r="I1225" s="93" t="n">
        <v>44.95</v>
      </c>
      <c r="J1225" s="18" t="n">
        <v>1</v>
      </c>
      <c r="K1225" s="321" t="s">
        <v>3388</v>
      </c>
      <c r="AD1225" s="9"/>
    </row>
    <row r="1226" customFormat="false" ht="12.75" hidden="false" customHeight="true" outlineLevel="0" collapsed="false">
      <c r="D1226" s="156" t="s">
        <v>3389</v>
      </c>
      <c r="E1226" s="157" t="s">
        <v>3390</v>
      </c>
      <c r="F1226" s="228" t="s">
        <v>3387</v>
      </c>
      <c r="G1226" s="61"/>
      <c r="H1226" s="62" t="s">
        <v>114</v>
      </c>
      <c r="I1226" s="93" t="n">
        <v>44.95</v>
      </c>
      <c r="J1226" s="18" t="n">
        <v>1</v>
      </c>
      <c r="K1226" s="321" t="s">
        <v>3391</v>
      </c>
      <c r="AD1226" s="9"/>
    </row>
    <row r="1227" customFormat="false" ht="12.75" hidden="false" customHeight="true" outlineLevel="0" collapsed="false">
      <c r="D1227" s="156" t="s">
        <v>3392</v>
      </c>
      <c r="E1227" s="157" t="s">
        <v>3393</v>
      </c>
      <c r="F1227" s="136" t="s">
        <v>3394</v>
      </c>
      <c r="G1227" s="61"/>
      <c r="H1227" s="62" t="s">
        <v>114</v>
      </c>
      <c r="I1227" s="93" t="n">
        <v>44.95</v>
      </c>
      <c r="J1227" s="18" t="n">
        <v>1</v>
      </c>
      <c r="K1227" s="321" t="s">
        <v>3395</v>
      </c>
      <c r="AD1227" s="9"/>
    </row>
    <row r="1228" customFormat="false" ht="12.75" hidden="false" customHeight="true" outlineLevel="0" collapsed="false">
      <c r="D1228" s="156" t="s">
        <v>3396</v>
      </c>
      <c r="E1228" s="157" t="s">
        <v>3397</v>
      </c>
      <c r="F1228" s="136" t="s">
        <v>3398</v>
      </c>
      <c r="G1228" s="61"/>
      <c r="H1228" s="62" t="s">
        <v>114</v>
      </c>
      <c r="I1228" s="93" t="n">
        <v>75.95</v>
      </c>
      <c r="J1228" s="18" t="n">
        <v>1</v>
      </c>
      <c r="K1228" s="321" t="s">
        <v>3399</v>
      </c>
      <c r="AD1228" s="9"/>
    </row>
    <row r="1231" customFormat="false" ht="20.25" hidden="false" customHeight="true" outlineLevel="0" collapsed="false">
      <c r="D1231" s="51" t="s">
        <v>93</v>
      </c>
    </row>
    <row r="1233" customFormat="false" ht="12.75" hidden="false" customHeight="true" outlineLevel="0" collapsed="false">
      <c r="D1233" s="73" t="s">
        <v>3400</v>
      </c>
      <c r="E1233" s="74"/>
      <c r="F1233" s="74"/>
      <c r="G1233" s="75"/>
      <c r="H1233" s="76"/>
      <c r="I1233" s="77"/>
      <c r="K1233" s="17"/>
      <c r="AD1233" s="9"/>
    </row>
    <row r="1234" customFormat="false" ht="12.75" hidden="false" customHeight="true" outlineLevel="0" collapsed="false">
      <c r="D1234" s="65" t="s">
        <v>3401</v>
      </c>
      <c r="E1234" s="60" t="s">
        <v>3402</v>
      </c>
      <c r="F1234" s="60" t="s">
        <v>3403</v>
      </c>
      <c r="G1234" s="61"/>
      <c r="H1234" s="62" t="s">
        <v>114</v>
      </c>
      <c r="I1234" s="85" t="n">
        <v>13.272</v>
      </c>
      <c r="J1234" s="18" t="n">
        <v>1</v>
      </c>
      <c r="K1234" s="17" t="s">
        <v>3404</v>
      </c>
      <c r="AD1234" s="9"/>
    </row>
    <row r="1235" customFormat="false" ht="12.75" hidden="false" customHeight="true" outlineLevel="0" collapsed="false">
      <c r="D1235" s="65" t="s">
        <v>3405</v>
      </c>
      <c r="E1235" s="60" t="s">
        <v>3406</v>
      </c>
      <c r="F1235" s="60" t="s">
        <v>3407</v>
      </c>
      <c r="G1235" s="61"/>
      <c r="H1235" s="62" t="s">
        <v>114</v>
      </c>
      <c r="I1235" s="85" t="n">
        <v>13.272</v>
      </c>
      <c r="J1235" s="18" t="n">
        <v>1</v>
      </c>
      <c r="K1235" s="17" t="s">
        <v>3408</v>
      </c>
      <c r="AD1235" s="9"/>
    </row>
    <row r="1236" customFormat="false" ht="12.75" hidden="false" customHeight="true" outlineLevel="0" collapsed="false">
      <c r="D1236" s="65" t="s">
        <v>3409</v>
      </c>
      <c r="E1236" s="60" t="s">
        <v>3410</v>
      </c>
      <c r="F1236" s="60" t="s">
        <v>3411</v>
      </c>
      <c r="G1236" s="61"/>
      <c r="H1236" s="62" t="s">
        <v>114</v>
      </c>
      <c r="I1236" s="85" t="n">
        <v>16.9155</v>
      </c>
      <c r="J1236" s="18" t="n">
        <v>1</v>
      </c>
      <c r="K1236" s="17" t="s">
        <v>3412</v>
      </c>
      <c r="AD1236" s="9"/>
    </row>
    <row r="1237" customFormat="false" ht="12.75" hidden="false" customHeight="true" outlineLevel="0" collapsed="false">
      <c r="D1237" s="65" t="s">
        <v>3413</v>
      </c>
      <c r="E1237" s="60" t="s">
        <v>3414</v>
      </c>
      <c r="F1237" s="60" t="s">
        <v>3415</v>
      </c>
      <c r="G1237" s="61"/>
      <c r="H1237" s="62" t="s">
        <v>114</v>
      </c>
      <c r="I1237" s="85" t="n">
        <v>22.8165</v>
      </c>
      <c r="J1237" s="18" t="n">
        <v>1</v>
      </c>
      <c r="K1237" s="17" t="s">
        <v>3416</v>
      </c>
      <c r="AD1237" s="9"/>
    </row>
    <row r="1238" customFormat="false" ht="12.75" hidden="false" customHeight="true" outlineLevel="0" collapsed="false">
      <c r="D1238" s="65" t="s">
        <v>3417</v>
      </c>
      <c r="E1238" s="60" t="s">
        <v>3418</v>
      </c>
      <c r="F1238" s="60" t="s">
        <v>3419</v>
      </c>
      <c r="G1238" s="61"/>
      <c r="H1238" s="62" t="s">
        <v>114</v>
      </c>
      <c r="I1238" s="85" t="n">
        <v>22.8165</v>
      </c>
      <c r="J1238" s="18" t="n">
        <v>30</v>
      </c>
      <c r="K1238" s="17" t="s">
        <v>3420</v>
      </c>
      <c r="L1238" s="322"/>
      <c r="AD1238" s="9"/>
    </row>
    <row r="1239" customFormat="false" ht="12.75" hidden="false" customHeight="true" outlineLevel="0" collapsed="false">
      <c r="D1239" s="68"/>
      <c r="E1239" s="69"/>
      <c r="F1239" s="69"/>
      <c r="G1239" s="70"/>
      <c r="H1239" s="71"/>
      <c r="I1239" s="72"/>
      <c r="K1239" s="17"/>
      <c r="L1239" s="322"/>
      <c r="AD1239" s="9"/>
    </row>
    <row r="1240" customFormat="false" ht="12.75" hidden="false" customHeight="true" outlineLevel="0" collapsed="false">
      <c r="D1240" s="68"/>
      <c r="E1240" s="69"/>
      <c r="F1240" s="69"/>
      <c r="G1240" s="70"/>
      <c r="H1240" s="71"/>
      <c r="I1240" s="72"/>
      <c r="K1240" s="17"/>
      <c r="AD1240" s="9"/>
    </row>
    <row r="1241" customFormat="false" ht="12.75" hidden="false" customHeight="true" outlineLevel="0" collapsed="false">
      <c r="B1241" s="10"/>
      <c r="D1241" s="73" t="s">
        <v>3421</v>
      </c>
      <c r="E1241" s="74"/>
      <c r="F1241" s="74"/>
      <c r="G1241" s="75"/>
      <c r="H1241" s="76"/>
      <c r="I1241" s="77"/>
      <c r="K1241" s="17"/>
      <c r="AD1241" s="9"/>
    </row>
    <row r="1242" customFormat="false" ht="12.75" hidden="false" customHeight="true" outlineLevel="0" collapsed="false">
      <c r="B1242" s="10"/>
      <c r="D1242" s="323" t="s">
        <v>3422</v>
      </c>
      <c r="E1242" s="269" t="s">
        <v>3423</v>
      </c>
      <c r="F1242" s="60" t="s">
        <v>3424</v>
      </c>
      <c r="G1242" s="189"/>
      <c r="H1242" s="62" t="s">
        <v>114</v>
      </c>
      <c r="I1242" s="191" t="n">
        <v>34.5975</v>
      </c>
      <c r="J1242" s="3" t="n">
        <v>1</v>
      </c>
      <c r="K1242" s="160" t="s">
        <v>3425</v>
      </c>
      <c r="AD1242" s="9"/>
    </row>
    <row r="1243" customFormat="false" ht="12.75" hidden="false" customHeight="true" outlineLevel="0" collapsed="false">
      <c r="B1243" s="10"/>
      <c r="D1243" s="323" t="s">
        <v>3426</v>
      </c>
      <c r="E1243" s="269" t="s">
        <v>3427</v>
      </c>
      <c r="F1243" s="60" t="s">
        <v>3428</v>
      </c>
      <c r="G1243" s="189"/>
      <c r="H1243" s="62" t="s">
        <v>114</v>
      </c>
      <c r="I1243" s="191" t="n">
        <v>34.5975</v>
      </c>
      <c r="J1243" s="3" t="n">
        <v>1</v>
      </c>
      <c r="K1243" s="160" t="s">
        <v>3429</v>
      </c>
      <c r="AD1243" s="9"/>
    </row>
    <row r="1244" customFormat="false" ht="12.75" hidden="false" customHeight="true" outlineLevel="0" collapsed="false">
      <c r="B1244" s="10"/>
      <c r="D1244" s="65" t="s">
        <v>3430</v>
      </c>
      <c r="E1244" s="60" t="s">
        <v>3431</v>
      </c>
      <c r="F1244" s="60" t="s">
        <v>3432</v>
      </c>
      <c r="G1244" s="324"/>
      <c r="H1244" s="62" t="s">
        <v>114</v>
      </c>
      <c r="I1244" s="63" t="n">
        <v>62.9475</v>
      </c>
      <c r="J1244" s="3" t="n">
        <v>1</v>
      </c>
      <c r="K1244" s="17" t="s">
        <v>3433</v>
      </c>
      <c r="AD1244" s="9"/>
    </row>
    <row r="1245" customFormat="false" ht="12.75" hidden="false" customHeight="true" outlineLevel="0" collapsed="false">
      <c r="B1245" s="10"/>
      <c r="D1245" s="65" t="s">
        <v>3434</v>
      </c>
      <c r="E1245" s="60" t="s">
        <v>3435</v>
      </c>
      <c r="F1245" s="60" t="s">
        <v>3436</v>
      </c>
      <c r="G1245" s="324"/>
      <c r="H1245" s="62" t="s">
        <v>114</v>
      </c>
      <c r="I1245" s="63" t="n">
        <v>62.9475</v>
      </c>
      <c r="J1245" s="3" t="n">
        <v>1</v>
      </c>
      <c r="K1245" s="17" t="s">
        <v>3437</v>
      </c>
      <c r="AD1245" s="9"/>
    </row>
    <row r="1246" customFormat="false" ht="12.75" hidden="false" customHeight="true" outlineLevel="0" collapsed="false">
      <c r="B1246" s="10"/>
      <c r="D1246" s="65" t="s">
        <v>3438</v>
      </c>
      <c r="E1246" s="60" t="s">
        <v>3439</v>
      </c>
      <c r="F1246" s="60" t="s">
        <v>3440</v>
      </c>
      <c r="G1246" s="163"/>
      <c r="H1246" s="62" t="s">
        <v>114</v>
      </c>
      <c r="I1246" s="63" t="n">
        <v>103.95</v>
      </c>
      <c r="J1246" s="3" t="n">
        <v>1</v>
      </c>
      <c r="K1246" s="17" t="s">
        <v>3441</v>
      </c>
      <c r="AD1246" s="9"/>
    </row>
    <row r="1247" customFormat="false" ht="12.75" hidden="false" customHeight="true" outlineLevel="0" collapsed="false">
      <c r="B1247" s="10"/>
      <c r="D1247" s="65" t="s">
        <v>3442</v>
      </c>
      <c r="E1247" s="60" t="s">
        <v>3443</v>
      </c>
      <c r="F1247" s="60" t="s">
        <v>3444</v>
      </c>
      <c r="G1247" s="163"/>
      <c r="H1247" s="62" t="s">
        <v>114</v>
      </c>
      <c r="I1247" s="63" t="n">
        <v>103.95</v>
      </c>
      <c r="J1247" s="3" t="n">
        <v>1</v>
      </c>
      <c r="K1247" s="17" t="s">
        <v>3445</v>
      </c>
      <c r="AD1247" s="9"/>
    </row>
    <row r="1248" customFormat="false" ht="12.75" hidden="false" customHeight="true" outlineLevel="0" collapsed="false">
      <c r="D1248" s="68"/>
      <c r="E1248" s="69"/>
      <c r="F1248" s="69"/>
      <c r="G1248" s="70"/>
      <c r="H1248" s="71"/>
      <c r="I1248" s="72"/>
      <c r="K1248" s="17"/>
      <c r="AD1248" s="9"/>
    </row>
    <row r="1249" customFormat="false" ht="12.75" hidden="false" customHeight="true" outlineLevel="0" collapsed="false">
      <c r="B1249" s="10"/>
      <c r="D1249" s="87" t="s">
        <v>3446</v>
      </c>
      <c r="E1249" s="131"/>
      <c r="F1249" s="131"/>
      <c r="G1249" s="132"/>
      <c r="H1249" s="133"/>
      <c r="I1249" s="134"/>
      <c r="K1249" s="17"/>
      <c r="AD1249" s="9"/>
    </row>
    <row r="1250" customFormat="false" ht="12.75" hidden="false" customHeight="true" outlineLevel="0" collapsed="false">
      <c r="D1250" s="65" t="s">
        <v>3175</v>
      </c>
      <c r="E1250" s="60" t="s">
        <v>3176</v>
      </c>
      <c r="F1250" s="60" t="s">
        <v>3177</v>
      </c>
      <c r="G1250" s="61"/>
      <c r="H1250" s="62" t="s">
        <v>1958</v>
      </c>
      <c r="I1250" s="85" t="n">
        <v>36.6975</v>
      </c>
      <c r="J1250" s="18" t="n">
        <v>10</v>
      </c>
      <c r="K1250" s="17" t="s">
        <v>3447</v>
      </c>
      <c r="AD1250" s="9"/>
    </row>
    <row r="1251" customFormat="false" ht="12.75" hidden="false" customHeight="true" outlineLevel="0" collapsed="false">
      <c r="B1251" s="10"/>
      <c r="D1251" s="65" t="s">
        <v>3448</v>
      </c>
      <c r="E1251" s="60" t="s">
        <v>3449</v>
      </c>
      <c r="F1251" s="60" t="s">
        <v>3450</v>
      </c>
      <c r="G1251" s="324"/>
      <c r="H1251" s="62" t="s">
        <v>1958</v>
      </c>
      <c r="I1251" s="85" t="n">
        <v>47.1975</v>
      </c>
      <c r="J1251" s="18" t="n">
        <v>10</v>
      </c>
      <c r="K1251" s="17" t="s">
        <v>3451</v>
      </c>
      <c r="AD1251" s="9"/>
    </row>
    <row r="1252" customFormat="false" ht="12.75" hidden="false" customHeight="true" outlineLevel="0" collapsed="false">
      <c r="D1252" s="65" t="s">
        <v>3452</v>
      </c>
      <c r="E1252" s="60" t="s">
        <v>3453</v>
      </c>
      <c r="F1252" s="60" t="s">
        <v>3454</v>
      </c>
      <c r="G1252" s="324"/>
      <c r="H1252" s="62" t="s">
        <v>1958</v>
      </c>
      <c r="I1252" s="85" t="n">
        <v>62.9475</v>
      </c>
      <c r="J1252" s="18" t="n">
        <v>10</v>
      </c>
      <c r="K1252" s="123" t="s">
        <v>3455</v>
      </c>
      <c r="AD1252" s="9"/>
    </row>
    <row r="1253" customFormat="false" ht="12.75" hidden="false" customHeight="true" outlineLevel="0" collapsed="false">
      <c r="D1253" s="65" t="s">
        <v>3456</v>
      </c>
      <c r="E1253" s="60" t="s">
        <v>3457</v>
      </c>
      <c r="F1253" s="60" t="s">
        <v>3458</v>
      </c>
      <c r="G1253" s="324"/>
      <c r="H1253" s="62" t="s">
        <v>1958</v>
      </c>
      <c r="I1253" s="85" t="n">
        <v>124.95</v>
      </c>
      <c r="J1253" s="18" t="n">
        <v>10</v>
      </c>
      <c r="K1253" s="123" t="s">
        <v>3459</v>
      </c>
      <c r="AD1253" s="9"/>
    </row>
    <row r="1254" customFormat="false" ht="12.75" hidden="false" customHeight="true" outlineLevel="0" collapsed="false">
      <c r="D1254" s="46"/>
      <c r="E1254" s="45"/>
      <c r="F1254" s="45"/>
      <c r="G1254" s="47"/>
      <c r="H1254" s="18"/>
      <c r="I1254" s="48"/>
      <c r="K1254" s="17"/>
      <c r="AD1254" s="9"/>
    </row>
    <row r="1255" customFormat="false" ht="12.75" hidden="false" customHeight="true" outlineLevel="0" collapsed="false">
      <c r="D1255" s="87" t="s">
        <v>3460</v>
      </c>
      <c r="E1255" s="131"/>
      <c r="F1255" s="131"/>
      <c r="G1255" s="132"/>
      <c r="H1255" s="133"/>
      <c r="I1255" s="134"/>
      <c r="K1255" s="17"/>
      <c r="AD1255" s="9"/>
    </row>
    <row r="1256" customFormat="false" ht="12.75" hidden="false" customHeight="true" outlineLevel="0" collapsed="false">
      <c r="B1256" s="0" t="s">
        <v>44</v>
      </c>
      <c r="D1256" s="65" t="s">
        <v>3461</v>
      </c>
      <c r="E1256" s="60" t="s">
        <v>3462</v>
      </c>
      <c r="F1256" s="60" t="s">
        <v>3463</v>
      </c>
      <c r="G1256" s="61"/>
      <c r="H1256" s="62" t="s">
        <v>1958</v>
      </c>
      <c r="I1256" s="85" t="n">
        <v>34.5975</v>
      </c>
      <c r="J1256" s="18" t="n">
        <v>1</v>
      </c>
      <c r="K1256" s="17" t="s">
        <v>3433</v>
      </c>
      <c r="AD1256" s="9"/>
    </row>
    <row r="1257" customFormat="false" ht="12.75" hidden="false" customHeight="true" outlineLevel="0" collapsed="false">
      <c r="D1257" s="65" t="s">
        <v>3464</v>
      </c>
      <c r="E1257" s="60" t="s">
        <v>3465</v>
      </c>
      <c r="F1257" s="60" t="s">
        <v>3466</v>
      </c>
      <c r="G1257" s="61"/>
      <c r="H1257" s="62" t="s">
        <v>1958</v>
      </c>
      <c r="I1257" s="85" t="n">
        <v>47.1975</v>
      </c>
      <c r="J1257" s="18" t="n">
        <v>10</v>
      </c>
      <c r="K1257" s="17" t="s">
        <v>3467</v>
      </c>
      <c r="AD1257" s="9"/>
    </row>
    <row r="1258" customFormat="false" ht="12.75" hidden="false" customHeight="true" outlineLevel="0" collapsed="false">
      <c r="D1258" s="65" t="s">
        <v>3468</v>
      </c>
      <c r="E1258" s="60" t="s">
        <v>3469</v>
      </c>
      <c r="F1258" s="60" t="s">
        <v>3470</v>
      </c>
      <c r="G1258" s="61"/>
      <c r="H1258" s="62" t="s">
        <v>1958</v>
      </c>
      <c r="I1258" s="85" t="n">
        <v>62.9475</v>
      </c>
      <c r="J1258" s="18" t="n">
        <v>5</v>
      </c>
      <c r="K1258" s="17" t="s">
        <v>3471</v>
      </c>
      <c r="AD1258" s="9"/>
    </row>
    <row r="1259" customFormat="false" ht="12.75" hidden="false" customHeight="true" outlineLevel="0" collapsed="false">
      <c r="D1259" s="65" t="s">
        <v>3472</v>
      </c>
      <c r="E1259" s="60" t="s">
        <v>3473</v>
      </c>
      <c r="F1259" s="60" t="s">
        <v>3474</v>
      </c>
      <c r="G1259" s="61"/>
      <c r="H1259" s="62" t="s">
        <v>1958</v>
      </c>
      <c r="I1259" s="85" t="n">
        <v>124.95</v>
      </c>
      <c r="J1259" s="18" t="n">
        <v>5</v>
      </c>
      <c r="K1259" s="17" t="s">
        <v>3475</v>
      </c>
      <c r="AD1259" s="9"/>
    </row>
    <row r="1260" customFormat="false" ht="12.75" hidden="false" customHeight="true" outlineLevel="0" collapsed="false">
      <c r="D1260" s="68"/>
      <c r="E1260" s="69"/>
      <c r="F1260" s="69"/>
      <c r="G1260" s="70"/>
      <c r="H1260" s="71"/>
      <c r="I1260" s="48"/>
      <c r="K1260" s="17"/>
      <c r="AD1260" s="9"/>
    </row>
    <row r="1261" customFormat="false" ht="12.75" hidden="false" customHeight="true" outlineLevel="0" collapsed="false">
      <c r="D1261" s="87" t="s">
        <v>3476</v>
      </c>
      <c r="E1261" s="131"/>
      <c r="F1261" s="131"/>
      <c r="G1261" s="132"/>
      <c r="H1261" s="133"/>
      <c r="I1261" s="134"/>
      <c r="J1261" s="18" t="s">
        <v>44</v>
      </c>
      <c r="K1261" s="17"/>
      <c r="AD1261" s="9"/>
    </row>
    <row r="1262" customFormat="false" ht="12.75" hidden="false" customHeight="true" outlineLevel="0" collapsed="false">
      <c r="D1262" s="65" t="s">
        <v>3477</v>
      </c>
      <c r="E1262" s="60" t="s">
        <v>3478</v>
      </c>
      <c r="F1262" s="60" t="s">
        <v>3479</v>
      </c>
      <c r="G1262" s="324"/>
      <c r="H1262" s="62" t="s">
        <v>114</v>
      </c>
      <c r="I1262" s="85" t="n">
        <v>18.8475</v>
      </c>
      <c r="J1262" s="18" t="n">
        <v>100</v>
      </c>
      <c r="K1262" s="325" t="s">
        <v>3480</v>
      </c>
      <c r="AD1262" s="9"/>
    </row>
    <row r="1263" customFormat="false" ht="12.75" hidden="false" customHeight="true" outlineLevel="0" collapsed="false">
      <c r="D1263" s="65" t="s">
        <v>3481</v>
      </c>
      <c r="E1263" s="60" t="s">
        <v>3482</v>
      </c>
      <c r="F1263" s="60" t="s">
        <v>3483</v>
      </c>
      <c r="G1263" s="61"/>
      <c r="H1263" s="62" t="s">
        <v>1958</v>
      </c>
      <c r="I1263" s="85" t="n">
        <v>16.7475</v>
      </c>
      <c r="J1263" s="18" t="n">
        <v>50</v>
      </c>
      <c r="K1263" s="17" t="s">
        <v>3484</v>
      </c>
      <c r="AD1263" s="9"/>
    </row>
    <row r="1264" customFormat="false" ht="12.75" hidden="false" customHeight="true" outlineLevel="0" collapsed="false">
      <c r="D1264" s="65" t="s">
        <v>3485</v>
      </c>
      <c r="E1264" s="60" t="s">
        <v>3486</v>
      </c>
      <c r="F1264" s="60" t="s">
        <v>3487</v>
      </c>
      <c r="G1264" s="115"/>
      <c r="H1264" s="92" t="s">
        <v>1958</v>
      </c>
      <c r="I1264" s="85" t="n">
        <v>24.0975</v>
      </c>
      <c r="J1264" s="3" t="n">
        <v>50</v>
      </c>
      <c r="K1264" s="17" t="s">
        <v>3488</v>
      </c>
      <c r="AD1264" s="9"/>
    </row>
    <row r="1265" customFormat="false" ht="12.75" hidden="false" customHeight="true" outlineLevel="0" collapsed="false">
      <c r="D1265" s="65" t="s">
        <v>3489</v>
      </c>
      <c r="E1265" s="60" t="s">
        <v>3490</v>
      </c>
      <c r="F1265" s="122" t="s">
        <v>3491</v>
      </c>
      <c r="G1265" s="61"/>
      <c r="H1265" s="62" t="s">
        <v>114</v>
      </c>
      <c r="I1265" s="85" t="n">
        <v>31.4475</v>
      </c>
      <c r="J1265" s="3" t="n">
        <v>1</v>
      </c>
      <c r="K1265" s="123" t="s">
        <v>3492</v>
      </c>
      <c r="AD1265" s="9"/>
    </row>
    <row r="1267" customFormat="false" ht="20.25" hidden="false" customHeight="true" outlineLevel="0" collapsed="false">
      <c r="D1267" s="51" t="s">
        <v>95</v>
      </c>
    </row>
    <row r="1268" customFormat="false" ht="12.75" hidden="false" customHeight="true" outlineLevel="0" collapsed="false">
      <c r="D1268" s="68"/>
      <c r="E1268" s="45"/>
      <c r="F1268" s="45"/>
      <c r="G1268" s="47"/>
      <c r="H1268" s="18"/>
      <c r="I1268" s="48"/>
      <c r="K1268" s="17"/>
      <c r="AD1268" s="9"/>
    </row>
    <row r="1269" customFormat="false" ht="12.75" hidden="false" customHeight="true" outlineLevel="0" collapsed="false">
      <c r="D1269" s="87" t="s">
        <v>3493</v>
      </c>
      <c r="E1269" s="131"/>
      <c r="F1269" s="131"/>
      <c r="G1269" s="132"/>
      <c r="H1269" s="133"/>
      <c r="I1269" s="134"/>
      <c r="K1269" s="17"/>
      <c r="AD1269" s="9"/>
    </row>
    <row r="1270" customFormat="false" ht="12.75" hidden="false" customHeight="true" outlineLevel="0" collapsed="false">
      <c r="D1270" s="65" t="s">
        <v>3494</v>
      </c>
      <c r="E1270" s="60" t="s">
        <v>3495</v>
      </c>
      <c r="F1270" s="60" t="s">
        <v>3496</v>
      </c>
      <c r="G1270" s="61"/>
      <c r="H1270" s="62" t="s">
        <v>240</v>
      </c>
      <c r="I1270" s="85" t="n">
        <v>13.5975</v>
      </c>
      <c r="J1270" s="18" t="n">
        <v>1</v>
      </c>
      <c r="K1270" s="17" t="s">
        <v>3497</v>
      </c>
      <c r="AD1270" s="9"/>
    </row>
    <row r="1271" customFormat="false" ht="12.75" hidden="false" customHeight="true" outlineLevel="0" collapsed="false">
      <c r="D1271" s="65" t="s">
        <v>374</v>
      </c>
      <c r="E1271" s="60" t="s">
        <v>375</v>
      </c>
      <c r="F1271" s="60" t="s">
        <v>3498</v>
      </c>
      <c r="G1271" s="61"/>
      <c r="H1271" s="62" t="s">
        <v>114</v>
      </c>
      <c r="I1271" s="85" t="n">
        <v>31.4475</v>
      </c>
      <c r="J1271" s="18" t="n">
        <v>1</v>
      </c>
      <c r="K1271" s="17" t="s">
        <v>377</v>
      </c>
      <c r="AD1271" s="9"/>
    </row>
    <row r="1272" customFormat="false" ht="12.75" hidden="false" customHeight="true" outlineLevel="0" collapsed="false">
      <c r="D1272" s="65" t="s">
        <v>382</v>
      </c>
      <c r="E1272" s="60" t="s">
        <v>383</v>
      </c>
      <c r="F1272" s="60" t="s">
        <v>3499</v>
      </c>
      <c r="G1272" s="61"/>
      <c r="H1272" s="62" t="s">
        <v>114</v>
      </c>
      <c r="I1272" s="85" t="n">
        <v>24.0975</v>
      </c>
      <c r="J1272" s="18" t="n">
        <v>1</v>
      </c>
      <c r="K1272" s="17" t="s">
        <v>385</v>
      </c>
      <c r="AD1272" s="9"/>
    </row>
    <row r="1273" customFormat="false" ht="12.75" hidden="false" customHeight="true" outlineLevel="0" collapsed="false">
      <c r="D1273" s="65" t="s">
        <v>386</v>
      </c>
      <c r="E1273" s="60" t="s">
        <v>387</v>
      </c>
      <c r="F1273" s="60" t="s">
        <v>3500</v>
      </c>
      <c r="G1273" s="61"/>
      <c r="H1273" s="62" t="s">
        <v>114</v>
      </c>
      <c r="I1273" s="85" t="n">
        <v>24.0975</v>
      </c>
      <c r="J1273" s="18" t="n">
        <v>1</v>
      </c>
      <c r="K1273" s="17" t="s">
        <v>389</v>
      </c>
      <c r="AD1273" s="9"/>
    </row>
    <row r="1274" customFormat="false" ht="12.75" hidden="false" customHeight="true" outlineLevel="0" collapsed="false">
      <c r="D1274" s="65" t="s">
        <v>390</v>
      </c>
      <c r="E1274" s="60" t="s">
        <v>391</v>
      </c>
      <c r="F1274" s="60" t="s">
        <v>3501</v>
      </c>
      <c r="G1274" s="61"/>
      <c r="H1274" s="62" t="s">
        <v>114</v>
      </c>
      <c r="I1274" s="85" t="n">
        <v>10.4475</v>
      </c>
      <c r="J1274" s="18" t="n">
        <v>1</v>
      </c>
      <c r="K1274" s="17" t="s">
        <v>393</v>
      </c>
      <c r="AD1274" s="9"/>
    </row>
    <row r="1275" customFormat="false" ht="12.75" hidden="false" customHeight="true" outlineLevel="0" collapsed="false">
      <c r="D1275" s="65" t="s">
        <v>3502</v>
      </c>
      <c r="E1275" s="60" t="s">
        <v>3503</v>
      </c>
      <c r="F1275" s="60" t="s">
        <v>3504</v>
      </c>
      <c r="G1275" s="61"/>
      <c r="H1275" s="62" t="s">
        <v>3505</v>
      </c>
      <c r="I1275" s="85" t="n">
        <v>20.9475</v>
      </c>
      <c r="J1275" s="18" t="n">
        <v>1</v>
      </c>
      <c r="K1275" s="17" t="s">
        <v>3506</v>
      </c>
      <c r="AD1275" s="9"/>
    </row>
    <row r="1276" customFormat="false" ht="12.75" hidden="false" customHeight="true" outlineLevel="0" collapsed="false">
      <c r="D1276" s="65" t="s">
        <v>3507</v>
      </c>
      <c r="E1276" s="60" t="s">
        <v>3508</v>
      </c>
      <c r="F1276" s="60" t="s">
        <v>3509</v>
      </c>
      <c r="G1276" s="61"/>
      <c r="H1276" s="62" t="s">
        <v>3505</v>
      </c>
      <c r="I1276" s="85" t="n">
        <v>29.3475</v>
      </c>
      <c r="J1276" s="18" t="n">
        <v>1</v>
      </c>
      <c r="K1276" s="17" t="s">
        <v>3510</v>
      </c>
      <c r="AD1276" s="9"/>
    </row>
    <row r="1277" customFormat="false" ht="12.75" hidden="false" customHeight="true" outlineLevel="0" collapsed="false">
      <c r="D1277" s="65" t="s">
        <v>394</v>
      </c>
      <c r="E1277" s="60" t="s">
        <v>395</v>
      </c>
      <c r="F1277" s="60" t="s">
        <v>3511</v>
      </c>
      <c r="G1277" s="61"/>
      <c r="H1277" s="62" t="s">
        <v>114</v>
      </c>
      <c r="I1277" s="85" t="n">
        <v>31.4475</v>
      </c>
      <c r="J1277" s="18" t="n">
        <v>1</v>
      </c>
      <c r="K1277" s="17" t="s">
        <v>397</v>
      </c>
      <c r="AD1277" s="9"/>
    </row>
    <row r="1278" customFormat="false" ht="12.75" hidden="false" customHeight="true" outlineLevel="0" collapsed="false">
      <c r="B1278" s="45"/>
      <c r="C1278" s="45"/>
      <c r="D1278" s="65" t="s">
        <v>378</v>
      </c>
      <c r="E1278" s="60" t="s">
        <v>379</v>
      </c>
      <c r="F1278" s="60" t="s">
        <v>3512</v>
      </c>
      <c r="G1278" s="61"/>
      <c r="H1278" s="62" t="s">
        <v>114</v>
      </c>
      <c r="I1278" s="85" t="n">
        <v>31.4475</v>
      </c>
      <c r="J1278" s="18" t="n">
        <v>1</v>
      </c>
      <c r="K1278" s="17" t="s">
        <v>381</v>
      </c>
      <c r="AD1278" s="9"/>
    </row>
    <row r="1280" customFormat="false" ht="12.75" hidden="false" customHeight="true" outlineLevel="0" collapsed="false">
      <c r="D1280" s="87" t="s">
        <v>3513</v>
      </c>
      <c r="E1280" s="131"/>
      <c r="F1280" s="131"/>
      <c r="G1280" s="132"/>
      <c r="H1280" s="133"/>
      <c r="I1280" s="134"/>
    </row>
    <row r="1281" customFormat="false" ht="12.75" hidden="false" customHeight="true" outlineLevel="0" collapsed="false">
      <c r="D1281" s="156" t="s">
        <v>3514</v>
      </c>
      <c r="E1281" s="157" t="s">
        <v>3515</v>
      </c>
      <c r="F1281" s="228" t="s">
        <v>3516</v>
      </c>
      <c r="G1281" s="115"/>
      <c r="H1281" s="92" t="s">
        <v>1958</v>
      </c>
      <c r="I1281" s="85" t="n">
        <v>37.7475</v>
      </c>
      <c r="J1281" s="3" t="n">
        <v>10</v>
      </c>
      <c r="K1281" s="116" t="s">
        <v>3517</v>
      </c>
    </row>
    <row r="1282" customFormat="false" ht="12.75" hidden="false" customHeight="true" outlineLevel="0" collapsed="false">
      <c r="D1282" s="156" t="s">
        <v>3518</v>
      </c>
      <c r="E1282" s="157" t="s">
        <v>3519</v>
      </c>
      <c r="F1282" s="228" t="s">
        <v>3520</v>
      </c>
      <c r="G1282" s="115"/>
      <c r="H1282" s="92" t="s">
        <v>1958</v>
      </c>
      <c r="I1282" s="85" t="n">
        <v>37.7475</v>
      </c>
      <c r="J1282" s="3" t="n">
        <v>10</v>
      </c>
      <c r="K1282" s="116" t="s">
        <v>3521</v>
      </c>
    </row>
    <row r="1284" customFormat="false" ht="20.25" hidden="false" customHeight="true" outlineLevel="0" collapsed="false">
      <c r="D1284" s="51" t="s">
        <v>3522</v>
      </c>
    </row>
    <row r="1286" s="69" customFormat="true" ht="12.75" hidden="false" customHeight="true" outlineLevel="0" collapsed="false">
      <c r="B1286" s="45"/>
      <c r="C1286" s="45"/>
      <c r="D1286" s="87" t="s">
        <v>3522</v>
      </c>
      <c r="E1286" s="131"/>
      <c r="F1286" s="131"/>
      <c r="G1286" s="132"/>
      <c r="H1286" s="133"/>
      <c r="I1286" s="134"/>
      <c r="J1286" s="71"/>
      <c r="K1286" s="17"/>
      <c r="L1286" s="71"/>
      <c r="M1286" s="170"/>
      <c r="N1286" s="170"/>
      <c r="O1286" s="170"/>
      <c r="P1286" s="170"/>
      <c r="Q1286" s="170"/>
      <c r="R1286" s="170"/>
      <c r="S1286" s="170"/>
      <c r="T1286" s="170"/>
      <c r="U1286" s="68"/>
      <c r="V1286" s="170"/>
      <c r="W1286" s="170"/>
      <c r="X1286" s="170"/>
      <c r="Y1286" s="170"/>
      <c r="Z1286" s="170"/>
      <c r="AA1286" s="170"/>
      <c r="AB1286" s="170"/>
      <c r="AC1286" s="170"/>
      <c r="AD1286" s="170"/>
      <c r="AE1286" s="170"/>
      <c r="AF1286" s="170"/>
      <c r="AG1286" s="170"/>
      <c r="AH1286" s="170"/>
    </row>
    <row r="1287" s="275" customFormat="true" ht="12.75" hidden="false" customHeight="true" outlineLevel="0" collapsed="false">
      <c r="B1287" s="140"/>
      <c r="C1287" s="140"/>
      <c r="D1287" s="213" t="s">
        <v>3523</v>
      </c>
      <c r="E1287" s="139" t="s">
        <v>3524</v>
      </c>
      <c r="F1287" s="60" t="s">
        <v>3525</v>
      </c>
      <c r="G1287" s="326"/>
      <c r="H1287" s="62" t="s">
        <v>240</v>
      </c>
      <c r="I1287" s="63" t="n">
        <v>8.3475</v>
      </c>
      <c r="J1287" s="218" t="n">
        <v>1</v>
      </c>
      <c r="K1287" s="17" t="s">
        <v>1374</v>
      </c>
      <c r="L1287" s="218"/>
      <c r="M1287" s="283"/>
      <c r="N1287" s="283"/>
      <c r="O1287" s="283"/>
      <c r="P1287" s="283"/>
      <c r="Q1287" s="283"/>
      <c r="R1287" s="283"/>
      <c r="S1287" s="283"/>
      <c r="T1287" s="283"/>
      <c r="U1287" s="327"/>
      <c r="V1287" s="283"/>
      <c r="W1287" s="283"/>
      <c r="X1287" s="283"/>
      <c r="Y1287" s="283"/>
      <c r="Z1287" s="283"/>
      <c r="AA1287" s="283"/>
      <c r="AB1287" s="283"/>
      <c r="AC1287" s="283"/>
      <c r="AD1287" s="283"/>
      <c r="AE1287" s="283"/>
      <c r="AF1287" s="283"/>
      <c r="AG1287" s="283"/>
      <c r="AH1287" s="283"/>
    </row>
    <row r="1288" s="275" customFormat="true" ht="12.75" hidden="false" customHeight="true" outlineLevel="0" collapsed="false">
      <c r="B1288" s="140"/>
      <c r="C1288" s="140"/>
      <c r="D1288" s="213" t="s">
        <v>3526</v>
      </c>
      <c r="E1288" s="139" t="s">
        <v>3527</v>
      </c>
      <c r="F1288" s="60" t="s">
        <v>3528</v>
      </c>
      <c r="G1288" s="326"/>
      <c r="H1288" s="62" t="s">
        <v>240</v>
      </c>
      <c r="I1288" s="63" t="n">
        <v>11.4135</v>
      </c>
      <c r="J1288" s="218" t="n">
        <v>1</v>
      </c>
      <c r="K1288" s="123" t="s">
        <v>3529</v>
      </c>
      <c r="L1288" s="218"/>
      <c r="M1288" s="283"/>
      <c r="N1288" s="283"/>
      <c r="O1288" s="283"/>
      <c r="P1288" s="283"/>
      <c r="Q1288" s="283"/>
      <c r="R1288" s="283"/>
      <c r="S1288" s="283"/>
      <c r="T1288" s="283"/>
      <c r="U1288" s="327"/>
      <c r="V1288" s="283"/>
      <c r="W1288" s="283"/>
      <c r="X1288" s="283"/>
      <c r="Y1288" s="283"/>
      <c r="Z1288" s="283"/>
      <c r="AA1288" s="283"/>
      <c r="AB1288" s="283"/>
      <c r="AC1288" s="283"/>
      <c r="AD1288" s="283"/>
      <c r="AE1288" s="283"/>
      <c r="AF1288" s="283"/>
      <c r="AG1288" s="283"/>
      <c r="AH1288" s="283"/>
    </row>
    <row r="1289" s="275" customFormat="true" ht="12.75" hidden="false" customHeight="true" outlineLevel="0" collapsed="false">
      <c r="B1289" s="140"/>
      <c r="C1289" s="140"/>
      <c r="D1289" s="213" t="s">
        <v>3530</v>
      </c>
      <c r="E1289" s="139" t="s">
        <v>3531</v>
      </c>
      <c r="F1289" s="60" t="s">
        <v>3532</v>
      </c>
      <c r="G1289" s="326"/>
      <c r="H1289" s="62" t="s">
        <v>240</v>
      </c>
      <c r="I1289" s="63" t="n">
        <v>14.3745</v>
      </c>
      <c r="J1289" s="218" t="n">
        <v>1</v>
      </c>
      <c r="K1289" s="123" t="s">
        <v>3533</v>
      </c>
      <c r="L1289" s="218"/>
      <c r="M1289" s="283"/>
      <c r="N1289" s="283"/>
      <c r="O1289" s="283"/>
      <c r="P1289" s="283"/>
      <c r="Q1289" s="283"/>
      <c r="R1289" s="283"/>
      <c r="S1289" s="283"/>
      <c r="T1289" s="283"/>
      <c r="U1289" s="327"/>
      <c r="V1289" s="283"/>
      <c r="W1289" s="283"/>
      <c r="X1289" s="283"/>
      <c r="Y1289" s="283"/>
      <c r="Z1289" s="283"/>
      <c r="AA1289" s="283"/>
      <c r="AB1289" s="283"/>
      <c r="AC1289" s="283"/>
      <c r="AD1289" s="283"/>
      <c r="AE1289" s="283"/>
      <c r="AF1289" s="283"/>
      <c r="AG1289" s="283"/>
      <c r="AH1289" s="283"/>
    </row>
    <row r="1290" s="69" customFormat="true" ht="12.75" hidden="false" customHeight="true" outlineLevel="0" collapsed="false">
      <c r="D1290" s="65" t="s">
        <v>3534</v>
      </c>
      <c r="E1290" s="60" t="s">
        <v>3535</v>
      </c>
      <c r="F1290" s="60" t="s">
        <v>3536</v>
      </c>
      <c r="G1290" s="61"/>
      <c r="H1290" s="62" t="s">
        <v>240</v>
      </c>
      <c r="I1290" s="85" t="n">
        <v>7.6125</v>
      </c>
      <c r="J1290" s="18" t="n">
        <v>1</v>
      </c>
      <c r="K1290" s="17" t="s">
        <v>1374</v>
      </c>
      <c r="L1290" s="71"/>
      <c r="M1290" s="170"/>
      <c r="N1290" s="170"/>
      <c r="O1290" s="170"/>
      <c r="P1290" s="170"/>
      <c r="Q1290" s="170"/>
      <c r="R1290" s="170"/>
      <c r="S1290" s="170"/>
      <c r="T1290" s="170"/>
      <c r="U1290" s="68"/>
      <c r="V1290" s="170"/>
      <c r="W1290" s="170"/>
      <c r="X1290" s="170"/>
      <c r="Y1290" s="170"/>
      <c r="Z1290" s="170"/>
      <c r="AA1290" s="170"/>
      <c r="AB1290" s="170"/>
      <c r="AC1290" s="170"/>
      <c r="AD1290" s="170"/>
      <c r="AE1290" s="170"/>
      <c r="AF1290" s="170"/>
      <c r="AG1290" s="170"/>
      <c r="AH1290" s="170"/>
    </row>
    <row r="1291" s="69" customFormat="true" ht="12.75" hidden="false" customHeight="true" outlineLevel="0" collapsed="false">
      <c r="D1291" s="65" t="s">
        <v>3537</v>
      </c>
      <c r="E1291" s="60" t="s">
        <v>3538</v>
      </c>
      <c r="F1291" s="60" t="s">
        <v>3539</v>
      </c>
      <c r="G1291" s="61"/>
      <c r="H1291" s="62" t="s">
        <v>114</v>
      </c>
      <c r="I1291" s="85" t="n">
        <v>20.9475</v>
      </c>
      <c r="J1291" s="18" t="n">
        <v>1</v>
      </c>
      <c r="K1291" s="17" t="s">
        <v>1374</v>
      </c>
      <c r="L1291" s="71"/>
      <c r="M1291" s="170"/>
      <c r="N1291" s="170"/>
      <c r="O1291" s="170"/>
      <c r="P1291" s="170"/>
      <c r="Q1291" s="170"/>
      <c r="R1291" s="170"/>
      <c r="S1291" s="170"/>
      <c r="T1291" s="170"/>
      <c r="U1291" s="68"/>
      <c r="V1291" s="170"/>
      <c r="W1291" s="170"/>
      <c r="X1291" s="170"/>
      <c r="Y1291" s="170"/>
      <c r="Z1291" s="170"/>
      <c r="AA1291" s="170"/>
      <c r="AB1291" s="170"/>
      <c r="AC1291" s="170"/>
      <c r="AD1291" s="170"/>
      <c r="AE1291" s="170"/>
      <c r="AF1291" s="170"/>
      <c r="AG1291" s="170"/>
      <c r="AH1291" s="170"/>
    </row>
    <row r="1292" customFormat="false" ht="12.75" hidden="false" customHeight="true" outlineLevel="0" collapsed="false">
      <c r="D1292" s="46"/>
      <c r="E1292" s="69"/>
      <c r="F1292" s="69"/>
      <c r="G1292" s="70"/>
      <c r="H1292" s="71"/>
      <c r="I1292" s="48"/>
      <c r="K1292" s="17"/>
      <c r="AD1292" s="9"/>
    </row>
    <row r="1293" customFormat="false" ht="20.25" hidden="false" customHeight="true" outlineLevel="0" collapsed="false">
      <c r="D1293" s="141" t="s">
        <v>96</v>
      </c>
      <c r="E1293" s="69"/>
      <c r="F1293" s="69"/>
      <c r="G1293" s="70"/>
      <c r="H1293" s="71"/>
      <c r="I1293" s="48"/>
      <c r="K1293" s="17"/>
      <c r="AD1293" s="9"/>
    </row>
    <row r="1294" customFormat="false" ht="12.75" hidden="false" customHeight="true" outlineLevel="0" collapsed="false">
      <c r="D1294" s="46"/>
      <c r="E1294" s="69"/>
      <c r="F1294" s="69"/>
      <c r="G1294" s="70"/>
      <c r="H1294" s="71"/>
      <c r="I1294" s="48"/>
      <c r="K1294" s="17"/>
      <c r="AD1294" s="9"/>
    </row>
    <row r="1295" customFormat="false" ht="12.75" hidden="false" customHeight="true" outlineLevel="0" collapsed="false">
      <c r="D1295" s="87" t="s">
        <v>3540</v>
      </c>
      <c r="E1295" s="131"/>
      <c r="F1295" s="131"/>
      <c r="G1295" s="132"/>
      <c r="H1295" s="133"/>
      <c r="I1295" s="134"/>
      <c r="K1295" s="17"/>
      <c r="AD1295" s="9"/>
    </row>
    <row r="1296" customFormat="false" ht="12.75" hidden="false" customHeight="true" outlineLevel="0" collapsed="false">
      <c r="D1296" s="66" t="s">
        <v>3541</v>
      </c>
      <c r="E1296" s="60" t="s">
        <v>3542</v>
      </c>
      <c r="F1296" s="60" t="s">
        <v>3543</v>
      </c>
      <c r="G1296" s="61"/>
      <c r="H1296" s="62"/>
      <c r="I1296" s="85" t="n">
        <v>729.75</v>
      </c>
      <c r="J1296" s="18" t="n">
        <v>1</v>
      </c>
      <c r="K1296" s="17" t="s">
        <v>1374</v>
      </c>
      <c r="AD1296" s="9"/>
    </row>
    <row r="1297" customFormat="false" ht="12.75" hidden="false" customHeight="true" outlineLevel="0" collapsed="false">
      <c r="D1297" s="66" t="s">
        <v>3544</v>
      </c>
      <c r="E1297" s="60" t="s">
        <v>3545</v>
      </c>
      <c r="F1297" s="60" t="s">
        <v>3546</v>
      </c>
      <c r="G1297" s="61"/>
      <c r="H1297" s="62"/>
      <c r="I1297" s="85" t="n">
        <v>1989.75</v>
      </c>
      <c r="J1297" s="18" t="n">
        <v>1</v>
      </c>
      <c r="K1297" s="17" t="s">
        <v>1374</v>
      </c>
      <c r="AD1297" s="9"/>
    </row>
    <row r="1298" customFormat="false" ht="12.75" hidden="false" customHeight="true" outlineLevel="0" collapsed="false">
      <c r="D1298" s="66" t="s">
        <v>3547</v>
      </c>
      <c r="E1298" s="60" t="s">
        <v>3548</v>
      </c>
      <c r="F1298" s="60" t="s">
        <v>3549</v>
      </c>
      <c r="G1298" s="61"/>
      <c r="H1298" s="62"/>
      <c r="I1298" s="85" t="n">
        <v>997.5</v>
      </c>
      <c r="J1298" s="18" t="n">
        <v>1</v>
      </c>
      <c r="K1298" s="17" t="s">
        <v>1374</v>
      </c>
      <c r="AD1298" s="9"/>
    </row>
    <row r="1299" customFormat="false" ht="12.75" hidden="false" customHeight="true" outlineLevel="0" collapsed="false">
      <c r="D1299" s="66" t="s">
        <v>3550</v>
      </c>
      <c r="E1299" s="60" t="s">
        <v>3551</v>
      </c>
      <c r="F1299" s="60" t="s">
        <v>3552</v>
      </c>
      <c r="G1299" s="61"/>
      <c r="H1299" s="62"/>
      <c r="I1299" s="85" t="n">
        <v>1989.75</v>
      </c>
      <c r="J1299" s="18" t="n">
        <v>1</v>
      </c>
      <c r="K1299" s="17" t="s">
        <v>1374</v>
      </c>
      <c r="AD1299" s="9"/>
    </row>
    <row r="1300" customFormat="false" ht="12.75" hidden="false" customHeight="true" outlineLevel="0" collapsed="false">
      <c r="D1300" s="66" t="s">
        <v>3553</v>
      </c>
      <c r="E1300" s="60" t="s">
        <v>3554</v>
      </c>
      <c r="F1300" s="60" t="s">
        <v>3555</v>
      </c>
      <c r="G1300" s="61"/>
      <c r="H1300" s="62"/>
      <c r="I1300" s="85" t="n">
        <v>1149.75</v>
      </c>
      <c r="J1300" s="18" t="n">
        <v>1</v>
      </c>
      <c r="K1300" s="17" t="s">
        <v>1374</v>
      </c>
      <c r="AD1300" s="9"/>
    </row>
    <row r="1301" customFormat="false" ht="12.75" hidden="false" customHeight="true" outlineLevel="0" collapsed="false">
      <c r="D1301" s="68"/>
      <c r="E1301" s="69"/>
      <c r="F1301" s="69"/>
      <c r="G1301" s="70"/>
      <c r="H1301" s="71"/>
      <c r="I1301" s="72"/>
      <c r="K1301" s="17"/>
      <c r="AD1301" s="9"/>
    </row>
    <row r="1302" customFormat="false" ht="12.75" hidden="false" customHeight="true" outlineLevel="0" collapsed="false">
      <c r="D1302" s="87" t="s">
        <v>3556</v>
      </c>
      <c r="E1302" s="131"/>
      <c r="F1302" s="131"/>
      <c r="G1302" s="132"/>
      <c r="H1302" s="133"/>
      <c r="I1302" s="134"/>
      <c r="K1302" s="17"/>
      <c r="AD1302" s="9"/>
    </row>
    <row r="1303" customFormat="false" ht="12.75" hidden="false" customHeight="true" outlineLevel="0" collapsed="false">
      <c r="D1303" s="66" t="s">
        <v>3557</v>
      </c>
      <c r="E1303" s="60" t="s">
        <v>3558</v>
      </c>
      <c r="F1303" s="60" t="s">
        <v>3559</v>
      </c>
      <c r="G1303" s="61"/>
      <c r="H1303" s="62"/>
      <c r="I1303" s="85" t="n">
        <v>124.95</v>
      </c>
      <c r="J1303" s="18" t="n">
        <v>1</v>
      </c>
      <c r="K1303" s="17" t="s">
        <v>1374</v>
      </c>
      <c r="AD1303" s="9"/>
    </row>
    <row r="1304" customFormat="false" ht="12.75" hidden="false" customHeight="true" outlineLevel="0" collapsed="false">
      <c r="D1304" s="66" t="s">
        <v>3560</v>
      </c>
      <c r="E1304" s="60" t="s">
        <v>3561</v>
      </c>
      <c r="F1304" s="60" t="s">
        <v>3562</v>
      </c>
      <c r="G1304" s="61"/>
      <c r="H1304" s="62"/>
      <c r="I1304" s="85" t="n">
        <v>187.95</v>
      </c>
      <c r="J1304" s="18" t="n">
        <v>1</v>
      </c>
      <c r="K1304" s="17" t="s">
        <v>1374</v>
      </c>
      <c r="AD1304" s="9"/>
    </row>
    <row r="1305" customFormat="false" ht="12.75" hidden="false" customHeight="true" outlineLevel="0" collapsed="false">
      <c r="D1305" s="66" t="s">
        <v>3563</v>
      </c>
      <c r="E1305" s="60" t="s">
        <v>3564</v>
      </c>
      <c r="F1305" s="60" t="s">
        <v>3565</v>
      </c>
      <c r="G1305" s="61"/>
      <c r="H1305" s="62"/>
      <c r="I1305" s="85" t="n">
        <v>628.95</v>
      </c>
      <c r="J1305" s="18" t="n">
        <v>1</v>
      </c>
      <c r="K1305" s="17" t="s">
        <v>1374</v>
      </c>
      <c r="AD1305" s="9"/>
    </row>
    <row r="1306" customFormat="false" ht="12.75" hidden="false" customHeight="true" outlineLevel="0" collapsed="false">
      <c r="D1306" s="66" t="s">
        <v>3566</v>
      </c>
      <c r="E1306" s="60" t="s">
        <v>3567</v>
      </c>
      <c r="F1306" s="60" t="s">
        <v>3568</v>
      </c>
      <c r="G1306" s="61"/>
      <c r="H1306" s="62"/>
      <c r="I1306" s="85" t="n">
        <v>838.95</v>
      </c>
      <c r="J1306" s="18" t="n">
        <v>1</v>
      </c>
      <c r="K1306" s="17" t="s">
        <v>1374</v>
      </c>
      <c r="AD1306" s="9"/>
    </row>
    <row r="1307" customFormat="false" ht="12.75" hidden="false" customHeight="true" outlineLevel="0" collapsed="false">
      <c r="D1307" s="66" t="s">
        <v>3569</v>
      </c>
      <c r="E1307" s="60" t="s">
        <v>3570</v>
      </c>
      <c r="F1307" s="60" t="s">
        <v>3571</v>
      </c>
      <c r="G1307" s="61"/>
      <c r="H1307" s="62"/>
      <c r="I1307" s="85" t="n">
        <v>680.4</v>
      </c>
      <c r="J1307" s="18" t="n">
        <v>1</v>
      </c>
      <c r="K1307" s="17" t="s">
        <v>1374</v>
      </c>
      <c r="AD1307" s="9"/>
    </row>
    <row r="1308" customFormat="false" ht="12.75" hidden="false" customHeight="true" outlineLevel="0" collapsed="false">
      <c r="D1308" s="66" t="s">
        <v>3572</v>
      </c>
      <c r="E1308" s="60" t="s">
        <v>3573</v>
      </c>
      <c r="F1308" s="60" t="s">
        <v>3574</v>
      </c>
      <c r="G1308" s="61"/>
      <c r="H1308" s="62"/>
      <c r="I1308" s="85" t="n">
        <v>392.7</v>
      </c>
      <c r="J1308" s="18" t="n">
        <v>1</v>
      </c>
      <c r="K1308" s="17" t="s">
        <v>1374</v>
      </c>
      <c r="AD1308" s="9"/>
    </row>
    <row r="1309" customFormat="false" ht="12.75" hidden="false" customHeight="true" outlineLevel="0" collapsed="false">
      <c r="D1309" s="66" t="s">
        <v>3575</v>
      </c>
      <c r="E1309" s="60" t="s">
        <v>3576</v>
      </c>
      <c r="F1309" s="60" t="s">
        <v>3577</v>
      </c>
      <c r="G1309" s="61"/>
      <c r="H1309" s="62"/>
      <c r="I1309" s="85" t="n">
        <v>523.95</v>
      </c>
      <c r="J1309" s="18" t="n">
        <v>1</v>
      </c>
      <c r="K1309" s="17" t="s">
        <v>1374</v>
      </c>
      <c r="AD1309" s="9"/>
    </row>
    <row r="1310" customFormat="false" ht="12.75" hidden="false" customHeight="true" outlineLevel="0" collapsed="false">
      <c r="D1310" s="46"/>
      <c r="E1310" s="69"/>
      <c r="F1310" s="69"/>
      <c r="G1310" s="70"/>
      <c r="H1310" s="71"/>
      <c r="I1310" s="48"/>
      <c r="K1310" s="17"/>
      <c r="AD1310" s="9"/>
    </row>
    <row r="1311" customFormat="false" ht="12.75" hidden="false" customHeight="true" outlineLevel="0" collapsed="false">
      <c r="D1311" s="87" t="s">
        <v>3578</v>
      </c>
      <c r="E1311" s="131"/>
      <c r="F1311" s="131"/>
      <c r="G1311" s="132"/>
      <c r="H1311" s="133"/>
      <c r="I1311" s="134"/>
      <c r="K1311" s="17"/>
      <c r="AD1311" s="9"/>
    </row>
    <row r="1312" customFormat="false" ht="12.75" hidden="false" customHeight="true" outlineLevel="0" collapsed="false">
      <c r="D1312" s="66" t="s">
        <v>3579</v>
      </c>
      <c r="E1312" s="60" t="s">
        <v>3580</v>
      </c>
      <c r="F1312" s="60" t="s">
        <v>3581</v>
      </c>
      <c r="G1312" s="61"/>
      <c r="H1312" s="62"/>
      <c r="I1312" s="85" t="n">
        <v>355.95</v>
      </c>
      <c r="J1312" s="18" t="n">
        <v>1</v>
      </c>
      <c r="K1312" s="17" t="s">
        <v>1374</v>
      </c>
      <c r="AD1312" s="9"/>
    </row>
    <row r="1313" customFormat="false" ht="12.75" hidden="false" customHeight="true" outlineLevel="0" collapsed="false">
      <c r="D1313" s="66" t="s">
        <v>3582</v>
      </c>
      <c r="E1313" s="60" t="s">
        <v>3583</v>
      </c>
      <c r="F1313" s="60" t="s">
        <v>3584</v>
      </c>
      <c r="G1313" s="61"/>
      <c r="H1313" s="62"/>
      <c r="I1313" s="85" t="n">
        <v>702.45</v>
      </c>
      <c r="J1313" s="18" t="n">
        <v>1</v>
      </c>
      <c r="K1313" s="17" t="s">
        <v>1374</v>
      </c>
      <c r="AD1313" s="9"/>
    </row>
    <row r="1314" customFormat="false" ht="12.75" hidden="false" customHeight="true" outlineLevel="0" collapsed="false">
      <c r="D1314" s="66" t="s">
        <v>3585</v>
      </c>
      <c r="E1314" s="60" t="s">
        <v>3586</v>
      </c>
      <c r="F1314" s="60" t="s">
        <v>3587</v>
      </c>
      <c r="G1314" s="61"/>
      <c r="H1314" s="62"/>
      <c r="I1314" s="85" t="n">
        <v>1044.75</v>
      </c>
      <c r="J1314" s="18" t="n">
        <v>1</v>
      </c>
      <c r="K1314" s="17" t="s">
        <v>1374</v>
      </c>
      <c r="AD1314" s="9"/>
    </row>
    <row r="1315" customFormat="false" ht="12.75" hidden="false" customHeight="true" outlineLevel="0" collapsed="false">
      <c r="D1315" s="68"/>
      <c r="E1315" s="45"/>
      <c r="F1315" s="45"/>
      <c r="G1315" s="47"/>
      <c r="H1315" s="18"/>
      <c r="I1315" s="48"/>
      <c r="K1315" s="17"/>
      <c r="AD1315" s="9"/>
    </row>
    <row r="1316" customFormat="false" ht="12.75" hidden="false" customHeight="true" outlineLevel="0" collapsed="false">
      <c r="D1316" s="87" t="s">
        <v>3588</v>
      </c>
      <c r="E1316" s="131"/>
      <c r="F1316" s="131"/>
      <c r="G1316" s="132"/>
      <c r="H1316" s="133"/>
      <c r="I1316" s="134"/>
      <c r="K1316" s="17"/>
      <c r="AD1316" s="9"/>
    </row>
    <row r="1317" customFormat="false" ht="12.75" hidden="false" customHeight="true" outlineLevel="0" collapsed="false">
      <c r="D1317" s="66" t="s">
        <v>3589</v>
      </c>
      <c r="E1317" s="60" t="s">
        <v>3590</v>
      </c>
      <c r="F1317" s="60" t="s">
        <v>3591</v>
      </c>
      <c r="G1317" s="61"/>
      <c r="H1317" s="62"/>
      <c r="I1317" s="85" t="n">
        <v>116.55</v>
      </c>
      <c r="J1317" s="18" t="n">
        <v>1</v>
      </c>
      <c r="K1317" s="17" t="s">
        <v>1374</v>
      </c>
      <c r="AD1317" s="9"/>
    </row>
    <row r="1318" customFormat="false" ht="12.75" hidden="false" customHeight="true" outlineLevel="0" collapsed="false">
      <c r="D1318" s="66" t="s">
        <v>3592</v>
      </c>
      <c r="E1318" s="60" t="s">
        <v>3593</v>
      </c>
      <c r="F1318" s="60" t="s">
        <v>3594</v>
      </c>
      <c r="G1318" s="61"/>
      <c r="H1318" s="62"/>
      <c r="I1318" s="85" t="n">
        <v>215.25</v>
      </c>
      <c r="J1318" s="18" t="n">
        <v>1</v>
      </c>
      <c r="K1318" s="17" t="s">
        <v>1374</v>
      </c>
      <c r="AD1318" s="9"/>
    </row>
    <row r="1319" customFormat="false" ht="12.75" hidden="false" customHeight="true" outlineLevel="0" collapsed="false">
      <c r="D1319" s="66" t="s">
        <v>3595</v>
      </c>
      <c r="E1319" s="60" t="s">
        <v>3596</v>
      </c>
      <c r="F1319" s="60" t="s">
        <v>3597</v>
      </c>
      <c r="G1319" s="61"/>
      <c r="H1319" s="62"/>
      <c r="I1319" s="85" t="n">
        <v>383.25</v>
      </c>
      <c r="J1319" s="18" t="n">
        <v>1</v>
      </c>
      <c r="K1319" s="17" t="s">
        <v>1374</v>
      </c>
      <c r="AD1319" s="9"/>
    </row>
    <row r="1320" customFormat="false" ht="12.75" hidden="false" customHeight="true" outlineLevel="0" collapsed="false">
      <c r="D1320" s="66" t="s">
        <v>3598</v>
      </c>
      <c r="E1320" s="60" t="s">
        <v>3599</v>
      </c>
      <c r="F1320" s="60" t="s">
        <v>3600</v>
      </c>
      <c r="G1320" s="61"/>
      <c r="H1320" s="62"/>
      <c r="I1320" s="85" t="n">
        <v>434.7</v>
      </c>
      <c r="J1320" s="18" t="n">
        <v>1</v>
      </c>
      <c r="K1320" s="17" t="s">
        <v>1374</v>
      </c>
      <c r="AD1320" s="9"/>
    </row>
    <row r="1321" customFormat="false" ht="12.75" hidden="false" customHeight="true" outlineLevel="0" collapsed="false">
      <c r="D1321" s="66" t="s">
        <v>3601</v>
      </c>
      <c r="E1321" s="60" t="s">
        <v>3602</v>
      </c>
      <c r="F1321" s="60" t="s">
        <v>3603</v>
      </c>
      <c r="G1321" s="61"/>
      <c r="H1321" s="62"/>
      <c r="I1321" s="85" t="n">
        <v>793.8</v>
      </c>
      <c r="J1321" s="18" t="n">
        <v>1</v>
      </c>
      <c r="K1321" s="17" t="s">
        <v>1374</v>
      </c>
      <c r="AD1321" s="9"/>
    </row>
    <row r="1322" customFormat="false" ht="12.75" hidden="false" customHeight="true" outlineLevel="0" collapsed="false">
      <c r="D1322" s="66" t="s">
        <v>3604</v>
      </c>
      <c r="E1322" s="60" t="s">
        <v>3605</v>
      </c>
      <c r="F1322" s="60" t="s">
        <v>3606</v>
      </c>
      <c r="G1322" s="61"/>
      <c r="H1322" s="62"/>
      <c r="I1322" s="85" t="n">
        <v>879.9</v>
      </c>
      <c r="J1322" s="18" t="n">
        <v>1</v>
      </c>
      <c r="K1322" s="17" t="s">
        <v>1374</v>
      </c>
      <c r="AD1322" s="9"/>
    </row>
    <row r="1323" customFormat="false" ht="12.75" hidden="false" customHeight="true" outlineLevel="0" collapsed="false">
      <c r="D1323" s="66" t="s">
        <v>3607</v>
      </c>
      <c r="E1323" s="60" t="s">
        <v>3608</v>
      </c>
      <c r="F1323" s="60" t="s">
        <v>3609</v>
      </c>
      <c r="G1323" s="61"/>
      <c r="H1323" s="62"/>
      <c r="I1323" s="85" t="n">
        <v>1207.5</v>
      </c>
      <c r="J1323" s="18" t="n">
        <v>1</v>
      </c>
      <c r="K1323" s="17" t="s">
        <v>1374</v>
      </c>
      <c r="AD1323" s="9"/>
    </row>
    <row r="1324" customFormat="false" ht="12.75" hidden="false" customHeight="true" outlineLevel="0" collapsed="false">
      <c r="D1324" s="68"/>
      <c r="E1324" s="69"/>
      <c r="F1324" s="69"/>
      <c r="G1324" s="70"/>
      <c r="H1324" s="71"/>
      <c r="I1324" s="72"/>
      <c r="K1324" s="17"/>
      <c r="AD1324" s="9"/>
    </row>
    <row r="1325" customFormat="false" ht="12.75" hidden="false" customHeight="true" outlineLevel="0" collapsed="false">
      <c r="D1325" s="87" t="s">
        <v>3610</v>
      </c>
      <c r="E1325" s="131"/>
      <c r="F1325" s="131"/>
      <c r="G1325" s="132"/>
      <c r="H1325" s="133"/>
      <c r="I1325" s="134"/>
      <c r="K1325" s="17"/>
      <c r="AD1325" s="9"/>
    </row>
    <row r="1326" customFormat="false" ht="12.75" hidden="false" customHeight="true" outlineLevel="0" collapsed="false">
      <c r="D1326" s="66" t="s">
        <v>3611</v>
      </c>
      <c r="E1326" s="60" t="s">
        <v>3612</v>
      </c>
      <c r="F1326" s="60" t="s">
        <v>3613</v>
      </c>
      <c r="G1326" s="61"/>
      <c r="H1326" s="62"/>
      <c r="I1326" s="85" t="n">
        <v>126</v>
      </c>
      <c r="J1326" s="18" t="n">
        <v>1</v>
      </c>
      <c r="K1326" s="17" t="s">
        <v>1374</v>
      </c>
      <c r="AD1326" s="9"/>
    </row>
    <row r="1327" customFormat="false" ht="12.75" hidden="false" customHeight="true" outlineLevel="0" collapsed="false">
      <c r="D1327" s="66" t="s">
        <v>3614</v>
      </c>
      <c r="E1327" s="60" t="s">
        <v>3615</v>
      </c>
      <c r="F1327" s="60" t="s">
        <v>3616</v>
      </c>
      <c r="G1327" s="61"/>
      <c r="H1327" s="62"/>
      <c r="I1327" s="85" t="n">
        <v>513.45</v>
      </c>
      <c r="J1327" s="18" t="n">
        <v>1</v>
      </c>
      <c r="K1327" s="17" t="s">
        <v>1374</v>
      </c>
      <c r="AD1327" s="9"/>
    </row>
    <row r="1328" customFormat="false" ht="12.75" hidden="false" customHeight="true" outlineLevel="0" collapsed="false">
      <c r="D1328" s="66" t="s">
        <v>3617</v>
      </c>
      <c r="E1328" s="60" t="s">
        <v>3618</v>
      </c>
      <c r="F1328" s="60" t="s">
        <v>3619</v>
      </c>
      <c r="G1328" s="61"/>
      <c r="H1328" s="62"/>
      <c r="I1328" s="85" t="n">
        <v>84</v>
      </c>
      <c r="J1328" s="18" t="n">
        <v>1</v>
      </c>
      <c r="K1328" s="17" t="s">
        <v>1374</v>
      </c>
      <c r="AD1328" s="9"/>
    </row>
    <row r="1329" customFormat="false" ht="12.75" hidden="false" customHeight="true" outlineLevel="0" collapsed="false">
      <c r="D1329" s="66" t="s">
        <v>3620</v>
      </c>
      <c r="E1329" s="60" t="s">
        <v>3621</v>
      </c>
      <c r="F1329" s="60" t="s">
        <v>3622</v>
      </c>
      <c r="G1329" s="61"/>
      <c r="H1329" s="62"/>
      <c r="I1329" s="85" t="n">
        <v>705.6</v>
      </c>
      <c r="J1329" s="18" t="n">
        <v>1</v>
      </c>
      <c r="K1329" s="17" t="s">
        <v>1374</v>
      </c>
      <c r="AD1329" s="9"/>
    </row>
    <row r="1330" customFormat="false" ht="12.75" hidden="false" customHeight="true" outlineLevel="0" collapsed="false">
      <c r="D1330" s="66" t="s">
        <v>3623</v>
      </c>
      <c r="E1330" s="60" t="s">
        <v>3624</v>
      </c>
      <c r="F1330" s="60" t="s">
        <v>3625</v>
      </c>
      <c r="G1330" s="61"/>
      <c r="H1330" s="62"/>
      <c r="I1330" s="85" t="n">
        <v>471.45</v>
      </c>
      <c r="J1330" s="18" t="n">
        <v>1</v>
      </c>
      <c r="K1330" s="17" t="s">
        <v>1374</v>
      </c>
      <c r="AD1330" s="9"/>
    </row>
    <row r="1331" customFormat="false" ht="12.75" hidden="false" customHeight="true" outlineLevel="0" collapsed="false">
      <c r="D1331" s="68"/>
      <c r="E1331" s="69"/>
      <c r="F1331" s="69"/>
      <c r="G1331" s="70"/>
      <c r="H1331" s="71"/>
      <c r="I1331" s="72"/>
      <c r="K1331" s="17"/>
      <c r="AD1331" s="9"/>
    </row>
    <row r="1332" customFormat="false" ht="12.75" hidden="false" customHeight="true" outlineLevel="0" collapsed="false">
      <c r="D1332" s="87" t="s">
        <v>3626</v>
      </c>
      <c r="E1332" s="131"/>
      <c r="F1332" s="131"/>
      <c r="G1332" s="132"/>
      <c r="H1332" s="133"/>
      <c r="I1332" s="134"/>
      <c r="K1332" s="17"/>
      <c r="AD1332" s="9"/>
    </row>
    <row r="1333" customFormat="false" ht="12.75" hidden="false" customHeight="true" outlineLevel="0" collapsed="false">
      <c r="D1333" s="66" t="s">
        <v>3627</v>
      </c>
      <c r="E1333" s="60" t="s">
        <v>3628</v>
      </c>
      <c r="F1333" s="60" t="s">
        <v>3629</v>
      </c>
      <c r="G1333" s="61"/>
      <c r="H1333" s="62"/>
      <c r="I1333" s="85" t="n">
        <v>135.45</v>
      </c>
      <c r="J1333" s="18" t="n">
        <v>1</v>
      </c>
      <c r="K1333" s="17" t="s">
        <v>1374</v>
      </c>
      <c r="AD1333" s="9"/>
    </row>
    <row r="1334" customFormat="false" ht="12.75" hidden="false" customHeight="true" outlineLevel="0" collapsed="false">
      <c r="D1334" s="66" t="s">
        <v>3630</v>
      </c>
      <c r="E1334" s="60" t="s">
        <v>3631</v>
      </c>
      <c r="F1334" s="60" t="s">
        <v>3632</v>
      </c>
      <c r="G1334" s="61"/>
      <c r="H1334" s="62"/>
      <c r="I1334" s="85" t="n">
        <v>246.75</v>
      </c>
      <c r="J1334" s="18" t="n">
        <v>1</v>
      </c>
      <c r="K1334" s="17" t="s">
        <v>1374</v>
      </c>
      <c r="AD1334" s="9"/>
    </row>
    <row r="1335" customFormat="false" ht="12.75" hidden="false" customHeight="true" outlineLevel="0" collapsed="false">
      <c r="D1335" s="66" t="s">
        <v>3633</v>
      </c>
      <c r="E1335" s="60" t="s">
        <v>3634</v>
      </c>
      <c r="F1335" s="60" t="s">
        <v>3635</v>
      </c>
      <c r="G1335" s="61"/>
      <c r="H1335" s="62"/>
      <c r="I1335" s="85" t="n">
        <v>303.45</v>
      </c>
      <c r="J1335" s="18" t="n">
        <v>1</v>
      </c>
      <c r="K1335" s="17" t="s">
        <v>1374</v>
      </c>
      <c r="AD1335" s="9"/>
    </row>
    <row r="1336" customFormat="false" ht="12.75" hidden="false" customHeight="true" outlineLevel="0" collapsed="false">
      <c r="D1336" s="66" t="s">
        <v>3636</v>
      </c>
      <c r="E1336" s="60" t="s">
        <v>3637</v>
      </c>
      <c r="F1336" s="60" t="s">
        <v>3638</v>
      </c>
      <c r="G1336" s="61"/>
      <c r="H1336" s="62"/>
      <c r="I1336" s="85" t="n">
        <v>782.25</v>
      </c>
      <c r="J1336" s="18" t="n">
        <v>1</v>
      </c>
      <c r="K1336" s="17" t="s">
        <v>1374</v>
      </c>
      <c r="AD1336" s="9"/>
    </row>
    <row r="1337" customFormat="false" ht="12.75" hidden="false" customHeight="true" outlineLevel="0" collapsed="false">
      <c r="D1337" s="66" t="s">
        <v>3639</v>
      </c>
      <c r="E1337" s="60" t="s">
        <v>3640</v>
      </c>
      <c r="F1337" s="60" t="s">
        <v>3641</v>
      </c>
      <c r="G1337" s="61"/>
      <c r="H1337" s="62"/>
      <c r="I1337" s="85" t="n">
        <v>975.45</v>
      </c>
      <c r="J1337" s="18" t="n">
        <v>1</v>
      </c>
      <c r="K1337" s="17" t="s">
        <v>1374</v>
      </c>
      <c r="AD1337" s="9"/>
    </row>
    <row r="1338" customFormat="false" ht="12.75" hidden="false" customHeight="true" outlineLevel="0" collapsed="false">
      <c r="D1338" s="66" t="s">
        <v>3642</v>
      </c>
      <c r="E1338" s="60" t="s">
        <v>3643</v>
      </c>
      <c r="F1338" s="60" t="s">
        <v>3644</v>
      </c>
      <c r="G1338" s="61"/>
      <c r="H1338" s="62"/>
      <c r="I1338" s="85" t="n">
        <v>1359.75</v>
      </c>
      <c r="J1338" s="18" t="n">
        <v>1</v>
      </c>
      <c r="K1338" s="17" t="s">
        <v>1374</v>
      </c>
      <c r="AD1338" s="9"/>
    </row>
    <row r="1339" customFormat="false" ht="12.75" hidden="false" customHeight="true" outlineLevel="0" collapsed="false">
      <c r="D1339" s="66" t="s">
        <v>3645</v>
      </c>
      <c r="E1339" s="60" t="s">
        <v>3646</v>
      </c>
      <c r="F1339" s="60" t="s">
        <v>3647</v>
      </c>
      <c r="G1339" s="61"/>
      <c r="H1339" s="62"/>
      <c r="I1339" s="85" t="n">
        <v>1044.75</v>
      </c>
      <c r="J1339" s="18" t="n">
        <v>1</v>
      </c>
      <c r="K1339" s="17" t="s">
        <v>1374</v>
      </c>
      <c r="AD1339" s="9"/>
    </row>
    <row r="1341" customFormat="false" ht="12.75" hidden="false" customHeight="true" outlineLevel="0" collapsed="false">
      <c r="D1341" s="87" t="s">
        <v>3648</v>
      </c>
      <c r="E1341" s="131"/>
      <c r="F1341" s="131"/>
      <c r="G1341" s="132"/>
      <c r="H1341" s="133"/>
      <c r="I1341" s="134"/>
      <c r="K1341" s="17"/>
      <c r="AD1341" s="9"/>
    </row>
    <row r="1342" customFormat="false" ht="12.75" hidden="false" customHeight="true" outlineLevel="0" collapsed="false">
      <c r="D1342" s="66" t="s">
        <v>3649</v>
      </c>
      <c r="E1342" s="60" t="s">
        <v>3650</v>
      </c>
      <c r="F1342" s="60" t="s">
        <v>3651</v>
      </c>
      <c r="G1342" s="61"/>
      <c r="H1342" s="62"/>
      <c r="I1342" s="85" t="n">
        <v>58.8</v>
      </c>
      <c r="J1342" s="18" t="n">
        <v>1</v>
      </c>
      <c r="K1342" s="17" t="s">
        <v>1374</v>
      </c>
      <c r="AD1342" s="9"/>
    </row>
    <row r="1343" customFormat="false" ht="12.75" hidden="false" customHeight="true" outlineLevel="0" collapsed="false">
      <c r="D1343" s="66" t="s">
        <v>3652</v>
      </c>
      <c r="E1343" s="60" t="s">
        <v>3653</v>
      </c>
      <c r="F1343" s="60" t="s">
        <v>3654</v>
      </c>
      <c r="G1343" s="61"/>
      <c r="H1343" s="62"/>
      <c r="I1343" s="85" t="n">
        <v>58.8</v>
      </c>
      <c r="J1343" s="18" t="n">
        <v>1</v>
      </c>
      <c r="K1343" s="17" t="s">
        <v>1374</v>
      </c>
      <c r="AD1343" s="9"/>
    </row>
    <row r="1344" customFormat="false" ht="12.75" hidden="false" customHeight="true" outlineLevel="0" collapsed="false">
      <c r="D1344" s="66" t="s">
        <v>3655</v>
      </c>
      <c r="E1344" s="60" t="s">
        <v>3656</v>
      </c>
      <c r="F1344" s="60" t="s">
        <v>3657</v>
      </c>
      <c r="G1344" s="61"/>
      <c r="H1344" s="62"/>
      <c r="I1344" s="85" t="n">
        <v>26.25</v>
      </c>
      <c r="J1344" s="18" t="n">
        <v>1</v>
      </c>
      <c r="K1344" s="17" t="s">
        <v>1374</v>
      </c>
      <c r="AD1344" s="9"/>
    </row>
    <row r="1345" customFormat="false" ht="12.75" hidden="false" customHeight="true" outlineLevel="0" collapsed="false">
      <c r="D1345" s="66" t="s">
        <v>3658</v>
      </c>
      <c r="E1345" s="60" t="s">
        <v>3659</v>
      </c>
      <c r="F1345" s="60" t="s">
        <v>3660</v>
      </c>
      <c r="G1345" s="61"/>
      <c r="H1345" s="62"/>
      <c r="I1345" s="85" t="n">
        <v>26.25</v>
      </c>
      <c r="J1345" s="18" t="n">
        <v>1</v>
      </c>
      <c r="K1345" s="17" t="s">
        <v>1374</v>
      </c>
      <c r="AD1345" s="9"/>
    </row>
    <row r="1346" customFormat="false" ht="12.75" hidden="false" customHeight="true" outlineLevel="0" collapsed="false">
      <c r="D1346" s="66" t="s">
        <v>3661</v>
      </c>
      <c r="E1346" s="60" t="s">
        <v>3662</v>
      </c>
      <c r="F1346" s="60" t="s">
        <v>3663</v>
      </c>
      <c r="G1346" s="61"/>
      <c r="H1346" s="62"/>
      <c r="I1346" s="85" t="n">
        <v>43.05</v>
      </c>
      <c r="J1346" s="18" t="n">
        <v>1</v>
      </c>
      <c r="K1346" s="17" t="s">
        <v>1374</v>
      </c>
      <c r="AD1346" s="9"/>
    </row>
    <row r="1347" customFormat="false" ht="12.75" hidden="false" customHeight="true" outlineLevel="0" collapsed="false">
      <c r="D1347" s="66" t="s">
        <v>3664</v>
      </c>
      <c r="E1347" s="60" t="s">
        <v>3665</v>
      </c>
      <c r="F1347" s="60" t="s">
        <v>3666</v>
      </c>
      <c r="G1347" s="61"/>
      <c r="H1347" s="62"/>
      <c r="I1347" s="85" t="n">
        <v>19.95</v>
      </c>
      <c r="J1347" s="18" t="n">
        <v>1</v>
      </c>
      <c r="K1347" s="17" t="s">
        <v>1374</v>
      </c>
      <c r="AD1347" s="9"/>
    </row>
    <row r="1348" customFormat="false" ht="12.75" hidden="false" customHeight="true" outlineLevel="0" collapsed="false">
      <c r="D1348" s="66" t="s">
        <v>3667</v>
      </c>
      <c r="E1348" s="60" t="s">
        <v>3668</v>
      </c>
      <c r="F1348" s="60" t="s">
        <v>3669</v>
      </c>
      <c r="G1348" s="61"/>
      <c r="H1348" s="62"/>
      <c r="I1348" s="85" t="n">
        <v>19.95</v>
      </c>
      <c r="J1348" s="18" t="n">
        <v>1</v>
      </c>
      <c r="K1348" s="17" t="s">
        <v>1374</v>
      </c>
      <c r="AD1348" s="9"/>
    </row>
    <row r="1349" customFormat="false" ht="12.75" hidden="false" customHeight="true" outlineLevel="0" collapsed="false">
      <c r="D1349" s="68"/>
      <c r="E1349" s="69"/>
      <c r="F1349" s="69"/>
      <c r="G1349" s="70"/>
      <c r="H1349" s="71"/>
      <c r="I1349" s="72"/>
      <c r="K1349" s="17"/>
      <c r="AD1349" s="9"/>
    </row>
    <row r="1350" customFormat="false" ht="12.75" hidden="false" customHeight="true" outlineLevel="0" collapsed="false">
      <c r="D1350" s="87" t="s">
        <v>3670</v>
      </c>
      <c r="E1350" s="131"/>
      <c r="F1350" s="131"/>
      <c r="G1350" s="132"/>
      <c r="H1350" s="133"/>
      <c r="I1350" s="134"/>
      <c r="K1350" s="17"/>
      <c r="AD1350" s="9"/>
    </row>
    <row r="1351" customFormat="false" ht="12.75" hidden="false" customHeight="true" outlineLevel="0" collapsed="false">
      <c r="D1351" s="66" t="s">
        <v>3671</v>
      </c>
      <c r="E1351" s="60" t="s">
        <v>3672</v>
      </c>
      <c r="F1351" s="60" t="s">
        <v>3673</v>
      </c>
      <c r="G1351" s="61"/>
      <c r="H1351" s="62"/>
      <c r="I1351" s="85" t="n">
        <v>13.177647</v>
      </c>
      <c r="J1351" s="18" t="n">
        <v>1</v>
      </c>
      <c r="K1351" s="17" t="s">
        <v>1374</v>
      </c>
      <c r="AD1351" s="9"/>
    </row>
    <row r="1352" customFormat="false" ht="12.75" hidden="false" customHeight="true" outlineLevel="0" collapsed="false">
      <c r="D1352" s="66" t="s">
        <v>3674</v>
      </c>
      <c r="E1352" s="60" t="s">
        <v>3675</v>
      </c>
      <c r="F1352" s="60" t="s">
        <v>3676</v>
      </c>
      <c r="G1352" s="61"/>
      <c r="H1352" s="62"/>
      <c r="I1352" s="85" t="n">
        <v>16.3275</v>
      </c>
      <c r="J1352" s="18" t="n">
        <v>1</v>
      </c>
      <c r="K1352" s="17" t="s">
        <v>1374</v>
      </c>
      <c r="AD1352" s="9"/>
    </row>
    <row r="1353" customFormat="false" ht="12.75" hidden="false" customHeight="true" outlineLevel="0" collapsed="false">
      <c r="D1353" s="66" t="s">
        <v>3677</v>
      </c>
      <c r="E1353" s="60" t="s">
        <v>3678</v>
      </c>
      <c r="F1353" s="60" t="s">
        <v>3679</v>
      </c>
      <c r="G1353" s="61"/>
      <c r="H1353" s="62"/>
      <c r="I1353" s="85" t="n">
        <v>19.8975</v>
      </c>
      <c r="J1353" s="18" t="n">
        <v>1</v>
      </c>
      <c r="K1353" s="17" t="s">
        <v>1374</v>
      </c>
      <c r="AD1353" s="9"/>
    </row>
    <row r="1354" customFormat="false" ht="12.75" hidden="false" customHeight="true" outlineLevel="0" collapsed="false">
      <c r="D1354" s="66" t="s">
        <v>3680</v>
      </c>
      <c r="E1354" s="60" t="s">
        <v>3681</v>
      </c>
      <c r="F1354" s="60" t="s">
        <v>3682</v>
      </c>
      <c r="G1354" s="61"/>
      <c r="H1354" s="62"/>
      <c r="I1354" s="85" t="n">
        <v>24.15</v>
      </c>
      <c r="J1354" s="18" t="n">
        <v>1</v>
      </c>
      <c r="K1354" s="17" t="s">
        <v>1374</v>
      </c>
      <c r="AD1354" s="9"/>
    </row>
    <row r="1355" customFormat="false" ht="12.75" hidden="false" customHeight="true" outlineLevel="0" collapsed="false">
      <c r="D1355" s="66" t="s">
        <v>3683</v>
      </c>
      <c r="E1355" s="60" t="s">
        <v>3684</v>
      </c>
      <c r="F1355" s="60" t="s">
        <v>3685</v>
      </c>
      <c r="G1355" s="61"/>
      <c r="H1355" s="62"/>
      <c r="I1355" s="85" t="n">
        <v>261.45</v>
      </c>
      <c r="J1355" s="18" t="n">
        <v>1</v>
      </c>
      <c r="K1355" s="17" t="s">
        <v>1374</v>
      </c>
      <c r="AD1355" s="9"/>
    </row>
    <row r="1357" customFormat="false" ht="12.75" hidden="false" customHeight="true" outlineLevel="0" collapsed="false">
      <c r="D1357" s="87" t="s">
        <v>356</v>
      </c>
      <c r="E1357" s="131"/>
      <c r="F1357" s="131"/>
      <c r="G1357" s="132"/>
      <c r="H1357" s="133"/>
      <c r="I1357" s="134"/>
      <c r="K1357" s="17"/>
      <c r="AD1357" s="9"/>
    </row>
    <row r="1358" customFormat="false" ht="12.75" hidden="false" customHeight="true" outlineLevel="0" collapsed="false">
      <c r="D1358" s="66" t="s">
        <v>3686</v>
      </c>
      <c r="E1358" s="60" t="s">
        <v>3687</v>
      </c>
      <c r="F1358" s="60" t="s">
        <v>3688</v>
      </c>
      <c r="G1358" s="61"/>
      <c r="H1358" s="62"/>
      <c r="I1358" s="85" t="n">
        <v>82.95</v>
      </c>
      <c r="J1358" s="18" t="n">
        <v>1</v>
      </c>
      <c r="K1358" s="17" t="s">
        <v>1374</v>
      </c>
      <c r="AD1358" s="9"/>
    </row>
    <row r="1359" customFormat="false" ht="12.75" hidden="false" customHeight="true" outlineLevel="0" collapsed="false">
      <c r="D1359" s="66" t="s">
        <v>3689</v>
      </c>
      <c r="E1359" s="60" t="s">
        <v>3690</v>
      </c>
      <c r="F1359" s="60" t="s">
        <v>3691</v>
      </c>
      <c r="G1359" s="61"/>
      <c r="H1359" s="62"/>
      <c r="I1359" s="85" t="n">
        <v>93.45</v>
      </c>
      <c r="J1359" s="18" t="n">
        <v>1</v>
      </c>
      <c r="K1359" s="17" t="s">
        <v>1374</v>
      </c>
      <c r="AD1359" s="9"/>
    </row>
    <row r="1360" customFormat="false" ht="12.75" hidden="false" customHeight="true" outlineLevel="0" collapsed="false">
      <c r="D1360" s="66" t="s">
        <v>3692</v>
      </c>
      <c r="E1360" s="60" t="s">
        <v>3693</v>
      </c>
      <c r="F1360" s="60" t="s">
        <v>3694</v>
      </c>
      <c r="G1360" s="61"/>
      <c r="H1360" s="62"/>
      <c r="I1360" s="85" t="n">
        <v>40.95</v>
      </c>
      <c r="J1360" s="18" t="n">
        <v>1</v>
      </c>
      <c r="K1360" s="17" t="s">
        <v>1374</v>
      </c>
      <c r="AD1360" s="9"/>
    </row>
    <row r="1361" customFormat="false" ht="12.75" hidden="false" customHeight="true" outlineLevel="0" collapsed="false">
      <c r="D1361" s="66" t="s">
        <v>3695</v>
      </c>
      <c r="E1361" s="60" t="s">
        <v>3696</v>
      </c>
      <c r="F1361" s="60" t="s">
        <v>3697</v>
      </c>
      <c r="G1361" s="61"/>
      <c r="H1361" s="62"/>
      <c r="I1361" s="85" t="n">
        <v>10.5</v>
      </c>
      <c r="J1361" s="18" t="n">
        <v>1</v>
      </c>
      <c r="K1361" s="17" t="s">
        <v>1374</v>
      </c>
      <c r="AD1361" s="9"/>
    </row>
    <row r="1362" customFormat="false" ht="12.75" hidden="false" customHeight="true" outlineLevel="0" collapsed="false">
      <c r="D1362" s="68"/>
      <c r="E1362" s="69"/>
      <c r="F1362" s="69"/>
      <c r="G1362" s="70"/>
      <c r="H1362" s="71"/>
      <c r="I1362" s="72"/>
      <c r="K1362" s="17"/>
      <c r="AD1362" s="9"/>
    </row>
    <row r="1364" customFormat="false" ht="12.75" hidden="false" customHeight="true" outlineLevel="0" collapsed="false">
      <c r="D1364" s="87" t="s">
        <v>3698</v>
      </c>
      <c r="E1364" s="131"/>
      <c r="F1364" s="131"/>
      <c r="G1364" s="132"/>
      <c r="H1364" s="133"/>
      <c r="I1364" s="134"/>
      <c r="K1364" s="17"/>
      <c r="AD1364" s="9"/>
    </row>
    <row r="1365" customFormat="false" ht="12.75" hidden="false" customHeight="true" outlineLevel="0" collapsed="false">
      <c r="D1365" s="66" t="s">
        <v>3699</v>
      </c>
      <c r="E1365" s="60" t="s">
        <v>3700</v>
      </c>
      <c r="F1365" s="60" t="s">
        <v>3701</v>
      </c>
      <c r="G1365" s="61"/>
      <c r="H1365" s="62"/>
      <c r="I1365" s="85" t="n">
        <v>14.084310618</v>
      </c>
      <c r="J1365" s="18" t="n">
        <v>1</v>
      </c>
      <c r="K1365" s="17" t="s">
        <v>1374</v>
      </c>
      <c r="AD1365" s="9"/>
    </row>
    <row r="1366" customFormat="false" ht="12.75" hidden="false" customHeight="true" outlineLevel="0" collapsed="false">
      <c r="D1366" s="66" t="s">
        <v>3702</v>
      </c>
      <c r="E1366" s="60" t="s">
        <v>3703</v>
      </c>
      <c r="F1366" s="60" t="s">
        <v>3704</v>
      </c>
      <c r="G1366" s="61"/>
      <c r="H1366" s="62"/>
      <c r="I1366" s="85" t="n">
        <v>43.035393555</v>
      </c>
      <c r="J1366" s="18" t="n">
        <v>1</v>
      </c>
      <c r="K1366" s="17" t="s">
        <v>1374</v>
      </c>
      <c r="AD1366" s="9"/>
    </row>
    <row r="1367" customFormat="false" ht="12.75" hidden="false" customHeight="true" outlineLevel="0" collapsed="false">
      <c r="D1367" s="66" t="s">
        <v>3705</v>
      </c>
      <c r="E1367" s="60" t="s">
        <v>3706</v>
      </c>
      <c r="F1367" s="60" t="s">
        <v>3707</v>
      </c>
      <c r="G1367" s="61"/>
      <c r="H1367" s="62"/>
      <c r="I1367" s="85" t="n">
        <v>31.29846804</v>
      </c>
      <c r="J1367" s="18" t="n">
        <v>1</v>
      </c>
      <c r="K1367" s="17" t="s">
        <v>1374</v>
      </c>
      <c r="AD1367" s="9"/>
    </row>
    <row r="1368" customFormat="false" ht="12.75" hidden="false" customHeight="true" outlineLevel="0" collapsed="false">
      <c r="D1368" s="66" t="s">
        <v>3708</v>
      </c>
      <c r="E1368" s="60" t="s">
        <v>3709</v>
      </c>
      <c r="F1368" s="60" t="s">
        <v>3710</v>
      </c>
      <c r="G1368" s="61"/>
      <c r="H1368" s="62"/>
      <c r="I1368" s="85" t="n">
        <v>66.509244585</v>
      </c>
      <c r="J1368" s="18" t="n">
        <v>1</v>
      </c>
      <c r="K1368" s="17" t="s">
        <v>1374</v>
      </c>
      <c r="AD1368" s="9"/>
    </row>
    <row r="1369" customFormat="false" ht="12.75" hidden="false" customHeight="true" outlineLevel="0" collapsed="false">
      <c r="D1369" s="66" t="s">
        <v>3711</v>
      </c>
      <c r="E1369" s="60" t="s">
        <v>3712</v>
      </c>
      <c r="F1369" s="60" t="s">
        <v>3713</v>
      </c>
      <c r="G1369" s="61"/>
      <c r="H1369" s="62"/>
      <c r="I1369" s="85" t="n">
        <v>52.8161648175</v>
      </c>
      <c r="J1369" s="18" t="n">
        <v>1</v>
      </c>
      <c r="K1369" s="17" t="s">
        <v>1374</v>
      </c>
      <c r="AD1369" s="9"/>
    </row>
    <row r="1370" customFormat="false" ht="12.75" hidden="false" customHeight="true" outlineLevel="0" collapsed="false">
      <c r="D1370" s="66" t="s">
        <v>3714</v>
      </c>
      <c r="E1370" s="60" t="s">
        <v>3715</v>
      </c>
      <c r="F1370" s="60" t="s">
        <v>3716</v>
      </c>
      <c r="G1370" s="61"/>
      <c r="H1370" s="62"/>
      <c r="I1370" s="85" t="n">
        <v>0.864675</v>
      </c>
      <c r="J1370" s="18" t="n">
        <v>1</v>
      </c>
      <c r="K1370" s="17" t="s">
        <v>3717</v>
      </c>
      <c r="AD1370" s="9"/>
    </row>
    <row r="1371" customFormat="false" ht="12.75" hidden="false" customHeight="true" outlineLevel="0" collapsed="false">
      <c r="D1371" s="66" t="s">
        <v>3718</v>
      </c>
      <c r="E1371" s="60" t="s">
        <v>3719</v>
      </c>
      <c r="F1371" s="60" t="s">
        <v>3720</v>
      </c>
      <c r="G1371" s="61"/>
      <c r="H1371" s="62"/>
      <c r="I1371" s="85" t="n">
        <v>66.509244585</v>
      </c>
      <c r="J1371" s="18" t="n">
        <v>1</v>
      </c>
      <c r="K1371" s="17" t="s">
        <v>1374</v>
      </c>
      <c r="AD1371" s="9"/>
    </row>
    <row r="1372" customFormat="false" ht="12.75" hidden="false" customHeight="true" outlineLevel="0" collapsed="false">
      <c r="D1372" s="66" t="s">
        <v>3721</v>
      </c>
      <c r="E1372" s="60" t="s">
        <v>3722</v>
      </c>
      <c r="F1372" s="60" t="s">
        <v>3723</v>
      </c>
      <c r="G1372" s="61"/>
      <c r="H1372" s="62"/>
      <c r="I1372" s="85" t="n">
        <v>5.477231907</v>
      </c>
      <c r="J1372" s="18" t="n">
        <v>1</v>
      </c>
      <c r="K1372" s="17" t="s">
        <v>1374</v>
      </c>
      <c r="AD1372" s="9"/>
    </row>
    <row r="1373" customFormat="false" ht="12.75" hidden="false" customHeight="true" outlineLevel="0" collapsed="false">
      <c r="D1373" s="66" t="s">
        <v>3724</v>
      </c>
      <c r="E1373" s="60" t="s">
        <v>3725</v>
      </c>
      <c r="F1373" s="60" t="s">
        <v>3726</v>
      </c>
      <c r="G1373" s="61"/>
      <c r="H1373" s="62"/>
      <c r="I1373" s="85" t="n">
        <v>9.7807712625</v>
      </c>
      <c r="J1373" s="18" t="n">
        <v>1</v>
      </c>
      <c r="K1373" s="17" t="s">
        <v>1374</v>
      </c>
      <c r="AD1373" s="9"/>
    </row>
    <row r="1374" customFormat="false" ht="12.75" hidden="false" customHeight="true" outlineLevel="0" collapsed="false">
      <c r="D1374" s="66" t="s">
        <v>3727</v>
      </c>
      <c r="E1374" s="60" t="s">
        <v>3728</v>
      </c>
      <c r="F1374" s="60" t="s">
        <v>3729</v>
      </c>
      <c r="G1374" s="61"/>
      <c r="H1374" s="62"/>
      <c r="I1374" s="85" t="n">
        <v>10.954463814</v>
      </c>
      <c r="J1374" s="18" t="n">
        <v>1</v>
      </c>
      <c r="K1374" s="17" t="s">
        <v>1374</v>
      </c>
      <c r="AD1374" s="9"/>
    </row>
    <row r="1375" customFormat="false" ht="12.75" hidden="false" customHeight="true" outlineLevel="0" collapsed="false">
      <c r="D1375" s="66" t="s">
        <v>3730</v>
      </c>
      <c r="E1375" s="60" t="s">
        <v>3731</v>
      </c>
      <c r="F1375" s="60" t="s">
        <v>3732</v>
      </c>
      <c r="G1375" s="61"/>
      <c r="H1375" s="62"/>
      <c r="I1375" s="85" t="n">
        <v>70.42155309</v>
      </c>
      <c r="J1375" s="18" t="n">
        <v>1</v>
      </c>
      <c r="K1375" s="17" t="s">
        <v>1374</v>
      </c>
      <c r="AD1375" s="9"/>
    </row>
    <row r="1377" customFormat="false" ht="20.25" hidden="false" customHeight="true" outlineLevel="0" collapsed="false">
      <c r="D1377" s="200" t="s">
        <v>98</v>
      </c>
      <c r="E1377" s="69"/>
      <c r="F1377" s="69"/>
      <c r="G1377" s="70"/>
      <c r="H1377" s="71"/>
      <c r="I1377" s="72"/>
      <c r="K1377" s="17"/>
      <c r="AD1377" s="9"/>
    </row>
    <row r="1378" customFormat="false" ht="12.75" hidden="false" customHeight="true" outlineLevel="0" collapsed="false">
      <c r="D1378" s="68"/>
      <c r="E1378" s="69"/>
      <c r="F1378" s="69"/>
      <c r="G1378" s="70"/>
      <c r="H1378" s="71"/>
      <c r="I1378" s="72"/>
      <c r="K1378" s="17"/>
      <c r="AD1378" s="9"/>
    </row>
    <row r="1379" customFormat="false" ht="12.75" hidden="false" customHeight="true" outlineLevel="0" collapsed="false">
      <c r="D1379" s="73" t="s">
        <v>3733</v>
      </c>
      <c r="E1379" s="74"/>
      <c r="F1379" s="74"/>
      <c r="G1379" s="75"/>
      <c r="H1379" s="76"/>
      <c r="I1379" s="77"/>
      <c r="K1379" s="17"/>
      <c r="AD1379" s="9"/>
    </row>
    <row r="1380" customFormat="false" ht="12.75" hidden="false" customHeight="true" outlineLevel="0" collapsed="false">
      <c r="D1380" s="127" t="s">
        <v>3734</v>
      </c>
      <c r="E1380" s="152" t="s">
        <v>3735</v>
      </c>
      <c r="F1380" s="152" t="s">
        <v>3736</v>
      </c>
      <c r="G1380" s="153" t="s">
        <v>228</v>
      </c>
      <c r="H1380" s="154" t="s">
        <v>240</v>
      </c>
      <c r="I1380" s="155" t="n">
        <v>261.45</v>
      </c>
      <c r="J1380" s="18" t="n">
        <v>5</v>
      </c>
      <c r="K1380" s="17" t="s">
        <v>3737</v>
      </c>
      <c r="AD1380" s="9"/>
    </row>
    <row r="1381" customFormat="false" ht="12.75" hidden="false" customHeight="true" outlineLevel="0" collapsed="false">
      <c r="D1381" s="328" t="s">
        <v>3738</v>
      </c>
      <c r="E1381" s="329"/>
      <c r="F1381" s="330"/>
      <c r="G1381" s="331"/>
      <c r="H1381" s="332"/>
      <c r="I1381" s="333" t="s">
        <v>44</v>
      </c>
      <c r="K1381" s="17"/>
      <c r="AD1381" s="9"/>
    </row>
    <row r="1382" customFormat="false" ht="12.75" hidden="false" customHeight="true" outlineLevel="0" collapsed="false">
      <c r="D1382" s="142" t="s">
        <v>3739</v>
      </c>
      <c r="E1382" s="334" t="s">
        <v>3740</v>
      </c>
      <c r="F1382" s="334" t="s">
        <v>3741</v>
      </c>
      <c r="G1382" s="335"/>
      <c r="H1382" s="336"/>
      <c r="I1382" s="146" t="n">
        <v>2.1</v>
      </c>
      <c r="J1382" s="18" t="n">
        <v>16</v>
      </c>
      <c r="K1382" s="17" t="s">
        <v>3742</v>
      </c>
      <c r="AD1382" s="9"/>
    </row>
    <row r="1383" customFormat="false" ht="12.75" hidden="false" customHeight="true" outlineLevel="0" collapsed="false">
      <c r="D1383" s="65" t="s">
        <v>3743</v>
      </c>
      <c r="E1383" s="136" t="s">
        <v>3744</v>
      </c>
      <c r="F1383" s="136" t="s">
        <v>3745</v>
      </c>
      <c r="G1383" s="115"/>
      <c r="H1383" s="92"/>
      <c r="I1383" s="85" t="n">
        <v>2.1</v>
      </c>
      <c r="J1383" s="18" t="n">
        <v>16</v>
      </c>
      <c r="K1383" s="17" t="s">
        <v>3746</v>
      </c>
      <c r="AD1383" s="9"/>
    </row>
    <row r="1384" customFormat="false" ht="12.75" hidden="false" customHeight="true" outlineLevel="0" collapsed="false">
      <c r="D1384" s="68"/>
      <c r="E1384" s="69"/>
      <c r="F1384" s="69"/>
      <c r="G1384" s="70"/>
      <c r="H1384" s="71"/>
      <c r="I1384" s="72"/>
      <c r="K1384" s="17"/>
      <c r="AD1384" s="9"/>
    </row>
    <row r="1385" customFormat="false" ht="12.75" hidden="false" customHeight="true" outlineLevel="0" collapsed="false">
      <c r="D1385" s="73" t="s">
        <v>3747</v>
      </c>
      <c r="E1385" s="74"/>
      <c r="F1385" s="74"/>
      <c r="G1385" s="75"/>
      <c r="H1385" s="76"/>
      <c r="I1385" s="77"/>
      <c r="K1385" s="17"/>
      <c r="AD1385" s="9"/>
    </row>
    <row r="1386" customFormat="false" ht="12.75" hidden="false" customHeight="true" outlineLevel="0" collapsed="false">
      <c r="D1386" s="59" t="s">
        <v>3748</v>
      </c>
      <c r="E1386" s="60" t="s">
        <v>3749</v>
      </c>
      <c r="F1386" s="60" t="s">
        <v>3750</v>
      </c>
      <c r="G1386" s="61"/>
      <c r="H1386" s="62" t="s">
        <v>114</v>
      </c>
      <c r="I1386" s="85" t="n">
        <v>208.95</v>
      </c>
      <c r="J1386" s="18" t="n">
        <v>4</v>
      </c>
      <c r="K1386" s="17" t="s">
        <v>3751</v>
      </c>
      <c r="AD1386" s="9"/>
    </row>
    <row r="1387" customFormat="false" ht="12.75" hidden="false" customHeight="true" outlineLevel="0" collapsed="false">
      <c r="D1387" s="66" t="s">
        <v>3752</v>
      </c>
      <c r="E1387" s="60" t="s">
        <v>3753</v>
      </c>
      <c r="F1387" s="60" t="s">
        <v>3754</v>
      </c>
      <c r="G1387" s="61"/>
      <c r="H1387" s="62" t="s">
        <v>114</v>
      </c>
      <c r="I1387" s="85" t="n">
        <v>225.75</v>
      </c>
      <c r="J1387" s="18" t="n">
        <v>1</v>
      </c>
      <c r="K1387" s="17" t="s">
        <v>1374</v>
      </c>
      <c r="AD1387" s="9"/>
    </row>
    <row r="1388" customFormat="false" ht="12.75" hidden="false" customHeight="true" outlineLevel="0" collapsed="false">
      <c r="D1388" s="66" t="s">
        <v>3755</v>
      </c>
      <c r="E1388" s="60" t="s">
        <v>3756</v>
      </c>
      <c r="F1388" s="60" t="s">
        <v>3757</v>
      </c>
      <c r="G1388" s="61"/>
      <c r="H1388" s="62" t="s">
        <v>114</v>
      </c>
      <c r="I1388" s="85" t="n">
        <v>282.45</v>
      </c>
      <c r="J1388" s="18" t="n">
        <v>1</v>
      </c>
      <c r="K1388" s="17" t="s">
        <v>1374</v>
      </c>
      <c r="AD1388" s="9"/>
    </row>
    <row r="1389" customFormat="false" ht="12.75" hidden="false" customHeight="true" outlineLevel="0" collapsed="false">
      <c r="D1389" s="66" t="s">
        <v>3758</v>
      </c>
      <c r="E1389" s="60" t="s">
        <v>3759</v>
      </c>
      <c r="F1389" s="60" t="s">
        <v>3760</v>
      </c>
      <c r="G1389" s="61"/>
      <c r="H1389" s="62" t="s">
        <v>114</v>
      </c>
      <c r="I1389" s="85" t="n">
        <v>418.95</v>
      </c>
      <c r="J1389" s="18" t="n">
        <v>1</v>
      </c>
      <c r="K1389" s="67" t="s">
        <v>3761</v>
      </c>
      <c r="AD1389" s="9"/>
    </row>
    <row r="1390" customFormat="false" ht="12.75" hidden="false" customHeight="true" outlineLevel="0" collapsed="false">
      <c r="D1390" s="66" t="s">
        <v>3762</v>
      </c>
      <c r="E1390" s="60" t="s">
        <v>3763</v>
      </c>
      <c r="F1390" s="60" t="s">
        <v>3764</v>
      </c>
      <c r="G1390" s="61"/>
      <c r="H1390" s="62" t="s">
        <v>114</v>
      </c>
      <c r="I1390" s="85" t="n">
        <v>1657.95</v>
      </c>
      <c r="J1390" s="18" t="n">
        <v>1</v>
      </c>
      <c r="K1390" s="17" t="s">
        <v>1374</v>
      </c>
      <c r="AD1390" s="9"/>
    </row>
    <row r="1391" customFormat="false" ht="12.75" hidden="false" customHeight="true" outlineLevel="0" collapsed="false">
      <c r="D1391" s="68"/>
      <c r="E1391" s="69"/>
      <c r="F1391" s="69"/>
      <c r="G1391" s="70"/>
      <c r="H1391" s="71"/>
      <c r="I1391" s="72"/>
      <c r="K1391" s="17"/>
      <c r="AD1391" s="9"/>
    </row>
    <row r="1392" customFormat="false" ht="20.25" hidden="false" customHeight="true" outlineLevel="0" collapsed="false">
      <c r="D1392" s="141" t="s">
        <v>3765</v>
      </c>
      <c r="E1392" s="69"/>
      <c r="F1392" s="69"/>
      <c r="G1392" s="70"/>
      <c r="H1392" s="71"/>
      <c r="I1392" s="72"/>
      <c r="K1392" s="17"/>
      <c r="AD1392" s="9"/>
    </row>
    <row r="1393" customFormat="false" ht="10.5" hidden="false" customHeight="true" outlineLevel="0" collapsed="false">
      <c r="D1393" s="141"/>
      <c r="E1393" s="69"/>
      <c r="F1393" s="69"/>
      <c r="G1393" s="70"/>
      <c r="H1393" s="71"/>
      <c r="I1393" s="72"/>
      <c r="K1393" s="17"/>
      <c r="AD1393" s="9"/>
    </row>
    <row r="1394" customFormat="false" ht="12.75" hidden="false" customHeight="true" outlineLevel="0" collapsed="false">
      <c r="D1394" s="54" t="s">
        <v>3766</v>
      </c>
      <c r="E1394" s="55"/>
      <c r="F1394" s="55"/>
      <c r="G1394" s="56"/>
      <c r="H1394" s="57"/>
      <c r="I1394" s="58"/>
      <c r="K1394" s="17"/>
      <c r="AD1394" s="9"/>
    </row>
    <row r="1395" customFormat="false" ht="12.75" hidden="false" customHeight="true" outlineLevel="0" collapsed="false">
      <c r="D1395" s="213" t="s">
        <v>3767</v>
      </c>
      <c r="E1395" s="139" t="s">
        <v>3768</v>
      </c>
      <c r="F1395" s="139" t="s">
        <v>3769</v>
      </c>
      <c r="G1395" s="326" t="s">
        <v>152</v>
      </c>
      <c r="H1395" s="92" t="s">
        <v>240</v>
      </c>
      <c r="I1395" s="85" t="n">
        <v>435.75</v>
      </c>
      <c r="J1395" s="3" t="n">
        <v>1</v>
      </c>
      <c r="K1395" s="17"/>
      <c r="AD1395" s="9"/>
    </row>
    <row r="1396" customFormat="false" ht="12.75" hidden="false" customHeight="true" outlineLevel="0" collapsed="false">
      <c r="D1396" s="59" t="s">
        <v>3770</v>
      </c>
      <c r="E1396" s="122" t="s">
        <v>3771</v>
      </c>
      <c r="F1396" s="139" t="s">
        <v>3772</v>
      </c>
      <c r="G1396" s="326" t="s">
        <v>152</v>
      </c>
      <c r="H1396" s="92" t="s">
        <v>1958</v>
      </c>
      <c r="I1396" s="85" t="n">
        <v>36.6975</v>
      </c>
      <c r="J1396" s="3" t="n">
        <v>1</v>
      </c>
      <c r="K1396" s="17"/>
      <c r="AD1396" s="9"/>
    </row>
    <row r="1397" customFormat="false" ht="12.75" hidden="false" customHeight="true" outlineLevel="0" collapsed="false">
      <c r="D1397" s="68"/>
      <c r="E1397" s="69"/>
      <c r="F1397" s="69"/>
      <c r="G1397" s="70"/>
      <c r="H1397" s="71"/>
      <c r="I1397" s="72"/>
      <c r="K1397" s="17"/>
      <c r="AD1397" s="9"/>
    </row>
    <row r="1398" customFormat="false" ht="20.25" hidden="false" customHeight="true" outlineLevel="0" collapsed="false">
      <c r="D1398" s="200" t="s">
        <v>3773</v>
      </c>
      <c r="E1398" s="69"/>
      <c r="F1398" s="69"/>
      <c r="G1398" s="70"/>
      <c r="H1398" s="71"/>
      <c r="I1398" s="72"/>
      <c r="K1398" s="17"/>
      <c r="AD1398" s="9"/>
    </row>
    <row r="1399" customFormat="false" ht="12.75" hidden="false" customHeight="true" outlineLevel="0" collapsed="false">
      <c r="D1399" s="68"/>
      <c r="E1399" s="69"/>
      <c r="F1399" s="69"/>
      <c r="G1399" s="70"/>
      <c r="H1399" s="71"/>
      <c r="I1399" s="72"/>
      <c r="K1399" s="17"/>
      <c r="AD1399" s="9"/>
    </row>
    <row r="1400" customFormat="false" ht="12.75" hidden="false" customHeight="true" outlineLevel="0" collapsed="false">
      <c r="D1400" s="87" t="s">
        <v>3774</v>
      </c>
      <c r="E1400" s="131"/>
      <c r="F1400" s="131"/>
      <c r="G1400" s="132"/>
      <c r="H1400" s="133"/>
      <c r="I1400" s="134"/>
      <c r="K1400" s="17"/>
      <c r="AD1400" s="9"/>
    </row>
    <row r="1401" customFormat="false" ht="12.75" hidden="false" customHeight="true" outlineLevel="0" collapsed="false">
      <c r="D1401" s="66" t="s">
        <v>3775</v>
      </c>
      <c r="E1401" s="60" t="s">
        <v>3776</v>
      </c>
      <c r="F1401" s="60" t="s">
        <v>3777</v>
      </c>
      <c r="G1401" s="61"/>
      <c r="H1401" s="62" t="s">
        <v>114</v>
      </c>
      <c r="I1401" s="85" t="n">
        <v>94.5</v>
      </c>
      <c r="J1401" s="18" t="n">
        <v>4</v>
      </c>
      <c r="K1401" s="17" t="s">
        <v>1374</v>
      </c>
      <c r="AD1401" s="9"/>
    </row>
    <row r="1402" customFormat="false" ht="12.75" hidden="false" customHeight="true" outlineLevel="0" collapsed="false">
      <c r="D1402" s="66" t="s">
        <v>3778</v>
      </c>
      <c r="E1402" s="60" t="s">
        <v>3779</v>
      </c>
      <c r="F1402" s="60" t="s">
        <v>3780</v>
      </c>
      <c r="G1402" s="61"/>
      <c r="H1402" s="62" t="s">
        <v>114</v>
      </c>
      <c r="I1402" s="85" t="n">
        <v>94.5</v>
      </c>
      <c r="J1402" s="18" t="n">
        <v>4</v>
      </c>
      <c r="K1402" s="17" t="s">
        <v>1374</v>
      </c>
      <c r="AD1402" s="9"/>
    </row>
    <row r="1403" customFormat="false" ht="12.75" hidden="false" customHeight="true" outlineLevel="0" collapsed="false">
      <c r="D1403" s="68"/>
      <c r="E1403" s="45"/>
      <c r="F1403" s="45"/>
      <c r="G1403" s="47"/>
      <c r="H1403" s="18"/>
      <c r="I1403" s="48"/>
      <c r="K1403" s="17"/>
      <c r="AD1403" s="9"/>
    </row>
    <row r="1404" customFormat="false" ht="12.75" hidden="false" customHeight="true" outlineLevel="0" collapsed="false">
      <c r="D1404" s="87" t="s">
        <v>3781</v>
      </c>
      <c r="E1404" s="131"/>
      <c r="F1404" s="131"/>
      <c r="G1404" s="132"/>
      <c r="H1404" s="133"/>
      <c r="I1404" s="134"/>
      <c r="K1404" s="17"/>
      <c r="AD1404" s="9"/>
    </row>
    <row r="1405" customFormat="false" ht="12.75" hidden="false" customHeight="true" outlineLevel="0" collapsed="false">
      <c r="D1405" s="66" t="s">
        <v>3782</v>
      </c>
      <c r="E1405" s="60" t="s">
        <v>3783</v>
      </c>
      <c r="F1405" s="60" t="s">
        <v>3784</v>
      </c>
      <c r="G1405" s="61"/>
      <c r="H1405" s="62"/>
      <c r="I1405" s="85" t="n">
        <v>1.05</v>
      </c>
      <c r="J1405" s="18" t="n">
        <v>100</v>
      </c>
      <c r="K1405" s="17" t="s">
        <v>1374</v>
      </c>
      <c r="AD1405" s="9"/>
    </row>
    <row r="1406" customFormat="false" ht="12.75" hidden="false" customHeight="true" outlineLevel="0" collapsed="false">
      <c r="D1406" s="66" t="s">
        <v>3785</v>
      </c>
      <c r="E1406" s="60" t="s">
        <v>3786</v>
      </c>
      <c r="F1406" s="60" t="s">
        <v>3787</v>
      </c>
      <c r="G1406" s="61"/>
      <c r="H1406" s="62"/>
      <c r="I1406" s="85" t="n">
        <v>1.05</v>
      </c>
      <c r="J1406" s="18" t="n">
        <v>100</v>
      </c>
      <c r="K1406" s="17" t="s">
        <v>1374</v>
      </c>
      <c r="AD1406" s="9"/>
    </row>
    <row r="1407" customFormat="false" ht="12.75" hidden="false" customHeight="true" outlineLevel="0" collapsed="false">
      <c r="D1407" s="66" t="s">
        <v>3788</v>
      </c>
      <c r="E1407" s="60" t="s">
        <v>3789</v>
      </c>
      <c r="F1407" s="60" t="s">
        <v>3790</v>
      </c>
      <c r="G1407" s="61" t="s">
        <v>841</v>
      </c>
      <c r="H1407" s="62"/>
      <c r="I1407" s="85" t="n">
        <v>1.05</v>
      </c>
      <c r="J1407" s="18" t="n">
        <v>100</v>
      </c>
      <c r="K1407" s="17" t="s">
        <v>1374</v>
      </c>
      <c r="AD1407" s="9"/>
    </row>
    <row r="1408" customFormat="false" ht="12.75" hidden="false" customHeight="true" outlineLevel="0" collapsed="false">
      <c r="D1408" s="66" t="s">
        <v>3791</v>
      </c>
      <c r="E1408" s="60" t="s">
        <v>3792</v>
      </c>
      <c r="F1408" s="60" t="s">
        <v>3790</v>
      </c>
      <c r="G1408" s="61" t="s">
        <v>142</v>
      </c>
      <c r="H1408" s="62"/>
      <c r="I1408" s="85" t="n">
        <v>1.05</v>
      </c>
      <c r="J1408" s="18" t="n">
        <v>100</v>
      </c>
      <c r="K1408" s="17" t="s">
        <v>1374</v>
      </c>
      <c r="AD1408" s="9"/>
    </row>
    <row r="1409" customFormat="false" ht="12.75" hidden="false" customHeight="true" outlineLevel="0" collapsed="false">
      <c r="D1409" s="66" t="s">
        <v>3793</v>
      </c>
      <c r="E1409" s="60" t="s">
        <v>3794</v>
      </c>
      <c r="F1409" s="60" t="s">
        <v>3790</v>
      </c>
      <c r="G1409" s="61" t="s">
        <v>853</v>
      </c>
      <c r="H1409" s="62"/>
      <c r="I1409" s="85" t="n">
        <v>1.05</v>
      </c>
      <c r="J1409" s="18" t="n">
        <v>100</v>
      </c>
      <c r="K1409" s="17" t="s">
        <v>1374</v>
      </c>
      <c r="AD1409" s="9"/>
    </row>
    <row r="1410" customFormat="false" ht="12.75" hidden="false" customHeight="true" outlineLevel="0" collapsed="false">
      <c r="D1410" s="66" t="s">
        <v>3795</v>
      </c>
      <c r="E1410" s="60" t="s">
        <v>3796</v>
      </c>
      <c r="F1410" s="60" t="s">
        <v>3790</v>
      </c>
      <c r="G1410" s="61" t="s">
        <v>1646</v>
      </c>
      <c r="H1410" s="62"/>
      <c r="I1410" s="85" t="n">
        <v>1.05</v>
      </c>
      <c r="J1410" s="18" t="n">
        <v>100</v>
      </c>
      <c r="K1410" s="17" t="s">
        <v>1374</v>
      </c>
      <c r="AD1410" s="9"/>
    </row>
    <row r="1411" customFormat="false" ht="12.75" hidden="false" customHeight="true" outlineLevel="0" collapsed="false">
      <c r="D1411" s="66" t="s">
        <v>3797</v>
      </c>
      <c r="E1411" s="60" t="s">
        <v>3798</v>
      </c>
      <c r="F1411" s="60" t="s">
        <v>3790</v>
      </c>
      <c r="G1411" s="61" t="s">
        <v>3799</v>
      </c>
      <c r="H1411" s="62"/>
      <c r="I1411" s="85" t="n">
        <v>1.05</v>
      </c>
      <c r="J1411" s="18" t="n">
        <v>100</v>
      </c>
      <c r="K1411" s="17" t="s">
        <v>1374</v>
      </c>
      <c r="AD1411" s="9"/>
    </row>
    <row r="1412" customFormat="false" ht="12.75" hidden="false" customHeight="true" outlineLevel="0" collapsed="false">
      <c r="D1412" s="68"/>
      <c r="E1412" s="69"/>
      <c r="F1412" s="69"/>
      <c r="G1412" s="70"/>
      <c r="H1412" s="71"/>
      <c r="I1412" s="72"/>
      <c r="K1412" s="17"/>
      <c r="AD1412" s="9"/>
    </row>
    <row r="1413" customFormat="false" ht="12.75" hidden="false" customHeight="true" outlineLevel="0" collapsed="false">
      <c r="D1413" s="68"/>
      <c r="E1413" s="69"/>
      <c r="F1413" s="45"/>
      <c r="G1413" s="70"/>
      <c r="H1413" s="71"/>
      <c r="I1413" s="72"/>
      <c r="K1413" s="17"/>
      <c r="AD1413" s="9"/>
    </row>
    <row r="1414" customFormat="false" ht="12.75" hidden="false" customHeight="true" outlineLevel="0" collapsed="false">
      <c r="D1414" s="87" t="s">
        <v>3800</v>
      </c>
      <c r="E1414" s="131"/>
      <c r="F1414" s="131"/>
      <c r="G1414" s="132"/>
      <c r="H1414" s="133"/>
      <c r="I1414" s="134"/>
      <c r="K1414" s="17"/>
      <c r="AD1414" s="9"/>
    </row>
    <row r="1415" customFormat="false" ht="12.75" hidden="false" customHeight="true" outlineLevel="0" collapsed="false">
      <c r="D1415" s="66" t="s">
        <v>3801</v>
      </c>
      <c r="E1415" s="60" t="s">
        <v>3802</v>
      </c>
      <c r="F1415" s="60" t="s">
        <v>3803</v>
      </c>
      <c r="G1415" s="61" t="s">
        <v>147</v>
      </c>
      <c r="H1415" s="62" t="s">
        <v>114</v>
      </c>
      <c r="I1415" s="85" t="n">
        <v>68.25</v>
      </c>
      <c r="J1415" s="18" t="n">
        <v>1</v>
      </c>
      <c r="K1415" s="17" t="s">
        <v>3804</v>
      </c>
      <c r="AD1415" s="9"/>
    </row>
    <row r="1416" customFormat="false" ht="12.75" hidden="false" customHeight="true" outlineLevel="0" collapsed="false">
      <c r="AD1416" s="9"/>
    </row>
    <row r="1417" customFormat="false" ht="12.75" hidden="false" customHeight="true" outlineLevel="0" collapsed="false">
      <c r="AD1417" s="9"/>
    </row>
    <row r="1418" customFormat="false" ht="12.75" hidden="false" customHeight="true" outlineLevel="0" collapsed="false">
      <c r="AD1418" s="9"/>
    </row>
    <row r="1419" customFormat="false" ht="12.75" hidden="false" customHeight="true" outlineLevel="0" collapsed="false">
      <c r="AD1419" s="9"/>
    </row>
    <row r="1420" customFormat="false" ht="12.75" hidden="false" customHeight="true" outlineLevel="0" collapsed="false">
      <c r="AD1420" s="9"/>
    </row>
    <row r="1421" customFormat="false" ht="12.75" hidden="false" customHeight="true" outlineLevel="0" collapsed="false">
      <c r="AD1421" s="9"/>
    </row>
    <row r="1422" customFormat="false" ht="12.75" hidden="false" customHeight="true" outlineLevel="0" collapsed="false">
      <c r="AD1422" s="9"/>
    </row>
    <row r="1423" customFormat="false" ht="12.75" hidden="false" customHeight="true" outlineLevel="0" collapsed="false">
      <c r="AD1423" s="9"/>
    </row>
    <row r="1424" customFormat="false" ht="12.75" hidden="false" customHeight="true" outlineLevel="0" collapsed="false">
      <c r="AD1424" s="9"/>
    </row>
    <row r="1425" customFormat="false" ht="12.75" hidden="false" customHeight="true" outlineLevel="0" collapsed="false">
      <c r="AD1425" s="9"/>
    </row>
    <row r="1426" customFormat="false" ht="12.75" hidden="false" customHeight="true" outlineLevel="0" collapsed="false">
      <c r="AD1426" s="9"/>
    </row>
    <row r="1427" customFormat="false" ht="12.75" hidden="false" customHeight="true" outlineLevel="0" collapsed="false">
      <c r="AD1427" s="9"/>
    </row>
    <row r="1428" customFormat="false" ht="12.75" hidden="false" customHeight="true" outlineLevel="0" collapsed="false">
      <c r="AD1428" s="9"/>
    </row>
    <row r="1429" customFormat="false" ht="12.75" hidden="false" customHeight="true" outlineLevel="0" collapsed="false">
      <c r="AD1429" s="9"/>
    </row>
    <row r="1430" customFormat="false" ht="12.75" hidden="false" customHeight="true" outlineLevel="0" collapsed="false">
      <c r="AD1430" s="9"/>
    </row>
    <row r="1431" customFormat="false" ht="12.75" hidden="false" customHeight="true" outlineLevel="0" collapsed="false">
      <c r="AD1431" s="9"/>
    </row>
    <row r="1432" customFormat="false" ht="12.75" hidden="false" customHeight="true" outlineLevel="0" collapsed="false">
      <c r="AD1432" s="9"/>
    </row>
    <row r="1433" customFormat="false" ht="12.75" hidden="false" customHeight="true" outlineLevel="0" collapsed="false">
      <c r="AD1433" s="9"/>
    </row>
    <row r="1434" customFormat="false" ht="12.75" hidden="false" customHeight="true" outlineLevel="0" collapsed="false">
      <c r="AD1434" s="9"/>
    </row>
    <row r="1435" customFormat="false" ht="12.75" hidden="false" customHeight="true" outlineLevel="0" collapsed="false">
      <c r="AD1435" s="9"/>
    </row>
    <row r="1436" customFormat="false" ht="12.75" hidden="false" customHeight="true" outlineLevel="0" collapsed="false">
      <c r="AD1436" s="9"/>
    </row>
    <row r="1437" customFormat="false" ht="12.75" hidden="false" customHeight="true" outlineLevel="0" collapsed="false">
      <c r="AD1437" s="9"/>
    </row>
    <row r="1438" customFormat="false" ht="12.75" hidden="false" customHeight="true" outlineLevel="0" collapsed="false">
      <c r="AD1438" s="9"/>
    </row>
    <row r="1439" customFormat="false" ht="12.75" hidden="false" customHeight="true" outlineLevel="0" collapsed="false">
      <c r="AD1439" s="9"/>
    </row>
    <row r="1440" customFormat="false" ht="12.75" hidden="false" customHeight="true" outlineLevel="0" collapsed="false">
      <c r="AD1440" s="9"/>
    </row>
    <row r="1441" customFormat="false" ht="12.75" hidden="false" customHeight="true" outlineLevel="0" collapsed="false">
      <c r="AD1441" s="9"/>
    </row>
    <row r="1442" customFormat="false" ht="12.75" hidden="false" customHeight="true" outlineLevel="0" collapsed="false">
      <c r="AD1442" s="9"/>
    </row>
    <row r="1443" customFormat="false" ht="12.75" hidden="false" customHeight="true" outlineLevel="0" collapsed="false">
      <c r="AD1443" s="9"/>
    </row>
    <row r="1444" customFormat="false" ht="12.75" hidden="false" customHeight="true" outlineLevel="0" collapsed="false">
      <c r="AD1444" s="9"/>
    </row>
    <row r="1445" customFormat="false" ht="12.75" hidden="false" customHeight="true" outlineLevel="0" collapsed="false">
      <c r="AD1445" s="9"/>
    </row>
    <row r="1446" customFormat="false" ht="12.75" hidden="false" customHeight="true" outlineLevel="0" collapsed="false">
      <c r="AD1446" s="9"/>
    </row>
    <row r="1447" customFormat="false" ht="12.75" hidden="false" customHeight="true" outlineLevel="0" collapsed="false">
      <c r="AD1447" s="9"/>
    </row>
    <row r="1448" customFormat="false" ht="12.75" hidden="false" customHeight="true" outlineLevel="0" collapsed="false">
      <c r="AD1448" s="9"/>
    </row>
    <row r="1449" customFormat="false" ht="12.75" hidden="false" customHeight="true" outlineLevel="0" collapsed="false">
      <c r="AD1449" s="9"/>
    </row>
    <row r="1450" customFormat="false" ht="12.75" hidden="false" customHeight="true" outlineLevel="0" collapsed="false">
      <c r="AD1450" s="9"/>
    </row>
    <row r="1451" customFormat="false" ht="12.75" hidden="false" customHeight="true" outlineLevel="0" collapsed="false">
      <c r="AD1451" s="9"/>
    </row>
    <row r="1452" customFormat="false" ht="12.75" hidden="false" customHeight="true" outlineLevel="0" collapsed="false">
      <c r="AD1452" s="9"/>
    </row>
    <row r="1453" customFormat="false" ht="12.75" hidden="false" customHeight="true" outlineLevel="0" collapsed="false">
      <c r="AD1453" s="9"/>
    </row>
    <row r="1454" customFormat="false" ht="12.75" hidden="false" customHeight="true" outlineLevel="0" collapsed="false">
      <c r="AD1454" s="9"/>
    </row>
    <row r="1455" customFormat="false" ht="12.75" hidden="false" customHeight="true" outlineLevel="0" collapsed="false">
      <c r="AD1455" s="9"/>
    </row>
    <row r="1456" customFormat="false" ht="12.75" hidden="false" customHeight="true" outlineLevel="0" collapsed="false">
      <c r="AD1456" s="9"/>
    </row>
    <row r="1457" customFormat="false" ht="12.75" hidden="false" customHeight="true" outlineLevel="0" collapsed="false">
      <c r="AD1457" s="9"/>
    </row>
    <row r="1458" customFormat="false" ht="12.75" hidden="false" customHeight="true" outlineLevel="0" collapsed="false">
      <c r="AD1458" s="9"/>
    </row>
    <row r="1459" customFormat="false" ht="12.75" hidden="false" customHeight="true" outlineLevel="0" collapsed="false">
      <c r="AD1459" s="9"/>
    </row>
    <row r="1460" customFormat="false" ht="12.75" hidden="false" customHeight="true" outlineLevel="0" collapsed="false">
      <c r="AD1460" s="9"/>
    </row>
    <row r="1461" customFormat="false" ht="12.75" hidden="false" customHeight="true" outlineLevel="0" collapsed="false">
      <c r="AD1461" s="9"/>
    </row>
    <row r="1462" customFormat="false" ht="12.75" hidden="false" customHeight="true" outlineLevel="0" collapsed="false">
      <c r="AD1462" s="9"/>
    </row>
    <row r="1463" customFormat="false" ht="12.75" hidden="false" customHeight="true" outlineLevel="0" collapsed="false">
      <c r="AD1463" s="9"/>
    </row>
    <row r="1464" customFormat="false" ht="12.75" hidden="false" customHeight="true" outlineLevel="0" collapsed="false">
      <c r="AD1464" s="9"/>
    </row>
    <row r="1465" customFormat="false" ht="12.75" hidden="false" customHeight="true" outlineLevel="0" collapsed="false">
      <c r="AD1465" s="9"/>
    </row>
    <row r="1466" customFormat="false" ht="12.75" hidden="false" customHeight="true" outlineLevel="0" collapsed="false">
      <c r="AD1466" s="9"/>
    </row>
    <row r="1467" customFormat="false" ht="12.75" hidden="false" customHeight="true" outlineLevel="0" collapsed="false">
      <c r="AD1467" s="9"/>
    </row>
    <row r="1468" customFormat="false" ht="12.75" hidden="false" customHeight="true" outlineLevel="0" collapsed="false">
      <c r="AD1468" s="9"/>
    </row>
    <row r="1469" customFormat="false" ht="12.75" hidden="false" customHeight="true" outlineLevel="0" collapsed="false">
      <c r="AD1469" s="9"/>
    </row>
    <row r="1470" customFormat="false" ht="12.75" hidden="false" customHeight="true" outlineLevel="0" collapsed="false">
      <c r="AD1470" s="9"/>
    </row>
    <row r="1471" customFormat="false" ht="12.75" hidden="false" customHeight="true" outlineLevel="0" collapsed="false">
      <c r="AD1471" s="9"/>
    </row>
    <row r="1472" customFormat="false" ht="12.75" hidden="false" customHeight="true" outlineLevel="0" collapsed="false">
      <c r="AD1472" s="9"/>
    </row>
    <row r="1473" customFormat="false" ht="12.75" hidden="false" customHeight="true" outlineLevel="0" collapsed="false">
      <c r="AD1473" s="9"/>
    </row>
    <row r="1474" customFormat="false" ht="12.75" hidden="false" customHeight="true" outlineLevel="0" collapsed="false">
      <c r="AD1474" s="9"/>
    </row>
    <row r="1475" customFormat="false" ht="12.75" hidden="false" customHeight="true" outlineLevel="0" collapsed="false">
      <c r="AD1475" s="9"/>
    </row>
    <row r="1476" customFormat="false" ht="12.75" hidden="false" customHeight="true" outlineLevel="0" collapsed="false">
      <c r="AD1476" s="9"/>
    </row>
    <row r="1477" customFormat="false" ht="12.75" hidden="false" customHeight="true" outlineLevel="0" collapsed="false">
      <c r="AD1477" s="9"/>
    </row>
    <row r="1478" customFormat="false" ht="12.75" hidden="false" customHeight="true" outlineLevel="0" collapsed="false">
      <c r="AD1478" s="9"/>
    </row>
    <row r="1479" customFormat="false" ht="12.75" hidden="false" customHeight="true" outlineLevel="0" collapsed="false">
      <c r="AD1479" s="9"/>
    </row>
    <row r="1480" customFormat="false" ht="12.75" hidden="false" customHeight="true" outlineLevel="0" collapsed="false">
      <c r="AD1480" s="9"/>
    </row>
    <row r="1481" customFormat="false" ht="12.75" hidden="false" customHeight="true" outlineLevel="0" collapsed="false">
      <c r="AD1481" s="9"/>
    </row>
    <row r="1482" customFormat="false" ht="12.75" hidden="false" customHeight="true" outlineLevel="0" collapsed="false">
      <c r="AD1482" s="9"/>
    </row>
    <row r="1483" customFormat="false" ht="12.75" hidden="false" customHeight="true" outlineLevel="0" collapsed="false">
      <c r="AD1483" s="9"/>
    </row>
    <row r="1484" customFormat="false" ht="12.75" hidden="false" customHeight="true" outlineLevel="0" collapsed="false">
      <c r="AD1484" s="9"/>
    </row>
    <row r="1485" customFormat="false" ht="12.75" hidden="false" customHeight="true" outlineLevel="0" collapsed="false">
      <c r="AD1485" s="9"/>
    </row>
    <row r="1486" customFormat="false" ht="12.75" hidden="false" customHeight="true" outlineLevel="0" collapsed="false">
      <c r="AD1486" s="9"/>
    </row>
    <row r="1487" customFormat="false" ht="12.75" hidden="false" customHeight="true" outlineLevel="0" collapsed="false">
      <c r="AD1487" s="9"/>
    </row>
    <row r="1488" customFormat="false" ht="12.75" hidden="false" customHeight="true" outlineLevel="0" collapsed="false">
      <c r="AD1488" s="9"/>
    </row>
    <row r="1489" customFormat="false" ht="12.75" hidden="false" customHeight="true" outlineLevel="0" collapsed="false">
      <c r="AD1489" s="9"/>
    </row>
    <row r="1490" customFormat="false" ht="12.75" hidden="false" customHeight="true" outlineLevel="0" collapsed="false">
      <c r="AD1490" s="9"/>
    </row>
    <row r="1491" customFormat="false" ht="12.75" hidden="false" customHeight="true" outlineLevel="0" collapsed="false">
      <c r="AD1491" s="9"/>
    </row>
    <row r="1492" customFormat="false" ht="12.75" hidden="false" customHeight="true" outlineLevel="0" collapsed="false">
      <c r="AD1492" s="9"/>
    </row>
    <row r="1493" customFormat="false" ht="12.75" hidden="false" customHeight="true" outlineLevel="0" collapsed="false">
      <c r="AD1493" s="9"/>
    </row>
    <row r="1494" customFormat="false" ht="12.75" hidden="false" customHeight="true" outlineLevel="0" collapsed="false">
      <c r="AD1494" s="9"/>
    </row>
    <row r="1495" customFormat="false" ht="12.75" hidden="false" customHeight="true" outlineLevel="0" collapsed="false">
      <c r="AD1495" s="9"/>
    </row>
    <row r="1496" customFormat="false" ht="12.75" hidden="false" customHeight="true" outlineLevel="0" collapsed="false">
      <c r="AD1496" s="9"/>
    </row>
    <row r="1497" customFormat="false" ht="12.75" hidden="false" customHeight="true" outlineLevel="0" collapsed="false">
      <c r="AD1497" s="9"/>
    </row>
    <row r="1498" customFormat="false" ht="12.75" hidden="false" customHeight="true" outlineLevel="0" collapsed="false">
      <c r="AD1498" s="9"/>
    </row>
    <row r="1499" customFormat="false" ht="12.75" hidden="false" customHeight="true" outlineLevel="0" collapsed="false">
      <c r="AD1499" s="9"/>
    </row>
    <row r="1500" customFormat="false" ht="12.75" hidden="false" customHeight="true" outlineLevel="0" collapsed="false">
      <c r="AD1500" s="9"/>
    </row>
    <row r="1501" customFormat="false" ht="12.75" hidden="false" customHeight="true" outlineLevel="0" collapsed="false">
      <c r="AD1501" s="9"/>
    </row>
    <row r="1502" customFormat="false" ht="12.75" hidden="false" customHeight="true" outlineLevel="0" collapsed="false">
      <c r="AD1502" s="9"/>
    </row>
    <row r="1503" customFormat="false" ht="12.75" hidden="false" customHeight="true" outlineLevel="0" collapsed="false">
      <c r="AD1503" s="9"/>
    </row>
    <row r="1504" customFormat="false" ht="12.75" hidden="false" customHeight="true" outlineLevel="0" collapsed="false">
      <c r="AD1504" s="9"/>
    </row>
    <row r="1505" customFormat="false" ht="12.75" hidden="false" customHeight="true" outlineLevel="0" collapsed="false">
      <c r="AD1505" s="9"/>
    </row>
    <row r="1506" customFormat="false" ht="12.75" hidden="false" customHeight="true" outlineLevel="0" collapsed="false">
      <c r="AD1506" s="9"/>
    </row>
    <row r="1507" customFormat="false" ht="12.75" hidden="false" customHeight="true" outlineLevel="0" collapsed="false">
      <c r="AD1507" s="9"/>
    </row>
    <row r="1508" customFormat="false" ht="12.75" hidden="false" customHeight="true" outlineLevel="0" collapsed="false">
      <c r="AD1508" s="9"/>
    </row>
    <row r="1509" customFormat="false" ht="12.75" hidden="false" customHeight="true" outlineLevel="0" collapsed="false">
      <c r="AD1509" s="9"/>
    </row>
    <row r="1510" customFormat="false" ht="12.75" hidden="false" customHeight="true" outlineLevel="0" collapsed="false">
      <c r="AD1510" s="9"/>
    </row>
    <row r="1511" customFormat="false" ht="12.75" hidden="false" customHeight="true" outlineLevel="0" collapsed="false">
      <c r="AD1511" s="9"/>
    </row>
    <row r="1512" customFormat="false" ht="12.75" hidden="false" customHeight="true" outlineLevel="0" collapsed="false">
      <c r="AD1512" s="9"/>
    </row>
    <row r="1513" customFormat="false" ht="12.75" hidden="false" customHeight="true" outlineLevel="0" collapsed="false">
      <c r="AD1513" s="9"/>
    </row>
    <row r="1514" customFormat="false" ht="12.75" hidden="false" customHeight="true" outlineLevel="0" collapsed="false">
      <c r="AD1514" s="9"/>
    </row>
    <row r="1515" customFormat="false" ht="12.75" hidden="false" customHeight="true" outlineLevel="0" collapsed="false">
      <c r="AD1515" s="9"/>
    </row>
    <row r="1516" customFormat="false" ht="12.75" hidden="false" customHeight="true" outlineLevel="0" collapsed="false">
      <c r="AD1516" s="9"/>
    </row>
    <row r="1517" customFormat="false" ht="12.75" hidden="false" customHeight="true" outlineLevel="0" collapsed="false">
      <c r="AD1517" s="9"/>
    </row>
    <row r="1518" customFormat="false" ht="12.75" hidden="false" customHeight="true" outlineLevel="0" collapsed="false">
      <c r="AD1518" s="9"/>
    </row>
    <row r="1519" customFormat="false" ht="12.75" hidden="false" customHeight="true" outlineLevel="0" collapsed="false">
      <c r="AD1519" s="9"/>
    </row>
    <row r="1520" customFormat="false" ht="12.75" hidden="false" customHeight="true" outlineLevel="0" collapsed="false">
      <c r="AD1520" s="9"/>
    </row>
    <row r="1521" customFormat="false" ht="12.75" hidden="false" customHeight="true" outlineLevel="0" collapsed="false">
      <c r="AD1521" s="9"/>
    </row>
    <row r="1522" customFormat="false" ht="12.75" hidden="false" customHeight="true" outlineLevel="0" collapsed="false">
      <c r="AD1522" s="9"/>
    </row>
    <row r="1523" customFormat="false" ht="12.75" hidden="false" customHeight="true" outlineLevel="0" collapsed="false">
      <c r="AD1523" s="9"/>
    </row>
    <row r="1524" customFormat="false" ht="12.75" hidden="false" customHeight="true" outlineLevel="0" collapsed="false">
      <c r="AD1524" s="9"/>
    </row>
    <row r="1525" customFormat="false" ht="12.75" hidden="false" customHeight="true" outlineLevel="0" collapsed="false">
      <c r="AD1525" s="9"/>
    </row>
    <row r="1526" customFormat="false" ht="12.75" hidden="false" customHeight="true" outlineLevel="0" collapsed="false">
      <c r="AD1526" s="9"/>
    </row>
    <row r="1527" customFormat="false" ht="12.75" hidden="false" customHeight="true" outlineLevel="0" collapsed="false">
      <c r="AD1527" s="9"/>
    </row>
    <row r="1528" customFormat="false" ht="12.75" hidden="false" customHeight="true" outlineLevel="0" collapsed="false">
      <c r="AD1528" s="9"/>
    </row>
    <row r="1529" customFormat="false" ht="12.75" hidden="false" customHeight="true" outlineLevel="0" collapsed="false">
      <c r="AD1529" s="9"/>
    </row>
    <row r="1530" customFormat="false" ht="12.75" hidden="false" customHeight="true" outlineLevel="0" collapsed="false">
      <c r="AD1530" s="9"/>
    </row>
    <row r="1531" customFormat="false" ht="12.75" hidden="false" customHeight="true" outlineLevel="0" collapsed="false">
      <c r="AD1531" s="9"/>
    </row>
    <row r="1532" customFormat="false" ht="12.75" hidden="false" customHeight="true" outlineLevel="0" collapsed="false">
      <c r="AD1532" s="9"/>
    </row>
    <row r="1533" customFormat="false" ht="12.75" hidden="false" customHeight="true" outlineLevel="0" collapsed="false">
      <c r="AD1533" s="9"/>
    </row>
    <row r="1534" customFormat="false" ht="12.75" hidden="false" customHeight="true" outlineLevel="0" collapsed="false">
      <c r="AD1534" s="9"/>
    </row>
    <row r="1535" customFormat="false" ht="12.75" hidden="false" customHeight="true" outlineLevel="0" collapsed="false">
      <c r="AD1535" s="9"/>
    </row>
    <row r="1536" customFormat="false" ht="12.75" hidden="false" customHeight="true" outlineLevel="0" collapsed="false">
      <c r="AD1536" s="9"/>
    </row>
    <row r="1537" customFormat="false" ht="12.75" hidden="false" customHeight="true" outlineLevel="0" collapsed="false">
      <c r="AD1537" s="9"/>
    </row>
    <row r="1538" customFormat="false" ht="12.75" hidden="false" customHeight="true" outlineLevel="0" collapsed="false">
      <c r="AD1538" s="9"/>
    </row>
    <row r="1539" customFormat="false" ht="12.75" hidden="false" customHeight="true" outlineLevel="0" collapsed="false">
      <c r="AD1539" s="9"/>
    </row>
    <row r="1540" customFormat="false" ht="12.75" hidden="false" customHeight="true" outlineLevel="0" collapsed="false">
      <c r="AD1540" s="9"/>
    </row>
    <row r="1541" customFormat="false" ht="12.75" hidden="false" customHeight="true" outlineLevel="0" collapsed="false">
      <c r="AD1541" s="9"/>
    </row>
    <row r="1542" customFormat="false" ht="12.75" hidden="false" customHeight="true" outlineLevel="0" collapsed="false">
      <c r="AD1542" s="9"/>
    </row>
    <row r="1543" customFormat="false" ht="12.75" hidden="false" customHeight="true" outlineLevel="0" collapsed="false">
      <c r="AD1543" s="9"/>
    </row>
    <row r="1544" customFormat="false" ht="12.75" hidden="false" customHeight="true" outlineLevel="0" collapsed="false">
      <c r="AD1544" s="9"/>
    </row>
    <row r="1545" customFormat="false" ht="12.75" hidden="false" customHeight="true" outlineLevel="0" collapsed="false">
      <c r="AD1545" s="9"/>
    </row>
    <row r="1546" customFormat="false" ht="12.75" hidden="false" customHeight="true" outlineLevel="0" collapsed="false">
      <c r="AD1546" s="9"/>
    </row>
    <row r="1547" customFormat="false" ht="12.75" hidden="false" customHeight="true" outlineLevel="0" collapsed="false">
      <c r="AD1547" s="9"/>
    </row>
    <row r="1548" customFormat="false" ht="12.75" hidden="false" customHeight="true" outlineLevel="0" collapsed="false">
      <c r="AD1548" s="9"/>
    </row>
    <row r="1549" customFormat="false" ht="12.75" hidden="false" customHeight="true" outlineLevel="0" collapsed="false">
      <c r="AD1549" s="9"/>
    </row>
    <row r="1550" customFormat="false" ht="12.75" hidden="false" customHeight="true" outlineLevel="0" collapsed="false">
      <c r="AD1550" s="9"/>
    </row>
    <row r="1551" customFormat="false" ht="12.75" hidden="false" customHeight="true" outlineLevel="0" collapsed="false">
      <c r="AD1551" s="9"/>
    </row>
    <row r="1552" customFormat="false" ht="12.75" hidden="false" customHeight="true" outlineLevel="0" collapsed="false">
      <c r="AD1552" s="9"/>
    </row>
    <row r="1553" customFormat="false" ht="12.75" hidden="false" customHeight="true" outlineLevel="0" collapsed="false">
      <c r="AD1553" s="9"/>
    </row>
    <row r="1554" customFormat="false" ht="12.75" hidden="false" customHeight="true" outlineLevel="0" collapsed="false">
      <c r="AD1554" s="9"/>
    </row>
    <row r="1555" customFormat="false" ht="12.75" hidden="false" customHeight="true" outlineLevel="0" collapsed="false">
      <c r="AD1555" s="9"/>
    </row>
    <row r="1556" customFormat="false" ht="12.75" hidden="false" customHeight="true" outlineLevel="0" collapsed="false">
      <c r="AD1556" s="9"/>
    </row>
    <row r="1557" customFormat="false" ht="12.75" hidden="false" customHeight="true" outlineLevel="0" collapsed="false">
      <c r="AD1557" s="9"/>
    </row>
    <row r="1558" customFormat="false" ht="12.75" hidden="false" customHeight="true" outlineLevel="0" collapsed="false">
      <c r="AD1558" s="9"/>
    </row>
    <row r="1559" customFormat="false" ht="12.75" hidden="false" customHeight="true" outlineLevel="0" collapsed="false">
      <c r="AD1559" s="9"/>
    </row>
    <row r="1560" customFormat="false" ht="12.75" hidden="false" customHeight="true" outlineLevel="0" collapsed="false">
      <c r="AD1560" s="9"/>
    </row>
    <row r="1561" customFormat="false" ht="12.75" hidden="false" customHeight="true" outlineLevel="0" collapsed="false">
      <c r="AD1561" s="9"/>
    </row>
    <row r="1562" customFormat="false" ht="12.75" hidden="false" customHeight="true" outlineLevel="0" collapsed="false">
      <c r="AD1562" s="9"/>
    </row>
    <row r="1563" customFormat="false" ht="12.75" hidden="false" customHeight="true" outlineLevel="0" collapsed="false">
      <c r="AD1563" s="9"/>
    </row>
    <row r="1564" customFormat="false" ht="12.75" hidden="false" customHeight="true" outlineLevel="0" collapsed="false">
      <c r="AD1564" s="9"/>
    </row>
    <row r="1565" customFormat="false" ht="12.75" hidden="false" customHeight="true" outlineLevel="0" collapsed="false">
      <c r="AD1565" s="9"/>
    </row>
    <row r="1566" customFormat="false" ht="12.75" hidden="false" customHeight="true" outlineLevel="0" collapsed="false">
      <c r="AD1566" s="9"/>
    </row>
    <row r="1567" customFormat="false" ht="12.75" hidden="false" customHeight="true" outlineLevel="0" collapsed="false">
      <c r="AD1567" s="9"/>
    </row>
    <row r="1568" customFormat="false" ht="12.75" hidden="false" customHeight="true" outlineLevel="0" collapsed="false">
      <c r="AD1568" s="9"/>
    </row>
    <row r="1569" customFormat="false" ht="12.75" hidden="false" customHeight="true" outlineLevel="0" collapsed="false">
      <c r="AD1569" s="9"/>
    </row>
    <row r="1570" customFormat="false" ht="12.75" hidden="false" customHeight="true" outlineLevel="0" collapsed="false">
      <c r="AD1570" s="9"/>
    </row>
    <row r="1571" customFormat="false" ht="12.75" hidden="false" customHeight="true" outlineLevel="0" collapsed="false">
      <c r="AD1571" s="9"/>
    </row>
    <row r="1572" customFormat="false" ht="12.75" hidden="false" customHeight="true" outlineLevel="0" collapsed="false">
      <c r="AD1572" s="9"/>
    </row>
    <row r="1573" customFormat="false" ht="12.75" hidden="false" customHeight="true" outlineLevel="0" collapsed="false">
      <c r="AD1573" s="9"/>
    </row>
    <row r="1574" customFormat="false" ht="12.75" hidden="false" customHeight="true" outlineLevel="0" collapsed="false">
      <c r="AD1574" s="9"/>
    </row>
    <row r="1575" customFormat="false" ht="12.75" hidden="false" customHeight="true" outlineLevel="0" collapsed="false">
      <c r="AD1575" s="9"/>
    </row>
    <row r="1576" customFormat="false" ht="12.75" hidden="false" customHeight="true" outlineLevel="0" collapsed="false">
      <c r="AD1576" s="9"/>
    </row>
    <row r="1577" customFormat="false" ht="12.75" hidden="false" customHeight="true" outlineLevel="0" collapsed="false">
      <c r="AD1577" s="9"/>
    </row>
    <row r="1578" customFormat="false" ht="12.75" hidden="false" customHeight="true" outlineLevel="0" collapsed="false">
      <c r="AD1578" s="9"/>
    </row>
    <row r="1579" customFormat="false" ht="12.75" hidden="false" customHeight="true" outlineLevel="0" collapsed="false">
      <c r="AD1579" s="9"/>
    </row>
    <row r="1580" customFormat="false" ht="12.75" hidden="false" customHeight="true" outlineLevel="0" collapsed="false">
      <c r="AD1580" s="9"/>
    </row>
    <row r="1581" customFormat="false" ht="12.75" hidden="false" customHeight="true" outlineLevel="0" collapsed="false">
      <c r="AD1581" s="9"/>
    </row>
    <row r="1582" customFormat="false" ht="12.75" hidden="false" customHeight="true" outlineLevel="0" collapsed="false">
      <c r="AD1582" s="9"/>
    </row>
    <row r="1583" customFormat="false" ht="12.75" hidden="false" customHeight="true" outlineLevel="0" collapsed="false">
      <c r="AD1583" s="9"/>
    </row>
    <row r="1584" customFormat="false" ht="12.75" hidden="false" customHeight="true" outlineLevel="0" collapsed="false">
      <c r="AD1584" s="9"/>
    </row>
    <row r="1585" customFormat="false" ht="12.75" hidden="false" customHeight="true" outlineLevel="0" collapsed="false">
      <c r="AD1585" s="9"/>
    </row>
    <row r="1586" customFormat="false" ht="12.75" hidden="false" customHeight="true" outlineLevel="0" collapsed="false">
      <c r="AD1586" s="9"/>
    </row>
    <row r="1587" customFormat="false" ht="12.75" hidden="false" customHeight="true" outlineLevel="0" collapsed="false">
      <c r="AD1587" s="9"/>
    </row>
    <row r="1588" customFormat="false" ht="12.75" hidden="false" customHeight="true" outlineLevel="0" collapsed="false">
      <c r="AD1588" s="9"/>
    </row>
    <row r="1589" customFormat="false" ht="12.75" hidden="false" customHeight="true" outlineLevel="0" collapsed="false">
      <c r="AD1589" s="9"/>
    </row>
    <row r="1590" customFormat="false" ht="12.75" hidden="false" customHeight="true" outlineLevel="0" collapsed="false">
      <c r="AD1590" s="9"/>
    </row>
    <row r="1591" customFormat="false" ht="12.75" hidden="false" customHeight="true" outlineLevel="0" collapsed="false">
      <c r="AD1591" s="9"/>
    </row>
    <row r="1592" customFormat="false" ht="12.75" hidden="false" customHeight="true" outlineLevel="0" collapsed="false">
      <c r="AD1592" s="9"/>
    </row>
    <row r="1593" customFormat="false" ht="12.75" hidden="false" customHeight="true" outlineLevel="0" collapsed="false">
      <c r="AD1593" s="9"/>
    </row>
    <row r="1594" customFormat="false" ht="12.75" hidden="false" customHeight="true" outlineLevel="0" collapsed="false">
      <c r="AD1594" s="9"/>
    </row>
    <row r="1595" customFormat="false" ht="12.75" hidden="false" customHeight="true" outlineLevel="0" collapsed="false">
      <c r="AD1595" s="9"/>
    </row>
    <row r="1596" customFormat="false" ht="12.75" hidden="false" customHeight="true" outlineLevel="0" collapsed="false">
      <c r="AD1596" s="9"/>
    </row>
    <row r="1597" customFormat="false" ht="12.75" hidden="false" customHeight="true" outlineLevel="0" collapsed="false">
      <c r="AD1597" s="9"/>
    </row>
    <row r="1598" customFormat="false" ht="12.75" hidden="false" customHeight="true" outlineLevel="0" collapsed="false">
      <c r="AD1598" s="9"/>
    </row>
    <row r="1599" customFormat="false" ht="12.75" hidden="false" customHeight="true" outlineLevel="0" collapsed="false">
      <c r="AD1599" s="9"/>
    </row>
    <row r="1600" customFormat="false" ht="12.75" hidden="false" customHeight="true" outlineLevel="0" collapsed="false">
      <c r="AD1600" s="9"/>
    </row>
    <row r="1601" customFormat="false" ht="12.75" hidden="false" customHeight="true" outlineLevel="0" collapsed="false">
      <c r="AD1601" s="9"/>
    </row>
    <row r="1602" customFormat="false" ht="12.75" hidden="false" customHeight="true" outlineLevel="0" collapsed="false">
      <c r="AD1602" s="9"/>
    </row>
    <row r="1603" customFormat="false" ht="12.75" hidden="false" customHeight="true" outlineLevel="0" collapsed="false">
      <c r="AD1603" s="9"/>
    </row>
    <row r="1604" customFormat="false" ht="12.75" hidden="false" customHeight="true" outlineLevel="0" collapsed="false">
      <c r="AD1604" s="9"/>
    </row>
    <row r="1605" customFormat="false" ht="12.75" hidden="false" customHeight="true" outlineLevel="0" collapsed="false">
      <c r="AD1605" s="9"/>
    </row>
    <row r="1606" customFormat="false" ht="12.75" hidden="false" customHeight="true" outlineLevel="0" collapsed="false">
      <c r="AD1606" s="9"/>
    </row>
    <row r="1607" customFormat="false" ht="12.75" hidden="false" customHeight="true" outlineLevel="0" collapsed="false">
      <c r="AD1607" s="9"/>
    </row>
    <row r="1608" customFormat="false" ht="12.75" hidden="false" customHeight="true" outlineLevel="0" collapsed="false">
      <c r="AD1608" s="9"/>
    </row>
    <row r="1609" customFormat="false" ht="12.75" hidden="false" customHeight="true" outlineLevel="0" collapsed="false">
      <c r="AD1609" s="9"/>
    </row>
    <row r="1610" customFormat="false" ht="12.75" hidden="false" customHeight="true" outlineLevel="0" collapsed="false">
      <c r="AD1610" s="9"/>
    </row>
    <row r="1611" customFormat="false" ht="12.75" hidden="false" customHeight="true" outlineLevel="0" collapsed="false">
      <c r="AD1611" s="9"/>
    </row>
    <row r="1612" customFormat="false" ht="12.75" hidden="false" customHeight="true" outlineLevel="0" collapsed="false">
      <c r="AD1612" s="9"/>
    </row>
    <row r="1613" customFormat="false" ht="12.75" hidden="false" customHeight="true" outlineLevel="0" collapsed="false">
      <c r="AD1613" s="9"/>
    </row>
    <row r="1614" customFormat="false" ht="12.75" hidden="false" customHeight="true" outlineLevel="0" collapsed="false">
      <c r="AD1614" s="9"/>
    </row>
    <row r="1615" customFormat="false" ht="12.75" hidden="false" customHeight="true" outlineLevel="0" collapsed="false">
      <c r="AD1615" s="9"/>
    </row>
    <row r="1616" customFormat="false" ht="12.75" hidden="false" customHeight="true" outlineLevel="0" collapsed="false">
      <c r="AD1616" s="9"/>
    </row>
    <row r="1617" customFormat="false" ht="12.75" hidden="false" customHeight="true" outlineLevel="0" collapsed="false">
      <c r="AD1617" s="9"/>
    </row>
    <row r="1618" customFormat="false" ht="12.75" hidden="false" customHeight="true" outlineLevel="0" collapsed="false">
      <c r="AD1618" s="9"/>
    </row>
    <row r="1619" customFormat="false" ht="12.75" hidden="false" customHeight="true" outlineLevel="0" collapsed="false">
      <c r="AD1619" s="9"/>
    </row>
    <row r="1620" customFormat="false" ht="12.75" hidden="false" customHeight="true" outlineLevel="0" collapsed="false">
      <c r="AD1620" s="9"/>
    </row>
    <row r="1621" customFormat="false" ht="12.75" hidden="false" customHeight="true" outlineLevel="0" collapsed="false">
      <c r="AD1621" s="9"/>
    </row>
    <row r="1622" customFormat="false" ht="12.75" hidden="false" customHeight="true" outlineLevel="0" collapsed="false">
      <c r="AD1622" s="9"/>
    </row>
    <row r="1623" customFormat="false" ht="12.75" hidden="false" customHeight="true" outlineLevel="0" collapsed="false">
      <c r="AD1623" s="9"/>
    </row>
    <row r="1624" customFormat="false" ht="12.75" hidden="false" customHeight="true" outlineLevel="0" collapsed="false">
      <c r="AD1624" s="9"/>
    </row>
    <row r="1625" customFormat="false" ht="12.75" hidden="false" customHeight="true" outlineLevel="0" collapsed="false">
      <c r="AD1625" s="9"/>
    </row>
    <row r="1626" customFormat="false" ht="12.75" hidden="false" customHeight="true" outlineLevel="0" collapsed="false">
      <c r="AD1626" s="9"/>
    </row>
    <row r="1627" customFormat="false" ht="12.75" hidden="false" customHeight="true" outlineLevel="0" collapsed="false">
      <c r="AD1627" s="9"/>
    </row>
    <row r="1628" customFormat="false" ht="12.75" hidden="false" customHeight="true" outlineLevel="0" collapsed="false">
      <c r="AD1628" s="9"/>
    </row>
    <row r="1629" customFormat="false" ht="12.75" hidden="false" customHeight="true" outlineLevel="0" collapsed="false">
      <c r="AD1629" s="9"/>
    </row>
    <row r="1630" customFormat="false" ht="12.75" hidden="false" customHeight="true" outlineLevel="0" collapsed="false">
      <c r="AD1630" s="9"/>
    </row>
    <row r="1631" customFormat="false" ht="12.75" hidden="false" customHeight="true" outlineLevel="0" collapsed="false">
      <c r="AD1631" s="9"/>
    </row>
    <row r="1632" customFormat="false" ht="12.75" hidden="false" customHeight="true" outlineLevel="0" collapsed="false">
      <c r="AD1632" s="9"/>
    </row>
    <row r="1633" customFormat="false" ht="12.75" hidden="false" customHeight="true" outlineLevel="0" collapsed="false">
      <c r="AD1633" s="9"/>
    </row>
    <row r="1634" customFormat="false" ht="12.75" hidden="false" customHeight="true" outlineLevel="0" collapsed="false">
      <c r="AD1634" s="9"/>
    </row>
    <row r="1635" customFormat="false" ht="12.75" hidden="false" customHeight="true" outlineLevel="0" collapsed="false">
      <c r="AD1635" s="9"/>
    </row>
    <row r="1636" customFormat="false" ht="12.75" hidden="false" customHeight="true" outlineLevel="0" collapsed="false">
      <c r="AD1636" s="9"/>
    </row>
    <row r="1637" customFormat="false" ht="12.75" hidden="false" customHeight="true" outlineLevel="0" collapsed="false">
      <c r="AD1637" s="9"/>
    </row>
    <row r="1638" customFormat="false" ht="12.75" hidden="false" customHeight="true" outlineLevel="0" collapsed="false">
      <c r="AD1638" s="9"/>
    </row>
    <row r="1639" customFormat="false" ht="12.75" hidden="false" customHeight="true" outlineLevel="0" collapsed="false">
      <c r="AD1639" s="9"/>
    </row>
    <row r="1640" customFormat="false" ht="12.75" hidden="false" customHeight="true" outlineLevel="0" collapsed="false">
      <c r="AD1640" s="9"/>
    </row>
    <row r="1641" customFormat="false" ht="12.75" hidden="false" customHeight="true" outlineLevel="0" collapsed="false">
      <c r="AD1641" s="9"/>
    </row>
    <row r="1642" customFormat="false" ht="12.75" hidden="false" customHeight="true" outlineLevel="0" collapsed="false">
      <c r="AD1642" s="9"/>
    </row>
    <row r="1643" customFormat="false" ht="12.75" hidden="false" customHeight="true" outlineLevel="0" collapsed="false">
      <c r="AD1643" s="9"/>
    </row>
    <row r="1644" customFormat="false" ht="12.75" hidden="false" customHeight="true" outlineLevel="0" collapsed="false">
      <c r="AD1644" s="9"/>
    </row>
    <row r="1645" customFormat="false" ht="12.75" hidden="false" customHeight="true" outlineLevel="0" collapsed="false">
      <c r="AD1645" s="9"/>
    </row>
    <row r="1646" customFormat="false" ht="12.75" hidden="false" customHeight="true" outlineLevel="0" collapsed="false">
      <c r="AD1646" s="9"/>
    </row>
    <row r="1647" customFormat="false" ht="12.75" hidden="false" customHeight="true" outlineLevel="0" collapsed="false">
      <c r="AD1647" s="9"/>
    </row>
    <row r="1648" customFormat="false" ht="12.75" hidden="false" customHeight="true" outlineLevel="0" collapsed="false">
      <c r="AD1648" s="9"/>
    </row>
    <row r="1649" customFormat="false" ht="12.75" hidden="false" customHeight="true" outlineLevel="0" collapsed="false">
      <c r="AD1649" s="9"/>
    </row>
    <row r="1650" customFormat="false" ht="12.75" hidden="false" customHeight="true" outlineLevel="0" collapsed="false">
      <c r="AD1650" s="9"/>
    </row>
    <row r="1651" customFormat="false" ht="12.75" hidden="false" customHeight="true" outlineLevel="0" collapsed="false">
      <c r="AD1651" s="9"/>
    </row>
    <row r="1652" customFormat="false" ht="12.75" hidden="false" customHeight="true" outlineLevel="0" collapsed="false">
      <c r="AD1652" s="9"/>
    </row>
    <row r="1653" customFormat="false" ht="12.75" hidden="false" customHeight="true" outlineLevel="0" collapsed="false">
      <c r="AD1653" s="9"/>
    </row>
    <row r="1654" customFormat="false" ht="12.75" hidden="false" customHeight="true" outlineLevel="0" collapsed="false">
      <c r="AD1654" s="9"/>
    </row>
    <row r="1655" customFormat="false" ht="12.75" hidden="false" customHeight="true" outlineLevel="0" collapsed="false">
      <c r="AD1655" s="9"/>
    </row>
    <row r="1656" customFormat="false" ht="12.75" hidden="false" customHeight="true" outlineLevel="0" collapsed="false">
      <c r="AD1656" s="9"/>
    </row>
    <row r="1657" customFormat="false" ht="12.75" hidden="false" customHeight="true" outlineLevel="0" collapsed="false">
      <c r="AD1657" s="9"/>
    </row>
    <row r="1658" customFormat="false" ht="12.75" hidden="false" customHeight="true" outlineLevel="0" collapsed="false">
      <c r="AD1658" s="9"/>
    </row>
    <row r="1659" customFormat="false" ht="12.75" hidden="false" customHeight="true" outlineLevel="0" collapsed="false">
      <c r="AD1659" s="9"/>
    </row>
    <row r="1660" customFormat="false" ht="12.75" hidden="false" customHeight="true" outlineLevel="0" collapsed="false">
      <c r="AD1660" s="9"/>
    </row>
    <row r="1661" customFormat="false" ht="12.75" hidden="false" customHeight="true" outlineLevel="0" collapsed="false">
      <c r="AD1661" s="9"/>
    </row>
    <row r="1662" customFormat="false" ht="12.75" hidden="false" customHeight="true" outlineLevel="0" collapsed="false">
      <c r="AD1662" s="9"/>
    </row>
    <row r="1663" customFormat="false" ht="12.75" hidden="false" customHeight="true" outlineLevel="0" collapsed="false">
      <c r="AD1663" s="9"/>
    </row>
    <row r="1664" customFormat="false" ht="12.75" hidden="false" customHeight="true" outlineLevel="0" collapsed="false">
      <c r="AD1664" s="9"/>
    </row>
    <row r="1665" customFormat="false" ht="12.75" hidden="false" customHeight="true" outlineLevel="0" collapsed="false">
      <c r="AD1665" s="9"/>
    </row>
    <row r="1666" customFormat="false" ht="12.75" hidden="false" customHeight="true" outlineLevel="0" collapsed="false">
      <c r="AD1666" s="9"/>
    </row>
    <row r="1667" customFormat="false" ht="12.75" hidden="false" customHeight="true" outlineLevel="0" collapsed="false">
      <c r="AD1667" s="9"/>
    </row>
    <row r="1668" customFormat="false" ht="12.75" hidden="false" customHeight="true" outlineLevel="0" collapsed="false">
      <c r="AD1668" s="9"/>
    </row>
    <row r="1669" customFormat="false" ht="12.75" hidden="false" customHeight="true" outlineLevel="0" collapsed="false">
      <c r="AD1669" s="9"/>
    </row>
    <row r="1670" customFormat="false" ht="12.75" hidden="false" customHeight="true" outlineLevel="0" collapsed="false">
      <c r="AD1670" s="9"/>
    </row>
    <row r="1671" customFormat="false" ht="12.75" hidden="false" customHeight="true" outlineLevel="0" collapsed="false">
      <c r="AD1671" s="9"/>
    </row>
    <row r="1672" customFormat="false" ht="12.75" hidden="false" customHeight="true" outlineLevel="0" collapsed="false">
      <c r="AD1672" s="9"/>
    </row>
    <row r="1673" customFormat="false" ht="12.75" hidden="false" customHeight="true" outlineLevel="0" collapsed="false">
      <c r="AD1673" s="9"/>
    </row>
    <row r="1674" customFormat="false" ht="12.75" hidden="false" customHeight="true" outlineLevel="0" collapsed="false">
      <c r="AD1674" s="9"/>
    </row>
    <row r="1675" customFormat="false" ht="12.75" hidden="false" customHeight="true" outlineLevel="0" collapsed="false">
      <c r="AD1675" s="9"/>
    </row>
    <row r="1676" customFormat="false" ht="12.75" hidden="false" customHeight="true" outlineLevel="0" collapsed="false">
      <c r="AD1676" s="9"/>
    </row>
    <row r="1677" customFormat="false" ht="12.75" hidden="false" customHeight="true" outlineLevel="0" collapsed="false">
      <c r="AD1677" s="9"/>
    </row>
    <row r="1678" customFormat="false" ht="12.75" hidden="false" customHeight="true" outlineLevel="0" collapsed="false">
      <c r="AD1678" s="9"/>
    </row>
    <row r="1679" customFormat="false" ht="12.75" hidden="false" customHeight="true" outlineLevel="0" collapsed="false">
      <c r="AD1679" s="9"/>
    </row>
    <row r="1680" customFormat="false" ht="12.75" hidden="false" customHeight="true" outlineLevel="0" collapsed="false">
      <c r="AD1680" s="9"/>
    </row>
    <row r="1681" customFormat="false" ht="12.75" hidden="false" customHeight="true" outlineLevel="0" collapsed="false">
      <c r="AD1681" s="9"/>
    </row>
    <row r="1682" customFormat="false" ht="12.75" hidden="false" customHeight="true" outlineLevel="0" collapsed="false">
      <c r="AD1682" s="9"/>
    </row>
    <row r="1683" customFormat="false" ht="12.75" hidden="false" customHeight="true" outlineLevel="0" collapsed="false">
      <c r="AD1683" s="9"/>
    </row>
    <row r="1684" customFormat="false" ht="12.75" hidden="false" customHeight="true" outlineLevel="0" collapsed="false">
      <c r="AD1684" s="9"/>
    </row>
    <row r="1685" customFormat="false" ht="12.75" hidden="false" customHeight="true" outlineLevel="0" collapsed="false">
      <c r="AD1685" s="9"/>
    </row>
    <row r="1686" customFormat="false" ht="12.75" hidden="false" customHeight="true" outlineLevel="0" collapsed="false">
      <c r="AD1686" s="9"/>
    </row>
    <row r="1687" customFormat="false" ht="12.75" hidden="false" customHeight="true" outlineLevel="0" collapsed="false">
      <c r="AD1687" s="9"/>
    </row>
    <row r="1688" customFormat="false" ht="12.75" hidden="false" customHeight="true" outlineLevel="0" collapsed="false">
      <c r="AD1688" s="9"/>
    </row>
    <row r="1689" customFormat="false" ht="12.75" hidden="false" customHeight="true" outlineLevel="0" collapsed="false">
      <c r="AD1689" s="9"/>
    </row>
    <row r="1690" customFormat="false" ht="12.75" hidden="false" customHeight="true" outlineLevel="0" collapsed="false">
      <c r="AD1690" s="9"/>
    </row>
    <row r="1691" customFormat="false" ht="12.75" hidden="false" customHeight="true" outlineLevel="0" collapsed="false">
      <c r="AD1691" s="9"/>
    </row>
    <row r="1692" customFormat="false" ht="12.75" hidden="false" customHeight="true" outlineLevel="0" collapsed="false">
      <c r="AD1692" s="9"/>
    </row>
    <row r="1693" customFormat="false" ht="12.75" hidden="false" customHeight="true" outlineLevel="0" collapsed="false">
      <c r="AD1693" s="9"/>
    </row>
    <row r="1694" customFormat="false" ht="12.75" hidden="false" customHeight="true" outlineLevel="0" collapsed="false">
      <c r="AD1694" s="9"/>
    </row>
    <row r="1695" customFormat="false" ht="12.75" hidden="false" customHeight="true" outlineLevel="0" collapsed="false">
      <c r="AD1695" s="9"/>
    </row>
    <row r="1696" customFormat="false" ht="12.75" hidden="false" customHeight="true" outlineLevel="0" collapsed="false">
      <c r="AD1696" s="9"/>
    </row>
    <row r="1697" customFormat="false" ht="12.75" hidden="false" customHeight="true" outlineLevel="0" collapsed="false">
      <c r="AD1697" s="9"/>
    </row>
    <row r="1698" customFormat="false" ht="12.75" hidden="false" customHeight="true" outlineLevel="0" collapsed="false">
      <c r="AD1698" s="9"/>
    </row>
    <row r="1699" customFormat="false" ht="12.75" hidden="false" customHeight="true" outlineLevel="0" collapsed="false">
      <c r="AD1699" s="9"/>
    </row>
    <row r="1700" customFormat="false" ht="12.75" hidden="false" customHeight="true" outlineLevel="0" collapsed="false">
      <c r="AD1700" s="9"/>
    </row>
    <row r="1701" customFormat="false" ht="12.75" hidden="false" customHeight="true" outlineLevel="0" collapsed="false">
      <c r="AD1701" s="9"/>
    </row>
    <row r="1702" customFormat="false" ht="12.75" hidden="false" customHeight="true" outlineLevel="0" collapsed="false">
      <c r="AD1702" s="9"/>
    </row>
    <row r="1703" customFormat="false" ht="12.75" hidden="false" customHeight="true" outlineLevel="0" collapsed="false">
      <c r="AD1703" s="9"/>
    </row>
    <row r="1704" customFormat="false" ht="12.75" hidden="false" customHeight="true" outlineLevel="0" collapsed="false">
      <c r="AD1704" s="9"/>
    </row>
    <row r="1705" customFormat="false" ht="12.75" hidden="false" customHeight="true" outlineLevel="0" collapsed="false">
      <c r="AD1705" s="9"/>
    </row>
    <row r="1706" customFormat="false" ht="12.75" hidden="false" customHeight="true" outlineLevel="0" collapsed="false">
      <c r="AD1706" s="9"/>
    </row>
    <row r="1707" customFormat="false" ht="12.75" hidden="false" customHeight="true" outlineLevel="0" collapsed="false">
      <c r="AD1707" s="9"/>
    </row>
    <row r="1708" customFormat="false" ht="12.75" hidden="false" customHeight="true" outlineLevel="0" collapsed="false">
      <c r="AD1708" s="9"/>
    </row>
    <row r="1709" customFormat="false" ht="12.75" hidden="false" customHeight="true" outlineLevel="0" collapsed="false">
      <c r="AD1709" s="9"/>
    </row>
    <row r="1710" customFormat="false" ht="12.75" hidden="false" customHeight="true" outlineLevel="0" collapsed="false">
      <c r="AD1710" s="9"/>
    </row>
    <row r="1711" customFormat="false" ht="12.75" hidden="false" customHeight="true" outlineLevel="0" collapsed="false">
      <c r="AD1711" s="9"/>
    </row>
    <row r="1712" customFormat="false" ht="12.75" hidden="false" customHeight="true" outlineLevel="0" collapsed="false">
      <c r="AD1712" s="9"/>
    </row>
    <row r="1713" customFormat="false" ht="12.75" hidden="false" customHeight="true" outlineLevel="0" collapsed="false">
      <c r="AD1713" s="9"/>
    </row>
    <row r="1714" customFormat="false" ht="12.75" hidden="false" customHeight="true" outlineLevel="0" collapsed="false">
      <c r="AD1714" s="9"/>
    </row>
    <row r="1715" customFormat="false" ht="12.75" hidden="false" customHeight="true" outlineLevel="0" collapsed="false">
      <c r="AD1715" s="9"/>
    </row>
    <row r="1716" customFormat="false" ht="12.75" hidden="false" customHeight="true" outlineLevel="0" collapsed="false">
      <c r="AD1716" s="9"/>
    </row>
    <row r="1717" customFormat="false" ht="12.75" hidden="false" customHeight="true" outlineLevel="0" collapsed="false">
      <c r="AD1717" s="9"/>
    </row>
    <row r="1718" customFormat="false" ht="12.75" hidden="false" customHeight="true" outlineLevel="0" collapsed="false">
      <c r="AD1718" s="9"/>
    </row>
    <row r="1719" customFormat="false" ht="12.75" hidden="false" customHeight="true" outlineLevel="0" collapsed="false">
      <c r="AD1719" s="9"/>
    </row>
    <row r="1720" customFormat="false" ht="12.75" hidden="false" customHeight="true" outlineLevel="0" collapsed="false">
      <c r="AD1720" s="9"/>
    </row>
    <row r="1721" customFormat="false" ht="12.75" hidden="false" customHeight="true" outlineLevel="0" collapsed="false">
      <c r="AD1721" s="9"/>
    </row>
    <row r="1722" customFormat="false" ht="12.75" hidden="false" customHeight="true" outlineLevel="0" collapsed="false">
      <c r="AD1722" s="9"/>
    </row>
    <row r="1723" customFormat="false" ht="12.75" hidden="false" customHeight="true" outlineLevel="0" collapsed="false">
      <c r="AD1723" s="9"/>
    </row>
    <row r="1724" customFormat="false" ht="12.75" hidden="false" customHeight="true" outlineLevel="0" collapsed="false">
      <c r="AD1724" s="9"/>
    </row>
    <row r="1725" customFormat="false" ht="12.75" hidden="false" customHeight="true" outlineLevel="0" collapsed="false">
      <c r="AD1725" s="9"/>
    </row>
    <row r="1726" customFormat="false" ht="12.75" hidden="false" customHeight="true" outlineLevel="0" collapsed="false">
      <c r="AD1726" s="9"/>
    </row>
    <row r="1727" customFormat="false" ht="12.75" hidden="false" customHeight="true" outlineLevel="0" collapsed="false">
      <c r="AD1727" s="9"/>
    </row>
    <row r="1728" customFormat="false" ht="12.75" hidden="false" customHeight="true" outlineLevel="0" collapsed="false">
      <c r="AD1728" s="9"/>
    </row>
    <row r="1729" customFormat="false" ht="12.75" hidden="false" customHeight="true" outlineLevel="0" collapsed="false">
      <c r="AD1729" s="9"/>
    </row>
    <row r="1730" customFormat="false" ht="12.75" hidden="false" customHeight="true" outlineLevel="0" collapsed="false">
      <c r="AD1730" s="9"/>
    </row>
    <row r="1731" customFormat="false" ht="12.75" hidden="false" customHeight="true" outlineLevel="0" collapsed="false">
      <c r="AD1731" s="9"/>
    </row>
    <row r="1732" customFormat="false" ht="12.75" hidden="false" customHeight="true" outlineLevel="0" collapsed="false">
      <c r="AD1732" s="9"/>
    </row>
    <row r="1733" customFormat="false" ht="12.75" hidden="false" customHeight="true" outlineLevel="0" collapsed="false">
      <c r="AD1733" s="9"/>
    </row>
    <row r="1734" customFormat="false" ht="12.75" hidden="false" customHeight="true" outlineLevel="0" collapsed="false">
      <c r="AD1734" s="9"/>
    </row>
    <row r="1735" customFormat="false" ht="12.75" hidden="false" customHeight="true" outlineLevel="0" collapsed="false">
      <c r="AD1735" s="9"/>
    </row>
    <row r="1736" customFormat="false" ht="12.75" hidden="false" customHeight="true" outlineLevel="0" collapsed="false">
      <c r="AD1736" s="9"/>
    </row>
    <row r="1737" customFormat="false" ht="12.75" hidden="false" customHeight="true" outlineLevel="0" collapsed="false">
      <c r="AD1737" s="9"/>
    </row>
    <row r="1738" customFormat="false" ht="12.75" hidden="false" customHeight="true" outlineLevel="0" collapsed="false">
      <c r="AD1738" s="9"/>
    </row>
    <row r="1739" customFormat="false" ht="12.75" hidden="false" customHeight="true" outlineLevel="0" collapsed="false">
      <c r="AD1739" s="9"/>
    </row>
    <row r="1740" customFormat="false" ht="12.75" hidden="false" customHeight="true" outlineLevel="0" collapsed="false">
      <c r="AD1740" s="9"/>
    </row>
    <row r="1741" customFormat="false" ht="12.75" hidden="false" customHeight="true" outlineLevel="0" collapsed="false">
      <c r="AD1741" s="9"/>
    </row>
    <row r="1742" customFormat="false" ht="12.75" hidden="false" customHeight="true" outlineLevel="0" collapsed="false">
      <c r="AD1742" s="9"/>
    </row>
    <row r="1743" customFormat="false" ht="12.75" hidden="false" customHeight="true" outlineLevel="0" collapsed="false">
      <c r="AD1743" s="9"/>
    </row>
    <row r="1744" customFormat="false" ht="12.75" hidden="false" customHeight="true" outlineLevel="0" collapsed="false">
      <c r="AD1744" s="9"/>
    </row>
    <row r="1745" customFormat="false" ht="12.75" hidden="false" customHeight="true" outlineLevel="0" collapsed="false">
      <c r="AD1745" s="9"/>
    </row>
    <row r="1746" customFormat="false" ht="12.75" hidden="false" customHeight="true" outlineLevel="0" collapsed="false">
      <c r="AD1746" s="9"/>
    </row>
    <row r="1747" customFormat="false" ht="12.75" hidden="false" customHeight="true" outlineLevel="0" collapsed="false">
      <c r="AD1747" s="9"/>
    </row>
    <row r="1748" customFormat="false" ht="12.75" hidden="false" customHeight="true" outlineLevel="0" collapsed="false">
      <c r="AD1748" s="9"/>
    </row>
    <row r="1749" customFormat="false" ht="12.75" hidden="false" customHeight="true" outlineLevel="0" collapsed="false">
      <c r="AD1749" s="9"/>
    </row>
    <row r="1750" customFormat="false" ht="12.75" hidden="false" customHeight="true" outlineLevel="0" collapsed="false">
      <c r="AD1750" s="9"/>
    </row>
    <row r="1751" customFormat="false" ht="12.75" hidden="false" customHeight="true" outlineLevel="0" collapsed="false">
      <c r="AD1751" s="9"/>
    </row>
    <row r="1752" customFormat="false" ht="12.75" hidden="false" customHeight="true" outlineLevel="0" collapsed="false">
      <c r="AD1752" s="9"/>
    </row>
    <row r="1753" customFormat="false" ht="12.75" hidden="false" customHeight="true" outlineLevel="0" collapsed="false">
      <c r="AD1753" s="9"/>
    </row>
    <row r="1754" customFormat="false" ht="12.75" hidden="false" customHeight="true" outlineLevel="0" collapsed="false">
      <c r="AD1754" s="9"/>
    </row>
    <row r="1755" customFormat="false" ht="12.75" hidden="false" customHeight="true" outlineLevel="0" collapsed="false">
      <c r="AD1755" s="9"/>
    </row>
    <row r="1756" customFormat="false" ht="12.75" hidden="false" customHeight="true" outlineLevel="0" collapsed="false">
      <c r="AD1756" s="9"/>
    </row>
    <row r="1757" customFormat="false" ht="12.75" hidden="false" customHeight="true" outlineLevel="0" collapsed="false">
      <c r="AD1757" s="9"/>
    </row>
    <row r="1758" customFormat="false" ht="12.75" hidden="false" customHeight="true" outlineLevel="0" collapsed="false">
      <c r="AD1758" s="9"/>
    </row>
    <row r="1759" customFormat="false" ht="12.75" hidden="false" customHeight="true" outlineLevel="0" collapsed="false">
      <c r="AD1759" s="9"/>
    </row>
    <row r="1760" customFormat="false" ht="12.75" hidden="false" customHeight="true" outlineLevel="0" collapsed="false">
      <c r="AD1760" s="9"/>
    </row>
    <row r="1761" customFormat="false" ht="12.75" hidden="false" customHeight="true" outlineLevel="0" collapsed="false">
      <c r="AD1761" s="9"/>
    </row>
    <row r="1762" customFormat="false" ht="12.75" hidden="false" customHeight="true" outlineLevel="0" collapsed="false">
      <c r="AD1762" s="9"/>
    </row>
    <row r="1763" customFormat="false" ht="12.75" hidden="false" customHeight="true" outlineLevel="0" collapsed="false">
      <c r="AD1763" s="9"/>
    </row>
    <row r="1764" customFormat="false" ht="12.75" hidden="false" customHeight="true" outlineLevel="0" collapsed="false">
      <c r="AD1764" s="9"/>
    </row>
    <row r="1765" customFormat="false" ht="12.75" hidden="false" customHeight="true" outlineLevel="0" collapsed="false">
      <c r="AD1765" s="9"/>
    </row>
    <row r="1766" customFormat="false" ht="12.75" hidden="false" customHeight="true" outlineLevel="0" collapsed="false">
      <c r="AD1766" s="9"/>
    </row>
    <row r="1767" customFormat="false" ht="12.75" hidden="false" customHeight="true" outlineLevel="0" collapsed="false">
      <c r="AD1767" s="9"/>
    </row>
    <row r="1768" customFormat="false" ht="12.75" hidden="false" customHeight="true" outlineLevel="0" collapsed="false">
      <c r="AD1768" s="9"/>
    </row>
    <row r="1769" customFormat="false" ht="12.75" hidden="false" customHeight="true" outlineLevel="0" collapsed="false">
      <c r="AD1769" s="9"/>
    </row>
    <row r="1770" customFormat="false" ht="12.75" hidden="false" customHeight="true" outlineLevel="0" collapsed="false">
      <c r="AD1770" s="9"/>
    </row>
    <row r="1771" customFormat="false" ht="12.75" hidden="false" customHeight="true" outlineLevel="0" collapsed="false">
      <c r="AD1771" s="9"/>
    </row>
    <row r="1772" customFormat="false" ht="12.75" hidden="false" customHeight="true" outlineLevel="0" collapsed="false">
      <c r="AD1772" s="9"/>
    </row>
    <row r="1773" customFormat="false" ht="12.75" hidden="false" customHeight="true" outlineLevel="0" collapsed="false">
      <c r="AD1773" s="9"/>
    </row>
    <row r="1774" customFormat="false" ht="12.75" hidden="false" customHeight="true" outlineLevel="0" collapsed="false">
      <c r="AD1774" s="9"/>
    </row>
    <row r="1775" customFormat="false" ht="12.75" hidden="false" customHeight="true" outlineLevel="0" collapsed="false">
      <c r="AD1775" s="9"/>
    </row>
    <row r="1776" customFormat="false" ht="12.75" hidden="false" customHeight="true" outlineLevel="0" collapsed="false">
      <c r="AD1776" s="9"/>
    </row>
    <row r="1777" customFormat="false" ht="12.75" hidden="false" customHeight="true" outlineLevel="0" collapsed="false">
      <c r="AD1777" s="9"/>
    </row>
    <row r="1778" customFormat="false" ht="12.75" hidden="false" customHeight="true" outlineLevel="0" collapsed="false">
      <c r="AD1778" s="9"/>
    </row>
    <row r="1779" customFormat="false" ht="12.75" hidden="false" customHeight="true" outlineLevel="0" collapsed="false">
      <c r="AD1779" s="9"/>
    </row>
    <row r="1780" customFormat="false" ht="12.75" hidden="false" customHeight="true" outlineLevel="0" collapsed="false">
      <c r="AD1780" s="9"/>
    </row>
    <row r="1781" customFormat="false" ht="12.75" hidden="false" customHeight="true" outlineLevel="0" collapsed="false">
      <c r="AD1781" s="9"/>
    </row>
    <row r="1782" customFormat="false" ht="12.75" hidden="false" customHeight="true" outlineLevel="0" collapsed="false">
      <c r="AD1782" s="9"/>
    </row>
    <row r="1783" customFormat="false" ht="12.75" hidden="false" customHeight="true" outlineLevel="0" collapsed="false">
      <c r="AD1783" s="9"/>
    </row>
    <row r="1784" customFormat="false" ht="12.75" hidden="false" customHeight="true" outlineLevel="0" collapsed="false">
      <c r="AD1784" s="9"/>
    </row>
    <row r="1785" customFormat="false" ht="12.75" hidden="false" customHeight="true" outlineLevel="0" collapsed="false">
      <c r="AD1785" s="9"/>
    </row>
    <row r="1786" customFormat="false" ht="12.75" hidden="false" customHeight="true" outlineLevel="0" collapsed="false">
      <c r="AD1786" s="9"/>
    </row>
    <row r="1787" customFormat="false" ht="12.75" hidden="false" customHeight="true" outlineLevel="0" collapsed="false">
      <c r="AD1787" s="9"/>
    </row>
    <row r="1788" customFormat="false" ht="12.75" hidden="false" customHeight="true" outlineLevel="0" collapsed="false">
      <c r="AD1788" s="9"/>
    </row>
    <row r="1789" customFormat="false" ht="12.75" hidden="false" customHeight="true" outlineLevel="0" collapsed="false">
      <c r="AD1789" s="9"/>
    </row>
    <row r="1790" customFormat="false" ht="12.75" hidden="false" customHeight="true" outlineLevel="0" collapsed="false">
      <c r="AD1790" s="9"/>
    </row>
    <row r="1791" customFormat="false" ht="12.75" hidden="false" customHeight="true" outlineLevel="0" collapsed="false">
      <c r="AD1791" s="9"/>
    </row>
    <row r="1792" customFormat="false" ht="12.75" hidden="false" customHeight="true" outlineLevel="0" collapsed="false">
      <c r="AD1792" s="9"/>
    </row>
    <row r="1793" customFormat="false" ht="12.75" hidden="false" customHeight="true" outlineLevel="0" collapsed="false">
      <c r="AD1793" s="9"/>
    </row>
    <row r="1794" customFormat="false" ht="12.75" hidden="false" customHeight="true" outlineLevel="0" collapsed="false">
      <c r="AD1794" s="9"/>
    </row>
    <row r="1795" customFormat="false" ht="12.75" hidden="false" customHeight="true" outlineLevel="0" collapsed="false">
      <c r="AD1795" s="9"/>
    </row>
    <row r="1796" customFormat="false" ht="12.75" hidden="false" customHeight="true" outlineLevel="0" collapsed="false">
      <c r="AD1796" s="9"/>
    </row>
    <row r="1797" customFormat="false" ht="12.75" hidden="false" customHeight="true" outlineLevel="0" collapsed="false">
      <c r="AD1797" s="9"/>
    </row>
    <row r="1798" customFormat="false" ht="12.75" hidden="false" customHeight="true" outlineLevel="0" collapsed="false">
      <c r="AD1798" s="9"/>
    </row>
    <row r="1799" customFormat="false" ht="12.75" hidden="false" customHeight="true" outlineLevel="0" collapsed="false">
      <c r="AD1799" s="9"/>
    </row>
    <row r="1800" customFormat="false" ht="12.75" hidden="false" customHeight="true" outlineLevel="0" collapsed="false">
      <c r="AD1800" s="9"/>
    </row>
    <row r="1801" customFormat="false" ht="12.75" hidden="false" customHeight="true" outlineLevel="0" collapsed="false">
      <c r="AD1801" s="9"/>
    </row>
    <row r="1802" customFormat="false" ht="12.75" hidden="false" customHeight="true" outlineLevel="0" collapsed="false">
      <c r="AD1802" s="9"/>
    </row>
    <row r="1803" customFormat="false" ht="12.75" hidden="false" customHeight="true" outlineLevel="0" collapsed="false">
      <c r="AD1803" s="9"/>
    </row>
    <row r="1804" customFormat="false" ht="12.75" hidden="false" customHeight="true" outlineLevel="0" collapsed="false">
      <c r="AD1804" s="9"/>
    </row>
    <row r="1805" customFormat="false" ht="12.75" hidden="false" customHeight="true" outlineLevel="0" collapsed="false">
      <c r="AD1805" s="9"/>
    </row>
    <row r="1806" customFormat="false" ht="12.75" hidden="false" customHeight="true" outlineLevel="0" collapsed="false">
      <c r="AD1806" s="9"/>
    </row>
    <row r="1807" customFormat="false" ht="12.75" hidden="false" customHeight="true" outlineLevel="0" collapsed="false">
      <c r="AD1807" s="9"/>
    </row>
    <row r="1808" customFormat="false" ht="12.75" hidden="false" customHeight="true" outlineLevel="0" collapsed="false">
      <c r="AD1808" s="9"/>
    </row>
    <row r="1809" customFormat="false" ht="12.75" hidden="false" customHeight="true" outlineLevel="0" collapsed="false">
      <c r="AD1809" s="9"/>
    </row>
    <row r="1810" customFormat="false" ht="12.75" hidden="false" customHeight="true" outlineLevel="0" collapsed="false">
      <c r="AD1810" s="9"/>
    </row>
    <row r="1811" customFormat="false" ht="12.75" hidden="false" customHeight="true" outlineLevel="0" collapsed="false">
      <c r="AD1811" s="9"/>
    </row>
    <row r="1812" customFormat="false" ht="12.75" hidden="false" customHeight="true" outlineLevel="0" collapsed="false">
      <c r="AD1812" s="9"/>
    </row>
    <row r="1813" customFormat="false" ht="12.75" hidden="false" customHeight="true" outlineLevel="0" collapsed="false">
      <c r="AD1813" s="9"/>
    </row>
    <row r="1814" customFormat="false" ht="12.75" hidden="false" customHeight="true" outlineLevel="0" collapsed="false">
      <c r="AD1814" s="9"/>
    </row>
    <row r="1815" customFormat="false" ht="12.75" hidden="false" customHeight="true" outlineLevel="0" collapsed="false">
      <c r="AD1815" s="9"/>
    </row>
    <row r="1816" customFormat="false" ht="12.75" hidden="false" customHeight="true" outlineLevel="0" collapsed="false">
      <c r="AD1816" s="9"/>
    </row>
    <row r="1817" customFormat="false" ht="12.75" hidden="false" customHeight="true" outlineLevel="0" collapsed="false">
      <c r="AD1817" s="9"/>
    </row>
    <row r="1818" customFormat="false" ht="12.75" hidden="false" customHeight="true" outlineLevel="0" collapsed="false">
      <c r="AD1818" s="9"/>
    </row>
    <row r="1819" customFormat="false" ht="12.75" hidden="false" customHeight="true" outlineLevel="0" collapsed="false">
      <c r="AD1819" s="9"/>
    </row>
    <row r="1820" customFormat="false" ht="12.75" hidden="false" customHeight="true" outlineLevel="0" collapsed="false">
      <c r="AD1820" s="9"/>
    </row>
    <row r="1821" customFormat="false" ht="12.75" hidden="false" customHeight="true" outlineLevel="0" collapsed="false">
      <c r="AD1821" s="9"/>
    </row>
    <row r="1822" customFormat="false" ht="12.75" hidden="false" customHeight="true" outlineLevel="0" collapsed="false">
      <c r="AD1822" s="9"/>
    </row>
    <row r="1823" customFormat="false" ht="12.75" hidden="false" customHeight="true" outlineLevel="0" collapsed="false">
      <c r="AD1823" s="9"/>
    </row>
    <row r="1824" customFormat="false" ht="12.75" hidden="false" customHeight="true" outlineLevel="0" collapsed="false">
      <c r="AD1824" s="9"/>
    </row>
    <row r="1825" customFormat="false" ht="12.75" hidden="false" customHeight="true" outlineLevel="0" collapsed="false">
      <c r="AD1825" s="9"/>
    </row>
    <row r="1826" customFormat="false" ht="12.75" hidden="false" customHeight="true" outlineLevel="0" collapsed="false">
      <c r="AD1826" s="9"/>
    </row>
    <row r="1827" customFormat="false" ht="12.75" hidden="false" customHeight="true" outlineLevel="0" collapsed="false">
      <c r="AD1827" s="9"/>
    </row>
    <row r="1828" customFormat="false" ht="12.75" hidden="false" customHeight="true" outlineLevel="0" collapsed="false">
      <c r="AD1828" s="9"/>
    </row>
    <row r="1829" customFormat="false" ht="12.75" hidden="false" customHeight="true" outlineLevel="0" collapsed="false">
      <c r="AD1829" s="9"/>
    </row>
    <row r="1830" customFormat="false" ht="12.75" hidden="false" customHeight="true" outlineLevel="0" collapsed="false">
      <c r="AD1830" s="9"/>
    </row>
    <row r="1831" customFormat="false" ht="12.75" hidden="false" customHeight="true" outlineLevel="0" collapsed="false">
      <c r="AD1831" s="9"/>
    </row>
    <row r="1832" customFormat="false" ht="12.75" hidden="false" customHeight="true" outlineLevel="0" collapsed="false">
      <c r="AD1832" s="9"/>
    </row>
    <row r="1833" customFormat="false" ht="12.75" hidden="false" customHeight="true" outlineLevel="0" collapsed="false">
      <c r="AD1833" s="9"/>
    </row>
    <row r="1834" customFormat="false" ht="12.75" hidden="false" customHeight="true" outlineLevel="0" collapsed="false">
      <c r="AD1834" s="9"/>
    </row>
    <row r="1835" customFormat="false" ht="12.75" hidden="false" customHeight="true" outlineLevel="0" collapsed="false">
      <c r="AD1835" s="9"/>
    </row>
    <row r="1836" customFormat="false" ht="12.75" hidden="false" customHeight="true" outlineLevel="0" collapsed="false">
      <c r="AD1836" s="9"/>
    </row>
    <row r="1837" customFormat="false" ht="12.75" hidden="false" customHeight="true" outlineLevel="0" collapsed="false">
      <c r="AD1837" s="9"/>
    </row>
    <row r="1838" customFormat="false" ht="12.75" hidden="false" customHeight="true" outlineLevel="0" collapsed="false">
      <c r="AD1838" s="9"/>
    </row>
    <row r="1839" customFormat="false" ht="12.75" hidden="false" customHeight="true" outlineLevel="0" collapsed="false">
      <c r="AD1839" s="9"/>
    </row>
    <row r="1840" customFormat="false" ht="12.75" hidden="false" customHeight="true" outlineLevel="0" collapsed="false">
      <c r="AD1840" s="9"/>
    </row>
    <row r="1841" customFormat="false" ht="12.75" hidden="false" customHeight="true" outlineLevel="0" collapsed="false">
      <c r="AD1841" s="9"/>
    </row>
    <row r="1842" customFormat="false" ht="12.75" hidden="false" customHeight="true" outlineLevel="0" collapsed="false">
      <c r="AD1842" s="9"/>
    </row>
    <row r="1843" customFormat="false" ht="12.75" hidden="false" customHeight="true" outlineLevel="0" collapsed="false">
      <c r="AD1843" s="9"/>
    </row>
    <row r="1844" customFormat="false" ht="12.75" hidden="false" customHeight="true" outlineLevel="0" collapsed="false">
      <c r="AD1844" s="9"/>
    </row>
    <row r="1845" customFormat="false" ht="12.75" hidden="false" customHeight="true" outlineLevel="0" collapsed="false">
      <c r="AD1845" s="9"/>
    </row>
    <row r="1846" customFormat="false" ht="12.75" hidden="false" customHeight="true" outlineLevel="0" collapsed="false">
      <c r="AD1846" s="9"/>
    </row>
    <row r="1847" customFormat="false" ht="12.75" hidden="false" customHeight="true" outlineLevel="0" collapsed="false">
      <c r="AD1847" s="9"/>
    </row>
    <row r="1848" customFormat="false" ht="12.75" hidden="false" customHeight="true" outlineLevel="0" collapsed="false">
      <c r="AD1848" s="9"/>
    </row>
    <row r="1849" customFormat="false" ht="12.75" hidden="false" customHeight="true" outlineLevel="0" collapsed="false">
      <c r="AD1849" s="9"/>
    </row>
    <row r="1850" customFormat="false" ht="12.75" hidden="false" customHeight="true" outlineLevel="0" collapsed="false">
      <c r="AD1850" s="9"/>
    </row>
    <row r="1851" customFormat="false" ht="12.75" hidden="false" customHeight="true" outlineLevel="0" collapsed="false">
      <c r="AD1851" s="9"/>
    </row>
    <row r="1852" customFormat="false" ht="12.75" hidden="false" customHeight="true" outlineLevel="0" collapsed="false">
      <c r="AD1852" s="9"/>
    </row>
    <row r="1853" customFormat="false" ht="12.75" hidden="false" customHeight="true" outlineLevel="0" collapsed="false">
      <c r="AD1853" s="9"/>
    </row>
    <row r="1854" customFormat="false" ht="12.75" hidden="false" customHeight="true" outlineLevel="0" collapsed="false">
      <c r="AD1854" s="9"/>
    </row>
    <row r="1855" customFormat="false" ht="12.75" hidden="false" customHeight="true" outlineLevel="0" collapsed="false">
      <c r="AD1855" s="9"/>
    </row>
    <row r="1856" customFormat="false" ht="12.75" hidden="false" customHeight="true" outlineLevel="0" collapsed="false">
      <c r="AD1856" s="9"/>
    </row>
    <row r="1857" customFormat="false" ht="12.75" hidden="false" customHeight="true" outlineLevel="0" collapsed="false">
      <c r="AD1857" s="9"/>
    </row>
    <row r="1858" customFormat="false" ht="12.75" hidden="false" customHeight="true" outlineLevel="0" collapsed="false">
      <c r="AD1858" s="9"/>
    </row>
    <row r="1859" customFormat="false" ht="12.75" hidden="false" customHeight="true" outlineLevel="0" collapsed="false">
      <c r="AD1859" s="9"/>
    </row>
    <row r="1860" customFormat="false" ht="12.75" hidden="false" customHeight="true" outlineLevel="0" collapsed="false">
      <c r="AD1860" s="9"/>
    </row>
    <row r="1861" customFormat="false" ht="12.75" hidden="false" customHeight="true" outlineLevel="0" collapsed="false">
      <c r="AD1861" s="9"/>
    </row>
    <row r="1862" customFormat="false" ht="12.75" hidden="false" customHeight="true" outlineLevel="0" collapsed="false">
      <c r="AD1862" s="9"/>
    </row>
    <row r="1863" customFormat="false" ht="12.75" hidden="false" customHeight="true" outlineLevel="0" collapsed="false">
      <c r="AD1863" s="9"/>
    </row>
    <row r="1864" customFormat="false" ht="12.75" hidden="false" customHeight="true" outlineLevel="0" collapsed="false">
      <c r="AD1864" s="9"/>
    </row>
    <row r="1865" customFormat="false" ht="12.75" hidden="false" customHeight="true" outlineLevel="0" collapsed="false">
      <c r="AD1865" s="9"/>
    </row>
    <row r="1866" customFormat="false" ht="12.75" hidden="false" customHeight="true" outlineLevel="0" collapsed="false">
      <c r="AD1866" s="9"/>
    </row>
    <row r="1867" customFormat="false" ht="12.75" hidden="false" customHeight="true" outlineLevel="0" collapsed="false">
      <c r="AD1867" s="9"/>
    </row>
    <row r="1868" customFormat="false" ht="12.75" hidden="false" customHeight="true" outlineLevel="0" collapsed="false">
      <c r="AD1868" s="9"/>
    </row>
    <row r="1869" customFormat="false" ht="12.75" hidden="false" customHeight="true" outlineLevel="0" collapsed="false">
      <c r="AD1869" s="9"/>
    </row>
    <row r="1870" customFormat="false" ht="12.75" hidden="false" customHeight="true" outlineLevel="0" collapsed="false">
      <c r="AD1870" s="9"/>
    </row>
    <row r="1871" customFormat="false" ht="12.75" hidden="false" customHeight="true" outlineLevel="0" collapsed="false">
      <c r="AD1871" s="9"/>
    </row>
    <row r="1872" customFormat="false" ht="12.75" hidden="false" customHeight="true" outlineLevel="0" collapsed="false">
      <c r="AD1872" s="9"/>
    </row>
    <row r="1873" customFormat="false" ht="12.75" hidden="false" customHeight="true" outlineLevel="0" collapsed="false">
      <c r="AD1873" s="9"/>
    </row>
    <row r="1874" customFormat="false" ht="12.75" hidden="false" customHeight="true" outlineLevel="0" collapsed="false">
      <c r="AD1874" s="9"/>
    </row>
    <row r="1875" customFormat="false" ht="12.75" hidden="false" customHeight="true" outlineLevel="0" collapsed="false">
      <c r="AD1875" s="9"/>
    </row>
    <row r="1876" customFormat="false" ht="12.75" hidden="false" customHeight="true" outlineLevel="0" collapsed="false">
      <c r="AD1876" s="9"/>
    </row>
    <row r="1877" customFormat="false" ht="12.75" hidden="false" customHeight="true" outlineLevel="0" collapsed="false">
      <c r="AD1877" s="9"/>
    </row>
    <row r="1878" customFormat="false" ht="12.75" hidden="false" customHeight="true" outlineLevel="0" collapsed="false">
      <c r="AD1878" s="9"/>
    </row>
    <row r="1879" customFormat="false" ht="12.75" hidden="false" customHeight="true" outlineLevel="0" collapsed="false">
      <c r="AD1879" s="9"/>
    </row>
    <row r="1880" customFormat="false" ht="12.75" hidden="false" customHeight="true" outlineLevel="0" collapsed="false">
      <c r="AD1880" s="9"/>
    </row>
    <row r="1881" customFormat="false" ht="12.75" hidden="false" customHeight="true" outlineLevel="0" collapsed="false">
      <c r="AD1881" s="9"/>
    </row>
    <row r="1882" customFormat="false" ht="12.75" hidden="false" customHeight="true" outlineLevel="0" collapsed="false">
      <c r="AD1882" s="9"/>
    </row>
    <row r="1883" customFormat="false" ht="12.75" hidden="false" customHeight="true" outlineLevel="0" collapsed="false">
      <c r="AD1883" s="9"/>
    </row>
    <row r="1884" customFormat="false" ht="12.75" hidden="false" customHeight="true" outlineLevel="0" collapsed="false">
      <c r="AD1884" s="9"/>
    </row>
    <row r="1885" customFormat="false" ht="12.75" hidden="false" customHeight="true" outlineLevel="0" collapsed="false">
      <c r="AD1885" s="9"/>
    </row>
    <row r="1886" customFormat="false" ht="12.75" hidden="false" customHeight="true" outlineLevel="0" collapsed="false">
      <c r="AD1886" s="9"/>
    </row>
    <row r="1887" customFormat="false" ht="12.75" hidden="false" customHeight="true" outlineLevel="0" collapsed="false">
      <c r="AD1887" s="9"/>
    </row>
    <row r="1888" customFormat="false" ht="12.75" hidden="false" customHeight="true" outlineLevel="0" collapsed="false">
      <c r="AD1888" s="9"/>
    </row>
    <row r="1889" customFormat="false" ht="12.75" hidden="false" customHeight="true" outlineLevel="0" collapsed="false">
      <c r="AD1889" s="9"/>
    </row>
    <row r="1890" customFormat="false" ht="12.75" hidden="false" customHeight="true" outlineLevel="0" collapsed="false">
      <c r="AD1890" s="9"/>
    </row>
    <row r="1891" customFormat="false" ht="12.75" hidden="false" customHeight="true" outlineLevel="0" collapsed="false">
      <c r="AD1891" s="9"/>
    </row>
    <row r="1892" customFormat="false" ht="12.75" hidden="false" customHeight="true" outlineLevel="0" collapsed="false">
      <c r="AD1892" s="9"/>
    </row>
    <row r="1893" customFormat="false" ht="12.75" hidden="false" customHeight="true" outlineLevel="0" collapsed="false">
      <c r="AD1893" s="9"/>
    </row>
    <row r="1894" customFormat="false" ht="12.75" hidden="false" customHeight="true" outlineLevel="0" collapsed="false">
      <c r="AD1894" s="9"/>
    </row>
    <row r="1895" customFormat="false" ht="12.75" hidden="false" customHeight="true" outlineLevel="0" collapsed="false">
      <c r="AD1895" s="9"/>
    </row>
    <row r="1896" customFormat="false" ht="12.75" hidden="false" customHeight="true" outlineLevel="0" collapsed="false">
      <c r="AD1896" s="9"/>
    </row>
    <row r="1897" customFormat="false" ht="12.75" hidden="false" customHeight="true" outlineLevel="0" collapsed="false">
      <c r="AD1897" s="9"/>
    </row>
    <row r="1898" customFormat="false" ht="12.75" hidden="false" customHeight="true" outlineLevel="0" collapsed="false">
      <c r="AD1898" s="9"/>
    </row>
    <row r="1899" customFormat="false" ht="12.75" hidden="false" customHeight="true" outlineLevel="0" collapsed="false">
      <c r="AD1899" s="9"/>
    </row>
    <row r="1900" customFormat="false" ht="12.75" hidden="false" customHeight="true" outlineLevel="0" collapsed="false">
      <c r="AD1900" s="9"/>
    </row>
    <row r="1901" customFormat="false" ht="12.75" hidden="false" customHeight="true" outlineLevel="0" collapsed="false">
      <c r="AD1901" s="9"/>
    </row>
    <row r="1902" customFormat="false" ht="12.75" hidden="false" customHeight="true" outlineLevel="0" collapsed="false">
      <c r="AD1902" s="9"/>
    </row>
    <row r="1903" customFormat="false" ht="12.75" hidden="false" customHeight="true" outlineLevel="0" collapsed="false">
      <c r="AD1903" s="9"/>
    </row>
    <row r="1904" customFormat="false" ht="12.75" hidden="false" customHeight="true" outlineLevel="0" collapsed="false">
      <c r="AD1904" s="9"/>
    </row>
    <row r="1905" customFormat="false" ht="12.75" hidden="false" customHeight="true" outlineLevel="0" collapsed="false">
      <c r="AD1905" s="9"/>
    </row>
    <row r="1906" customFormat="false" ht="12.75" hidden="false" customHeight="true" outlineLevel="0" collapsed="false">
      <c r="AD1906" s="9"/>
    </row>
    <row r="1907" customFormat="false" ht="12.75" hidden="false" customHeight="true" outlineLevel="0" collapsed="false">
      <c r="AD1907" s="9"/>
    </row>
    <row r="1908" customFormat="false" ht="12.75" hidden="false" customHeight="true" outlineLevel="0" collapsed="false">
      <c r="AD1908" s="9"/>
    </row>
    <row r="1909" customFormat="false" ht="12.75" hidden="false" customHeight="true" outlineLevel="0" collapsed="false">
      <c r="AD1909" s="9"/>
    </row>
    <row r="1910" customFormat="false" ht="12.75" hidden="false" customHeight="true" outlineLevel="0" collapsed="false">
      <c r="AD1910" s="9"/>
    </row>
    <row r="1911" customFormat="false" ht="12.75" hidden="false" customHeight="true" outlineLevel="0" collapsed="false">
      <c r="AD1911" s="9"/>
    </row>
    <row r="1912" customFormat="false" ht="12.75" hidden="false" customHeight="true" outlineLevel="0" collapsed="false">
      <c r="AD1912" s="9"/>
    </row>
    <row r="1913" customFormat="false" ht="12.75" hidden="false" customHeight="true" outlineLevel="0" collapsed="false">
      <c r="AD1913" s="9"/>
    </row>
    <row r="1914" customFormat="false" ht="12.75" hidden="false" customHeight="true" outlineLevel="0" collapsed="false">
      <c r="AD1914" s="9"/>
    </row>
    <row r="1915" customFormat="false" ht="12.75" hidden="false" customHeight="true" outlineLevel="0" collapsed="false">
      <c r="AD1915" s="9"/>
    </row>
    <row r="1916" customFormat="false" ht="12.75" hidden="false" customHeight="true" outlineLevel="0" collapsed="false">
      <c r="AD1916" s="9"/>
    </row>
    <row r="1917" customFormat="false" ht="12.75" hidden="false" customHeight="true" outlineLevel="0" collapsed="false">
      <c r="AD1917" s="9"/>
    </row>
    <row r="1918" customFormat="false" ht="12.75" hidden="false" customHeight="true" outlineLevel="0" collapsed="false">
      <c r="AD1918" s="9"/>
    </row>
    <row r="1919" customFormat="false" ht="12.75" hidden="false" customHeight="true" outlineLevel="0" collapsed="false">
      <c r="AD1919" s="9"/>
    </row>
    <row r="1920" customFormat="false" ht="12.75" hidden="false" customHeight="true" outlineLevel="0" collapsed="false">
      <c r="AD1920" s="9"/>
    </row>
    <row r="1921" customFormat="false" ht="12.75" hidden="false" customHeight="true" outlineLevel="0" collapsed="false">
      <c r="AD1921" s="9"/>
    </row>
    <row r="1922" customFormat="false" ht="12.75" hidden="false" customHeight="true" outlineLevel="0" collapsed="false">
      <c r="AD1922" s="9"/>
    </row>
    <row r="1923" customFormat="false" ht="12.75" hidden="false" customHeight="true" outlineLevel="0" collapsed="false">
      <c r="AD1923" s="9"/>
    </row>
    <row r="1924" customFormat="false" ht="12.75" hidden="false" customHeight="true" outlineLevel="0" collapsed="false">
      <c r="AD1924" s="9"/>
    </row>
    <row r="1925" customFormat="false" ht="12.75" hidden="false" customHeight="true" outlineLevel="0" collapsed="false">
      <c r="AD1925" s="9"/>
    </row>
    <row r="1926" customFormat="false" ht="12.75" hidden="false" customHeight="true" outlineLevel="0" collapsed="false">
      <c r="AD1926" s="9"/>
    </row>
    <row r="1927" customFormat="false" ht="12.75" hidden="false" customHeight="true" outlineLevel="0" collapsed="false">
      <c r="AD1927" s="9"/>
    </row>
    <row r="1928" customFormat="false" ht="12.75" hidden="false" customHeight="true" outlineLevel="0" collapsed="false">
      <c r="AD1928" s="9"/>
    </row>
    <row r="1929" customFormat="false" ht="12.75" hidden="false" customHeight="true" outlineLevel="0" collapsed="false">
      <c r="AD1929" s="9"/>
    </row>
    <row r="1930" customFormat="false" ht="12.75" hidden="false" customHeight="true" outlineLevel="0" collapsed="false">
      <c r="AD1930" s="9"/>
    </row>
    <row r="1931" customFormat="false" ht="12.75" hidden="false" customHeight="true" outlineLevel="0" collapsed="false">
      <c r="AD1931" s="9"/>
    </row>
    <row r="1932" customFormat="false" ht="12.75" hidden="false" customHeight="true" outlineLevel="0" collapsed="false">
      <c r="AD1932" s="9"/>
    </row>
    <row r="1933" customFormat="false" ht="12.75" hidden="false" customHeight="true" outlineLevel="0" collapsed="false">
      <c r="AD1933" s="9"/>
    </row>
    <row r="1934" customFormat="false" ht="12.75" hidden="false" customHeight="true" outlineLevel="0" collapsed="false">
      <c r="AD1934" s="9"/>
    </row>
    <row r="1935" customFormat="false" ht="12.75" hidden="false" customHeight="true" outlineLevel="0" collapsed="false">
      <c r="AD1935" s="9"/>
    </row>
    <row r="1936" customFormat="false" ht="12.75" hidden="false" customHeight="true" outlineLevel="0" collapsed="false">
      <c r="AD1936" s="9"/>
    </row>
    <row r="1937" customFormat="false" ht="12.75" hidden="false" customHeight="true" outlineLevel="0" collapsed="false">
      <c r="AD1937" s="9"/>
    </row>
    <row r="1938" customFormat="false" ht="12.75" hidden="false" customHeight="true" outlineLevel="0" collapsed="false">
      <c r="AD1938" s="9"/>
    </row>
    <row r="1939" customFormat="false" ht="12.75" hidden="false" customHeight="true" outlineLevel="0" collapsed="false">
      <c r="AD1939" s="9"/>
    </row>
    <row r="1940" customFormat="false" ht="12.75" hidden="false" customHeight="true" outlineLevel="0" collapsed="false">
      <c r="AD1940" s="9"/>
    </row>
    <row r="1941" customFormat="false" ht="12.75" hidden="false" customHeight="true" outlineLevel="0" collapsed="false">
      <c r="AD1941" s="9"/>
    </row>
    <row r="1942" customFormat="false" ht="12.75" hidden="false" customHeight="true" outlineLevel="0" collapsed="false">
      <c r="AD1942" s="9"/>
    </row>
    <row r="1943" customFormat="false" ht="12.75" hidden="false" customHeight="true" outlineLevel="0" collapsed="false">
      <c r="AD1943" s="9"/>
    </row>
    <row r="1944" customFormat="false" ht="12.75" hidden="false" customHeight="true" outlineLevel="0" collapsed="false">
      <c r="AD1944" s="9"/>
    </row>
    <row r="1945" customFormat="false" ht="12.75" hidden="false" customHeight="true" outlineLevel="0" collapsed="false">
      <c r="AD1945" s="9"/>
    </row>
    <row r="1946" customFormat="false" ht="12.75" hidden="false" customHeight="true" outlineLevel="0" collapsed="false">
      <c r="AD1946" s="9"/>
    </row>
    <row r="1947" customFormat="false" ht="12.75" hidden="false" customHeight="true" outlineLevel="0" collapsed="false">
      <c r="AD1947" s="9"/>
    </row>
    <row r="1948" customFormat="false" ht="12.75" hidden="false" customHeight="true" outlineLevel="0" collapsed="false">
      <c r="AD1948" s="9"/>
    </row>
    <row r="1949" customFormat="false" ht="12.75" hidden="false" customHeight="true" outlineLevel="0" collapsed="false">
      <c r="AD1949" s="9"/>
    </row>
    <row r="1950" customFormat="false" ht="12.75" hidden="false" customHeight="true" outlineLevel="0" collapsed="false">
      <c r="AD1950" s="9"/>
    </row>
    <row r="1951" customFormat="false" ht="12.75" hidden="false" customHeight="true" outlineLevel="0" collapsed="false">
      <c r="AD1951" s="9"/>
    </row>
    <row r="1952" customFormat="false" ht="12.75" hidden="false" customHeight="true" outlineLevel="0" collapsed="false">
      <c r="AD1952" s="9"/>
    </row>
    <row r="1953" customFormat="false" ht="12.75" hidden="false" customHeight="true" outlineLevel="0" collapsed="false">
      <c r="AD1953" s="9"/>
    </row>
    <row r="1954" customFormat="false" ht="12.75" hidden="false" customHeight="true" outlineLevel="0" collapsed="false">
      <c r="AD1954" s="9"/>
    </row>
    <row r="1955" customFormat="false" ht="12.75" hidden="false" customHeight="true" outlineLevel="0" collapsed="false">
      <c r="AD1955" s="9"/>
    </row>
    <row r="1956" customFormat="false" ht="12.75" hidden="false" customHeight="true" outlineLevel="0" collapsed="false">
      <c r="AD1956" s="9"/>
    </row>
    <row r="1957" customFormat="false" ht="12.75" hidden="false" customHeight="true" outlineLevel="0" collapsed="false">
      <c r="AD1957" s="9"/>
    </row>
    <row r="1958" customFormat="false" ht="12.75" hidden="false" customHeight="true" outlineLevel="0" collapsed="false">
      <c r="AD1958" s="9"/>
    </row>
    <row r="1959" customFormat="false" ht="12.75" hidden="false" customHeight="true" outlineLevel="0" collapsed="false">
      <c r="AD1959" s="9"/>
    </row>
    <row r="1960" customFormat="false" ht="12.75" hidden="false" customHeight="true" outlineLevel="0" collapsed="false">
      <c r="AD1960" s="9"/>
    </row>
    <row r="1961" customFormat="false" ht="12.75" hidden="false" customHeight="true" outlineLevel="0" collapsed="false">
      <c r="AD1961" s="9"/>
    </row>
    <row r="1962" customFormat="false" ht="12.75" hidden="false" customHeight="true" outlineLevel="0" collapsed="false">
      <c r="AD1962" s="9"/>
    </row>
    <row r="1963" customFormat="false" ht="12.75" hidden="false" customHeight="true" outlineLevel="0" collapsed="false">
      <c r="AD1963" s="9"/>
    </row>
    <row r="1964" customFormat="false" ht="12.75" hidden="false" customHeight="true" outlineLevel="0" collapsed="false">
      <c r="AD1964" s="9"/>
    </row>
    <row r="1965" customFormat="false" ht="12.75" hidden="false" customHeight="true" outlineLevel="0" collapsed="false">
      <c r="AD1965" s="9"/>
    </row>
    <row r="1966" customFormat="false" ht="12.75" hidden="false" customHeight="true" outlineLevel="0" collapsed="false">
      <c r="AD1966" s="9"/>
    </row>
    <row r="1967" customFormat="false" ht="12.75" hidden="false" customHeight="true" outlineLevel="0" collapsed="false">
      <c r="AD1967" s="9"/>
    </row>
    <row r="1968" customFormat="false" ht="12.75" hidden="false" customHeight="true" outlineLevel="0" collapsed="false">
      <c r="AD1968" s="9"/>
    </row>
    <row r="1969" customFormat="false" ht="12.75" hidden="false" customHeight="true" outlineLevel="0" collapsed="false">
      <c r="AD1969" s="9"/>
    </row>
    <row r="1970" customFormat="false" ht="12.75" hidden="false" customHeight="true" outlineLevel="0" collapsed="false">
      <c r="AD1970" s="9"/>
    </row>
    <row r="1971" customFormat="false" ht="12.75" hidden="false" customHeight="true" outlineLevel="0" collapsed="false">
      <c r="AD1971" s="9"/>
    </row>
    <row r="1972" customFormat="false" ht="12.75" hidden="false" customHeight="true" outlineLevel="0" collapsed="false">
      <c r="AD1972" s="9"/>
    </row>
    <row r="1973" customFormat="false" ht="12.75" hidden="false" customHeight="true" outlineLevel="0" collapsed="false">
      <c r="AD1973" s="9"/>
    </row>
    <row r="1974" customFormat="false" ht="12.75" hidden="false" customHeight="true" outlineLevel="0" collapsed="false">
      <c r="AD1974" s="9"/>
    </row>
    <row r="1975" customFormat="false" ht="12.75" hidden="false" customHeight="true" outlineLevel="0" collapsed="false">
      <c r="AD1975" s="9"/>
    </row>
    <row r="1976" customFormat="false" ht="12.75" hidden="false" customHeight="true" outlineLevel="0" collapsed="false">
      <c r="AD1976" s="9"/>
    </row>
    <row r="1977" customFormat="false" ht="12.75" hidden="false" customHeight="true" outlineLevel="0" collapsed="false">
      <c r="AD1977" s="9"/>
    </row>
    <row r="1978" customFormat="false" ht="12.75" hidden="false" customHeight="true" outlineLevel="0" collapsed="false">
      <c r="AD1978" s="9"/>
    </row>
    <row r="1979" customFormat="false" ht="12.75" hidden="false" customHeight="true" outlineLevel="0" collapsed="false">
      <c r="AD1979" s="9"/>
    </row>
    <row r="1980" customFormat="false" ht="12.75" hidden="false" customHeight="true" outlineLevel="0" collapsed="false">
      <c r="AD1980" s="9"/>
    </row>
    <row r="1981" customFormat="false" ht="12.75" hidden="false" customHeight="true" outlineLevel="0" collapsed="false">
      <c r="AD1981" s="9"/>
    </row>
    <row r="1982" customFormat="false" ht="12.75" hidden="false" customHeight="true" outlineLevel="0" collapsed="false">
      <c r="AD1982" s="9"/>
    </row>
    <row r="1983" customFormat="false" ht="12.75" hidden="false" customHeight="true" outlineLevel="0" collapsed="false">
      <c r="AD1983" s="9"/>
    </row>
    <row r="1984" customFormat="false" ht="12.75" hidden="false" customHeight="true" outlineLevel="0" collapsed="false">
      <c r="AD1984" s="9"/>
    </row>
    <row r="1985" customFormat="false" ht="12.75" hidden="false" customHeight="true" outlineLevel="0" collapsed="false">
      <c r="AD1985" s="9"/>
    </row>
    <row r="1986" customFormat="false" ht="12.75" hidden="false" customHeight="true" outlineLevel="0" collapsed="false">
      <c r="AD1986" s="9"/>
    </row>
    <row r="1987" customFormat="false" ht="12.75" hidden="false" customHeight="true" outlineLevel="0" collapsed="false">
      <c r="AD1987" s="9"/>
    </row>
    <row r="1988" customFormat="false" ht="12.75" hidden="false" customHeight="true" outlineLevel="0" collapsed="false">
      <c r="AD1988" s="9"/>
    </row>
    <row r="1989" customFormat="false" ht="12.75" hidden="false" customHeight="true" outlineLevel="0" collapsed="false">
      <c r="AD1989" s="9"/>
    </row>
    <row r="1990" customFormat="false" ht="12.75" hidden="false" customHeight="true" outlineLevel="0" collapsed="false">
      <c r="AD1990" s="9"/>
    </row>
    <row r="1991" customFormat="false" ht="12.75" hidden="false" customHeight="true" outlineLevel="0" collapsed="false">
      <c r="AD1991" s="9"/>
    </row>
    <row r="1992" customFormat="false" ht="12.75" hidden="false" customHeight="true" outlineLevel="0" collapsed="false">
      <c r="AD1992" s="9"/>
    </row>
    <row r="1993" customFormat="false" ht="12.75" hidden="false" customHeight="true" outlineLevel="0" collapsed="false">
      <c r="AD1993" s="9"/>
    </row>
    <row r="1994" customFormat="false" ht="12.75" hidden="false" customHeight="true" outlineLevel="0" collapsed="false">
      <c r="AD1994" s="9"/>
    </row>
    <row r="1995" customFormat="false" ht="12.75" hidden="false" customHeight="true" outlineLevel="0" collapsed="false">
      <c r="AD1995" s="9"/>
    </row>
    <row r="1996" customFormat="false" ht="12.75" hidden="false" customHeight="true" outlineLevel="0" collapsed="false">
      <c r="AD1996" s="9"/>
    </row>
    <row r="1997" customFormat="false" ht="12.75" hidden="false" customHeight="true" outlineLevel="0" collapsed="false">
      <c r="AD1997" s="9"/>
    </row>
    <row r="1998" customFormat="false" ht="12.75" hidden="false" customHeight="true" outlineLevel="0" collapsed="false">
      <c r="AD1998" s="9"/>
    </row>
    <row r="1999" customFormat="false" ht="12.75" hidden="false" customHeight="true" outlineLevel="0" collapsed="false">
      <c r="AD1999" s="9"/>
    </row>
    <row r="2000" customFormat="false" ht="12.75" hidden="false" customHeight="true" outlineLevel="0" collapsed="false">
      <c r="AD2000" s="9"/>
    </row>
    <row r="2001" customFormat="false" ht="12.75" hidden="false" customHeight="true" outlineLevel="0" collapsed="false">
      <c r="AD2001" s="9"/>
    </row>
    <row r="2002" customFormat="false" ht="12.75" hidden="false" customHeight="true" outlineLevel="0" collapsed="false">
      <c r="AD2002" s="9"/>
    </row>
    <row r="2003" customFormat="false" ht="12.75" hidden="false" customHeight="true" outlineLevel="0" collapsed="false">
      <c r="AD2003" s="9"/>
    </row>
    <row r="2004" customFormat="false" ht="12.75" hidden="false" customHeight="true" outlineLevel="0" collapsed="false">
      <c r="AD2004" s="9"/>
    </row>
    <row r="2005" customFormat="false" ht="12.75" hidden="false" customHeight="true" outlineLevel="0" collapsed="false">
      <c r="AD2005" s="9"/>
    </row>
    <row r="2006" customFormat="false" ht="12.75" hidden="false" customHeight="true" outlineLevel="0" collapsed="false">
      <c r="AD2006" s="9"/>
    </row>
    <row r="2007" customFormat="false" ht="12.75" hidden="false" customHeight="true" outlineLevel="0" collapsed="false">
      <c r="AD2007" s="9"/>
    </row>
    <row r="2008" customFormat="false" ht="12.75" hidden="false" customHeight="true" outlineLevel="0" collapsed="false">
      <c r="AD2008" s="9"/>
    </row>
    <row r="2009" customFormat="false" ht="12.75" hidden="false" customHeight="true" outlineLevel="0" collapsed="false">
      <c r="AD2009" s="9"/>
    </row>
    <row r="2010" customFormat="false" ht="12.75" hidden="false" customHeight="true" outlineLevel="0" collapsed="false">
      <c r="AD2010" s="9"/>
    </row>
    <row r="2011" customFormat="false" ht="12.75" hidden="false" customHeight="true" outlineLevel="0" collapsed="false">
      <c r="AD2011" s="9"/>
    </row>
    <row r="2012" customFormat="false" ht="12.75" hidden="false" customHeight="true" outlineLevel="0" collapsed="false">
      <c r="AD2012" s="9"/>
    </row>
    <row r="2013" customFormat="false" ht="12.75" hidden="false" customHeight="true" outlineLevel="0" collapsed="false">
      <c r="AD2013" s="9"/>
    </row>
    <row r="2014" customFormat="false" ht="12.75" hidden="false" customHeight="true" outlineLevel="0" collapsed="false">
      <c r="AD2014" s="9"/>
    </row>
    <row r="2015" customFormat="false" ht="12.75" hidden="false" customHeight="true" outlineLevel="0" collapsed="false">
      <c r="AD2015" s="9"/>
    </row>
    <row r="2016" customFormat="false" ht="12.75" hidden="false" customHeight="true" outlineLevel="0" collapsed="false">
      <c r="AD2016" s="9"/>
    </row>
    <row r="2017" customFormat="false" ht="12.75" hidden="false" customHeight="true" outlineLevel="0" collapsed="false">
      <c r="AD2017" s="9"/>
    </row>
    <row r="2018" customFormat="false" ht="12.75" hidden="false" customHeight="true" outlineLevel="0" collapsed="false">
      <c r="AD2018" s="9"/>
    </row>
    <row r="2019" customFormat="false" ht="12.75" hidden="false" customHeight="true" outlineLevel="0" collapsed="false">
      <c r="AD2019" s="9"/>
    </row>
    <row r="2020" customFormat="false" ht="12.75" hidden="false" customHeight="true" outlineLevel="0" collapsed="false">
      <c r="AD2020" s="9"/>
    </row>
    <row r="2021" customFormat="false" ht="12.75" hidden="false" customHeight="true" outlineLevel="0" collapsed="false">
      <c r="AD2021" s="9"/>
    </row>
    <row r="2022" customFormat="false" ht="12.75" hidden="false" customHeight="true" outlineLevel="0" collapsed="false">
      <c r="AD2022" s="9"/>
    </row>
    <row r="2023" customFormat="false" ht="12.75" hidden="false" customHeight="true" outlineLevel="0" collapsed="false">
      <c r="AD2023" s="9"/>
    </row>
    <row r="2024" customFormat="false" ht="12.75" hidden="false" customHeight="true" outlineLevel="0" collapsed="false">
      <c r="AD2024" s="9"/>
    </row>
    <row r="2025" customFormat="false" ht="12.75" hidden="false" customHeight="true" outlineLevel="0" collapsed="false">
      <c r="AD2025" s="9"/>
    </row>
    <row r="2026" customFormat="false" ht="12.75" hidden="false" customHeight="true" outlineLevel="0" collapsed="false">
      <c r="AD2026" s="9"/>
    </row>
    <row r="2027" customFormat="false" ht="12.75" hidden="false" customHeight="true" outlineLevel="0" collapsed="false">
      <c r="AD2027" s="9"/>
    </row>
    <row r="2028" customFormat="false" ht="12.75" hidden="false" customHeight="true" outlineLevel="0" collapsed="false">
      <c r="AD2028" s="9"/>
    </row>
    <row r="2029" customFormat="false" ht="12.75" hidden="false" customHeight="true" outlineLevel="0" collapsed="false">
      <c r="AD2029" s="9"/>
    </row>
    <row r="2030" customFormat="false" ht="12.75" hidden="false" customHeight="true" outlineLevel="0" collapsed="false">
      <c r="AD2030" s="9"/>
    </row>
    <row r="2031" customFormat="false" ht="12.75" hidden="false" customHeight="true" outlineLevel="0" collapsed="false">
      <c r="AD2031" s="9"/>
    </row>
    <row r="2032" customFormat="false" ht="12.75" hidden="false" customHeight="true" outlineLevel="0" collapsed="false">
      <c r="AD2032" s="9"/>
    </row>
    <row r="2033" customFormat="false" ht="12.75" hidden="false" customHeight="true" outlineLevel="0" collapsed="false">
      <c r="AD2033" s="9"/>
    </row>
    <row r="2034" customFormat="false" ht="12.75" hidden="false" customHeight="true" outlineLevel="0" collapsed="false">
      <c r="AD2034" s="9"/>
    </row>
    <row r="2035" customFormat="false" ht="12.75" hidden="false" customHeight="true" outlineLevel="0" collapsed="false">
      <c r="AD2035" s="9"/>
    </row>
    <row r="2036" customFormat="false" ht="12.75" hidden="false" customHeight="true" outlineLevel="0" collapsed="false">
      <c r="AD2036" s="9"/>
    </row>
    <row r="2037" customFormat="false" ht="12.75" hidden="false" customHeight="true" outlineLevel="0" collapsed="false">
      <c r="AD2037" s="9"/>
    </row>
    <row r="2038" customFormat="false" ht="12.75" hidden="false" customHeight="true" outlineLevel="0" collapsed="false">
      <c r="AD2038" s="9"/>
    </row>
    <row r="2039" customFormat="false" ht="12.75" hidden="false" customHeight="true" outlineLevel="0" collapsed="false">
      <c r="AD2039" s="9"/>
    </row>
    <row r="2040" customFormat="false" ht="12.75" hidden="false" customHeight="true" outlineLevel="0" collapsed="false">
      <c r="AD2040" s="9"/>
    </row>
    <row r="2041" customFormat="false" ht="12.75" hidden="false" customHeight="true" outlineLevel="0" collapsed="false">
      <c r="AD2041" s="9"/>
    </row>
    <row r="2042" customFormat="false" ht="12.75" hidden="false" customHeight="true" outlineLevel="0" collapsed="false">
      <c r="AD2042" s="9"/>
    </row>
    <row r="2043" customFormat="false" ht="12.75" hidden="false" customHeight="true" outlineLevel="0" collapsed="false">
      <c r="AD2043" s="9"/>
    </row>
    <row r="2044" customFormat="false" ht="12.75" hidden="false" customHeight="true" outlineLevel="0" collapsed="false">
      <c r="AD2044" s="9"/>
    </row>
    <row r="2045" customFormat="false" ht="12.75" hidden="false" customHeight="true" outlineLevel="0" collapsed="false">
      <c r="AD2045" s="9"/>
    </row>
    <row r="2046" customFormat="false" ht="12.75" hidden="false" customHeight="true" outlineLevel="0" collapsed="false">
      <c r="AD2046" s="9"/>
    </row>
    <row r="2047" customFormat="false" ht="12.75" hidden="false" customHeight="true" outlineLevel="0" collapsed="false">
      <c r="AD2047" s="9"/>
    </row>
    <row r="2048" customFormat="false" ht="12.75" hidden="false" customHeight="true" outlineLevel="0" collapsed="false">
      <c r="AD2048" s="9"/>
    </row>
    <row r="2049" customFormat="false" ht="12.75" hidden="false" customHeight="true" outlineLevel="0" collapsed="false">
      <c r="AD2049" s="9"/>
    </row>
    <row r="2050" customFormat="false" ht="12.75" hidden="false" customHeight="true" outlineLevel="0" collapsed="false">
      <c r="AD2050" s="9"/>
    </row>
    <row r="2051" customFormat="false" ht="12.75" hidden="false" customHeight="true" outlineLevel="0" collapsed="false">
      <c r="AD2051" s="9"/>
    </row>
    <row r="2052" customFormat="false" ht="12.75" hidden="false" customHeight="true" outlineLevel="0" collapsed="false">
      <c r="AD2052" s="9"/>
    </row>
    <row r="2053" customFormat="false" ht="12.75" hidden="false" customHeight="true" outlineLevel="0" collapsed="false">
      <c r="AD2053" s="9"/>
    </row>
    <row r="2054" customFormat="false" ht="12.75" hidden="false" customHeight="true" outlineLevel="0" collapsed="false">
      <c r="AD2054" s="9"/>
    </row>
    <row r="2055" customFormat="false" ht="12.75" hidden="false" customHeight="true" outlineLevel="0" collapsed="false">
      <c r="AD2055" s="9"/>
    </row>
    <row r="2056" customFormat="false" ht="12.75" hidden="false" customHeight="true" outlineLevel="0" collapsed="false">
      <c r="AD2056" s="9"/>
    </row>
    <row r="2057" customFormat="false" ht="12.75" hidden="false" customHeight="true" outlineLevel="0" collapsed="false">
      <c r="AD2057" s="9"/>
    </row>
    <row r="2058" customFormat="false" ht="12.75" hidden="false" customHeight="true" outlineLevel="0" collapsed="false">
      <c r="AD2058" s="9"/>
    </row>
    <row r="2059" customFormat="false" ht="12.75" hidden="false" customHeight="true" outlineLevel="0" collapsed="false">
      <c r="AD2059" s="9"/>
    </row>
    <row r="2060" customFormat="false" ht="12.75" hidden="false" customHeight="true" outlineLevel="0" collapsed="false">
      <c r="AD2060" s="9"/>
    </row>
    <row r="2061" customFormat="false" ht="12.75" hidden="false" customHeight="true" outlineLevel="0" collapsed="false">
      <c r="AD2061" s="9"/>
    </row>
    <row r="2062" customFormat="false" ht="12.75" hidden="false" customHeight="true" outlineLevel="0" collapsed="false">
      <c r="AD2062" s="9"/>
    </row>
    <row r="2063" customFormat="false" ht="12.75" hidden="false" customHeight="true" outlineLevel="0" collapsed="false">
      <c r="AD2063" s="9"/>
    </row>
    <row r="2064" customFormat="false" ht="12.75" hidden="false" customHeight="true" outlineLevel="0" collapsed="false">
      <c r="AD2064" s="9"/>
    </row>
    <row r="2065" customFormat="false" ht="12.75" hidden="false" customHeight="true" outlineLevel="0" collapsed="false">
      <c r="AD2065" s="9"/>
    </row>
    <row r="2066" customFormat="false" ht="12.75" hidden="false" customHeight="true" outlineLevel="0" collapsed="false">
      <c r="AD2066" s="9"/>
    </row>
    <row r="2067" customFormat="false" ht="12.75" hidden="false" customHeight="true" outlineLevel="0" collapsed="false">
      <c r="AD2067" s="9"/>
    </row>
    <row r="2068" customFormat="false" ht="12.75" hidden="false" customHeight="true" outlineLevel="0" collapsed="false">
      <c r="AD2068" s="9"/>
    </row>
    <row r="2069" customFormat="false" ht="12.75" hidden="false" customHeight="true" outlineLevel="0" collapsed="false">
      <c r="AD2069" s="9"/>
    </row>
    <row r="2070" customFormat="false" ht="12.75" hidden="false" customHeight="true" outlineLevel="0" collapsed="false">
      <c r="AD2070" s="9"/>
    </row>
    <row r="2071" customFormat="false" ht="12.75" hidden="false" customHeight="true" outlineLevel="0" collapsed="false">
      <c r="AD2071" s="9"/>
    </row>
    <row r="2072" customFormat="false" ht="12.75" hidden="false" customHeight="true" outlineLevel="0" collapsed="false">
      <c r="AD2072" s="9"/>
    </row>
    <row r="2073" customFormat="false" ht="12.75" hidden="false" customHeight="true" outlineLevel="0" collapsed="false">
      <c r="AD2073" s="9"/>
    </row>
    <row r="2074" customFormat="false" ht="12.75" hidden="false" customHeight="true" outlineLevel="0" collapsed="false">
      <c r="AD2074" s="9"/>
    </row>
    <row r="2075" customFormat="false" ht="12.75" hidden="false" customHeight="true" outlineLevel="0" collapsed="false">
      <c r="AD2075" s="9"/>
    </row>
    <row r="2076" customFormat="false" ht="12.75" hidden="false" customHeight="true" outlineLevel="0" collapsed="false">
      <c r="AD2076" s="9"/>
    </row>
    <row r="2077" customFormat="false" ht="12.75" hidden="false" customHeight="true" outlineLevel="0" collapsed="false">
      <c r="AD2077" s="9"/>
    </row>
    <row r="2078" customFormat="false" ht="12.75" hidden="false" customHeight="true" outlineLevel="0" collapsed="false">
      <c r="AD2078" s="9"/>
    </row>
    <row r="2079" customFormat="false" ht="12.75" hidden="false" customHeight="true" outlineLevel="0" collapsed="false">
      <c r="AD2079" s="9"/>
    </row>
    <row r="2080" customFormat="false" ht="12.75" hidden="false" customHeight="true" outlineLevel="0" collapsed="false">
      <c r="AD2080" s="9"/>
    </row>
    <row r="2081" customFormat="false" ht="12.75" hidden="false" customHeight="true" outlineLevel="0" collapsed="false">
      <c r="AD2081" s="9"/>
    </row>
    <row r="2082" customFormat="false" ht="12.75" hidden="false" customHeight="true" outlineLevel="0" collapsed="false">
      <c r="AD2082" s="9"/>
    </row>
    <row r="2083" customFormat="false" ht="12.75" hidden="false" customHeight="true" outlineLevel="0" collapsed="false">
      <c r="AD2083" s="9"/>
    </row>
    <row r="2084" customFormat="false" ht="12.75" hidden="false" customHeight="true" outlineLevel="0" collapsed="false">
      <c r="AD2084" s="9"/>
    </row>
    <row r="2085" customFormat="false" ht="12.75" hidden="false" customHeight="true" outlineLevel="0" collapsed="false">
      <c r="AD2085" s="9"/>
    </row>
    <row r="2086" customFormat="false" ht="12.75" hidden="false" customHeight="true" outlineLevel="0" collapsed="false">
      <c r="AD2086" s="9"/>
    </row>
    <row r="2087" customFormat="false" ht="12.75" hidden="false" customHeight="true" outlineLevel="0" collapsed="false">
      <c r="AD2087" s="9"/>
    </row>
    <row r="2088" customFormat="false" ht="12.75" hidden="false" customHeight="true" outlineLevel="0" collapsed="false">
      <c r="AD2088" s="9"/>
    </row>
    <row r="2089" customFormat="false" ht="12.75" hidden="false" customHeight="true" outlineLevel="0" collapsed="false">
      <c r="AD2089" s="9"/>
    </row>
    <row r="2090" customFormat="false" ht="12.75" hidden="false" customHeight="true" outlineLevel="0" collapsed="false">
      <c r="AD2090" s="9"/>
    </row>
    <row r="2091" customFormat="false" ht="12.75" hidden="false" customHeight="true" outlineLevel="0" collapsed="false">
      <c r="AD2091" s="9"/>
    </row>
    <row r="2092" customFormat="false" ht="12.75" hidden="false" customHeight="true" outlineLevel="0" collapsed="false">
      <c r="AD2092" s="9"/>
    </row>
    <row r="2093" customFormat="false" ht="12.75" hidden="false" customHeight="true" outlineLevel="0" collapsed="false">
      <c r="AD2093" s="9"/>
    </row>
    <row r="2094" customFormat="false" ht="12.75" hidden="false" customHeight="true" outlineLevel="0" collapsed="false">
      <c r="AD2094" s="9"/>
    </row>
    <row r="2095" customFormat="false" ht="12.75" hidden="false" customHeight="true" outlineLevel="0" collapsed="false">
      <c r="AD2095" s="9"/>
    </row>
    <row r="2096" customFormat="false" ht="12.75" hidden="false" customHeight="true" outlineLevel="0" collapsed="false">
      <c r="AD2096" s="9"/>
    </row>
    <row r="2097" customFormat="false" ht="12.75" hidden="false" customHeight="true" outlineLevel="0" collapsed="false">
      <c r="AD2097" s="9"/>
    </row>
    <row r="2098" customFormat="false" ht="12.75" hidden="false" customHeight="true" outlineLevel="0" collapsed="false">
      <c r="AD2098" s="9"/>
    </row>
    <row r="2099" customFormat="false" ht="12.75" hidden="false" customHeight="true" outlineLevel="0" collapsed="false">
      <c r="AD2099" s="9"/>
    </row>
    <row r="2100" customFormat="false" ht="12.75" hidden="false" customHeight="true" outlineLevel="0" collapsed="false">
      <c r="AD2100" s="9"/>
    </row>
    <row r="2101" customFormat="false" ht="12.75" hidden="false" customHeight="true" outlineLevel="0" collapsed="false">
      <c r="AD2101" s="9"/>
    </row>
    <row r="2102" customFormat="false" ht="12.75" hidden="false" customHeight="true" outlineLevel="0" collapsed="false">
      <c r="AD2102" s="9"/>
    </row>
    <row r="2103" customFormat="false" ht="12.75" hidden="false" customHeight="true" outlineLevel="0" collapsed="false">
      <c r="AD2103" s="9"/>
    </row>
    <row r="2104" customFormat="false" ht="12.75" hidden="false" customHeight="true" outlineLevel="0" collapsed="false">
      <c r="AD2104" s="9"/>
    </row>
    <row r="2105" customFormat="false" ht="12.75" hidden="false" customHeight="true" outlineLevel="0" collapsed="false">
      <c r="AD2105" s="9"/>
    </row>
    <row r="2106" customFormat="false" ht="12.75" hidden="false" customHeight="true" outlineLevel="0" collapsed="false">
      <c r="AD2106" s="9"/>
    </row>
    <row r="2107" customFormat="false" ht="12.75" hidden="false" customHeight="true" outlineLevel="0" collapsed="false">
      <c r="AD2107" s="9"/>
    </row>
    <row r="2108" customFormat="false" ht="12.75" hidden="false" customHeight="true" outlineLevel="0" collapsed="false">
      <c r="AD2108" s="9"/>
    </row>
    <row r="2109" customFormat="false" ht="12.75" hidden="false" customHeight="true" outlineLevel="0" collapsed="false">
      <c r="AD2109" s="9"/>
    </row>
    <row r="2110" customFormat="false" ht="12.75" hidden="false" customHeight="true" outlineLevel="0" collapsed="false">
      <c r="AD2110" s="9"/>
    </row>
    <row r="2111" customFormat="false" ht="12.75" hidden="false" customHeight="true" outlineLevel="0" collapsed="false">
      <c r="AD2111" s="9"/>
    </row>
    <row r="2112" customFormat="false" ht="12.75" hidden="false" customHeight="true" outlineLevel="0" collapsed="false">
      <c r="AD2112" s="9"/>
    </row>
    <row r="2113" customFormat="false" ht="12.75" hidden="false" customHeight="true" outlineLevel="0" collapsed="false">
      <c r="AD2113" s="9"/>
    </row>
    <row r="2114" customFormat="false" ht="12.75" hidden="false" customHeight="true" outlineLevel="0" collapsed="false">
      <c r="AD2114" s="9"/>
    </row>
    <row r="2115" customFormat="false" ht="12.75" hidden="false" customHeight="true" outlineLevel="0" collapsed="false">
      <c r="AD2115" s="9"/>
    </row>
    <row r="2116" customFormat="false" ht="12.75" hidden="false" customHeight="true" outlineLevel="0" collapsed="false">
      <c r="AD2116" s="9"/>
    </row>
    <row r="2117" customFormat="false" ht="12.75" hidden="false" customHeight="true" outlineLevel="0" collapsed="false">
      <c r="AD2117" s="9"/>
    </row>
    <row r="2118" customFormat="false" ht="12.75" hidden="false" customHeight="true" outlineLevel="0" collapsed="false">
      <c r="AD2118" s="9"/>
    </row>
    <row r="2119" customFormat="false" ht="12.75" hidden="false" customHeight="true" outlineLevel="0" collapsed="false">
      <c r="AD2119" s="9"/>
    </row>
    <row r="2120" customFormat="false" ht="12.75" hidden="false" customHeight="true" outlineLevel="0" collapsed="false">
      <c r="AD2120" s="9"/>
    </row>
    <row r="2121" customFormat="false" ht="12.75" hidden="false" customHeight="true" outlineLevel="0" collapsed="false">
      <c r="AD2121" s="9"/>
    </row>
    <row r="2122" customFormat="false" ht="12.75" hidden="false" customHeight="true" outlineLevel="0" collapsed="false">
      <c r="AD2122" s="9"/>
    </row>
    <row r="2123" customFormat="false" ht="12.75" hidden="false" customHeight="true" outlineLevel="0" collapsed="false">
      <c r="AD2123" s="9"/>
    </row>
    <row r="2124" customFormat="false" ht="12.75" hidden="false" customHeight="true" outlineLevel="0" collapsed="false">
      <c r="AD2124" s="9"/>
    </row>
    <row r="2125" customFormat="false" ht="12.75" hidden="false" customHeight="true" outlineLevel="0" collapsed="false">
      <c r="AD2125" s="9"/>
    </row>
    <row r="2126" customFormat="false" ht="12.75" hidden="false" customHeight="true" outlineLevel="0" collapsed="false">
      <c r="AD2126" s="9"/>
    </row>
    <row r="2127" customFormat="false" ht="12.75" hidden="false" customHeight="true" outlineLevel="0" collapsed="false">
      <c r="AD2127" s="9"/>
    </row>
    <row r="2128" customFormat="false" ht="12.75" hidden="false" customHeight="true" outlineLevel="0" collapsed="false">
      <c r="AD2128" s="9"/>
    </row>
    <row r="2129" customFormat="false" ht="12.75" hidden="false" customHeight="true" outlineLevel="0" collapsed="false">
      <c r="AD2129" s="9"/>
    </row>
    <row r="2130" customFormat="false" ht="12.75" hidden="false" customHeight="true" outlineLevel="0" collapsed="false">
      <c r="AD2130" s="9"/>
    </row>
    <row r="2131" customFormat="false" ht="12.75" hidden="false" customHeight="true" outlineLevel="0" collapsed="false">
      <c r="AD2131" s="9"/>
    </row>
    <row r="2132" customFormat="false" ht="12.75" hidden="false" customHeight="true" outlineLevel="0" collapsed="false">
      <c r="AD2132" s="9"/>
    </row>
    <row r="2133" customFormat="false" ht="12.75" hidden="false" customHeight="true" outlineLevel="0" collapsed="false">
      <c r="AD2133" s="9"/>
    </row>
    <row r="2134" customFormat="false" ht="12.75" hidden="false" customHeight="true" outlineLevel="0" collapsed="false">
      <c r="AD2134" s="9"/>
    </row>
    <row r="2135" customFormat="false" ht="12.75" hidden="false" customHeight="true" outlineLevel="0" collapsed="false">
      <c r="AD2135" s="9"/>
    </row>
    <row r="2136" customFormat="false" ht="12.75" hidden="false" customHeight="true" outlineLevel="0" collapsed="false">
      <c r="AD2136" s="9"/>
    </row>
    <row r="2137" customFormat="false" ht="12.75" hidden="false" customHeight="true" outlineLevel="0" collapsed="false">
      <c r="AD2137" s="9"/>
    </row>
    <row r="2138" customFormat="false" ht="12.75" hidden="false" customHeight="true" outlineLevel="0" collapsed="false">
      <c r="AD2138" s="9"/>
    </row>
    <row r="2139" customFormat="false" ht="12.75" hidden="false" customHeight="true" outlineLevel="0" collapsed="false">
      <c r="AD2139" s="9"/>
    </row>
    <row r="2140" customFormat="false" ht="12.75" hidden="false" customHeight="true" outlineLevel="0" collapsed="false">
      <c r="AD2140" s="9"/>
    </row>
    <row r="2141" customFormat="false" ht="12.75" hidden="false" customHeight="true" outlineLevel="0" collapsed="false">
      <c r="AD2141" s="9"/>
    </row>
    <row r="2142" customFormat="false" ht="12.75" hidden="false" customHeight="true" outlineLevel="0" collapsed="false">
      <c r="AD2142" s="9"/>
    </row>
    <row r="2143" customFormat="false" ht="12.75" hidden="false" customHeight="true" outlineLevel="0" collapsed="false">
      <c r="AD2143" s="9"/>
    </row>
    <row r="2144" customFormat="false" ht="12.75" hidden="false" customHeight="true" outlineLevel="0" collapsed="false">
      <c r="AD2144" s="9"/>
    </row>
    <row r="2145" customFormat="false" ht="12.75" hidden="false" customHeight="true" outlineLevel="0" collapsed="false">
      <c r="AD2145" s="9"/>
    </row>
    <row r="2146" customFormat="false" ht="12.75" hidden="false" customHeight="true" outlineLevel="0" collapsed="false">
      <c r="AD2146" s="9"/>
    </row>
    <row r="2147" customFormat="false" ht="12.75" hidden="false" customHeight="true" outlineLevel="0" collapsed="false">
      <c r="AD2147" s="9"/>
    </row>
    <row r="2148" customFormat="false" ht="12.75" hidden="false" customHeight="true" outlineLevel="0" collapsed="false">
      <c r="AD2148" s="9"/>
    </row>
    <row r="2149" customFormat="false" ht="12.75" hidden="false" customHeight="true" outlineLevel="0" collapsed="false">
      <c r="AD2149" s="9"/>
    </row>
    <row r="2150" customFormat="false" ht="12.75" hidden="false" customHeight="true" outlineLevel="0" collapsed="false">
      <c r="AD2150" s="9"/>
    </row>
    <row r="2151" customFormat="false" ht="12.75" hidden="false" customHeight="true" outlineLevel="0" collapsed="false">
      <c r="AD2151" s="9"/>
    </row>
    <row r="2152" customFormat="false" ht="12.75" hidden="false" customHeight="true" outlineLevel="0" collapsed="false">
      <c r="AD2152" s="9"/>
    </row>
    <row r="2153" customFormat="false" ht="12.75" hidden="false" customHeight="true" outlineLevel="0" collapsed="false">
      <c r="AD2153" s="9"/>
    </row>
    <row r="2154" customFormat="false" ht="12.75" hidden="false" customHeight="true" outlineLevel="0" collapsed="false">
      <c r="AD2154" s="9"/>
    </row>
    <row r="2155" customFormat="false" ht="12.75" hidden="false" customHeight="true" outlineLevel="0" collapsed="false">
      <c r="AD2155" s="9"/>
    </row>
    <row r="2156" customFormat="false" ht="12.75" hidden="false" customHeight="true" outlineLevel="0" collapsed="false">
      <c r="AD2156" s="9"/>
    </row>
    <row r="2157" customFormat="false" ht="12.75" hidden="false" customHeight="true" outlineLevel="0" collapsed="false">
      <c r="AD2157" s="9"/>
    </row>
    <row r="2158" customFormat="false" ht="12.75" hidden="false" customHeight="true" outlineLevel="0" collapsed="false">
      <c r="AD2158" s="9"/>
    </row>
    <row r="2159" customFormat="false" ht="12.75" hidden="false" customHeight="true" outlineLevel="0" collapsed="false">
      <c r="AD2159" s="9"/>
    </row>
    <row r="2160" customFormat="false" ht="12.75" hidden="false" customHeight="true" outlineLevel="0" collapsed="false">
      <c r="AD2160" s="9"/>
    </row>
    <row r="2161" customFormat="false" ht="12.75" hidden="false" customHeight="true" outlineLevel="0" collapsed="false">
      <c r="AD2161" s="9"/>
    </row>
    <row r="2162" customFormat="false" ht="12.75" hidden="false" customHeight="true" outlineLevel="0" collapsed="false">
      <c r="AD2162" s="9"/>
    </row>
    <row r="2163" customFormat="false" ht="12.75" hidden="false" customHeight="true" outlineLevel="0" collapsed="false">
      <c r="AD2163" s="9"/>
    </row>
    <row r="2164" customFormat="false" ht="12.75" hidden="false" customHeight="true" outlineLevel="0" collapsed="false">
      <c r="AD2164" s="9"/>
    </row>
    <row r="2165" customFormat="false" ht="12.75" hidden="false" customHeight="true" outlineLevel="0" collapsed="false">
      <c r="AD2165" s="9"/>
    </row>
    <row r="2166" customFormat="false" ht="12.75" hidden="false" customHeight="true" outlineLevel="0" collapsed="false">
      <c r="AD2166" s="9"/>
    </row>
    <row r="2167" customFormat="false" ht="12.75" hidden="false" customHeight="true" outlineLevel="0" collapsed="false">
      <c r="AD2167" s="9"/>
    </row>
    <row r="2168" customFormat="false" ht="12.75" hidden="false" customHeight="true" outlineLevel="0" collapsed="false">
      <c r="AD2168" s="9"/>
    </row>
    <row r="2169" customFormat="false" ht="12.75" hidden="false" customHeight="true" outlineLevel="0" collapsed="false">
      <c r="AD2169" s="9"/>
    </row>
    <row r="2170" customFormat="false" ht="12.75" hidden="false" customHeight="true" outlineLevel="0" collapsed="false">
      <c r="AD2170" s="9"/>
    </row>
    <row r="2171" customFormat="false" ht="12.75" hidden="false" customHeight="true" outlineLevel="0" collapsed="false">
      <c r="AD2171" s="9"/>
    </row>
    <row r="2172" customFormat="false" ht="12.75" hidden="false" customHeight="true" outlineLevel="0" collapsed="false">
      <c r="AD2172" s="9"/>
    </row>
    <row r="2173" customFormat="false" ht="12.75" hidden="false" customHeight="true" outlineLevel="0" collapsed="false">
      <c r="AD2173" s="9"/>
    </row>
    <row r="2174" customFormat="false" ht="12.75" hidden="false" customHeight="true" outlineLevel="0" collapsed="false">
      <c r="AD2174" s="9"/>
    </row>
    <row r="2175" customFormat="false" ht="12.75" hidden="false" customHeight="true" outlineLevel="0" collapsed="false">
      <c r="AD2175" s="9"/>
    </row>
    <row r="2176" customFormat="false" ht="12.75" hidden="false" customHeight="true" outlineLevel="0" collapsed="false">
      <c r="AD2176" s="9"/>
    </row>
    <row r="2177" customFormat="false" ht="12.75" hidden="false" customHeight="true" outlineLevel="0" collapsed="false">
      <c r="AD2177" s="9"/>
    </row>
    <row r="2178" customFormat="false" ht="12.75" hidden="false" customHeight="true" outlineLevel="0" collapsed="false">
      <c r="AD2178" s="9"/>
    </row>
    <row r="2179" customFormat="false" ht="12.75" hidden="false" customHeight="true" outlineLevel="0" collapsed="false">
      <c r="AD2179" s="9"/>
    </row>
    <row r="2180" customFormat="false" ht="12.75" hidden="false" customHeight="true" outlineLevel="0" collapsed="false">
      <c r="AD2180" s="9"/>
    </row>
    <row r="2181" customFormat="false" ht="12.75" hidden="false" customHeight="true" outlineLevel="0" collapsed="false">
      <c r="AD2181" s="9"/>
    </row>
    <row r="2182" customFormat="false" ht="12.75" hidden="false" customHeight="true" outlineLevel="0" collapsed="false">
      <c r="AD2182" s="9"/>
    </row>
    <row r="2183" customFormat="false" ht="12.75" hidden="false" customHeight="true" outlineLevel="0" collapsed="false">
      <c r="AD2183" s="9"/>
    </row>
    <row r="2184" customFormat="false" ht="12.75" hidden="false" customHeight="true" outlineLevel="0" collapsed="false">
      <c r="AD2184" s="9"/>
    </row>
    <row r="2185" customFormat="false" ht="12.75" hidden="false" customHeight="true" outlineLevel="0" collapsed="false">
      <c r="AD2185" s="9"/>
    </row>
    <row r="2186" customFormat="false" ht="12.75" hidden="false" customHeight="true" outlineLevel="0" collapsed="false">
      <c r="AD2186" s="9"/>
    </row>
    <row r="2187" customFormat="false" ht="12.75" hidden="false" customHeight="true" outlineLevel="0" collapsed="false">
      <c r="AD2187" s="9"/>
    </row>
    <row r="2188" customFormat="false" ht="12.75" hidden="false" customHeight="true" outlineLevel="0" collapsed="false">
      <c r="AD2188" s="9"/>
    </row>
    <row r="2189" customFormat="false" ht="12.75" hidden="false" customHeight="true" outlineLevel="0" collapsed="false">
      <c r="AD2189" s="9"/>
    </row>
    <row r="2190" customFormat="false" ht="12.75" hidden="false" customHeight="true" outlineLevel="0" collapsed="false">
      <c r="AD2190" s="9"/>
    </row>
    <row r="2191" customFormat="false" ht="12.75" hidden="false" customHeight="true" outlineLevel="0" collapsed="false">
      <c r="AD2191" s="9"/>
    </row>
    <row r="2192" customFormat="false" ht="12.75" hidden="false" customHeight="true" outlineLevel="0" collapsed="false">
      <c r="AD2192" s="9"/>
    </row>
    <row r="2193" customFormat="false" ht="12.75" hidden="false" customHeight="true" outlineLevel="0" collapsed="false">
      <c r="AD2193" s="9"/>
    </row>
    <row r="2194" customFormat="false" ht="12.75" hidden="false" customHeight="true" outlineLevel="0" collapsed="false">
      <c r="AD2194" s="9"/>
    </row>
    <row r="2195" customFormat="false" ht="12.75" hidden="false" customHeight="true" outlineLevel="0" collapsed="false">
      <c r="AD2195" s="9"/>
    </row>
    <row r="2196" customFormat="false" ht="12.75" hidden="false" customHeight="true" outlineLevel="0" collapsed="false">
      <c r="AD2196" s="9"/>
    </row>
    <row r="2197" customFormat="false" ht="12.75" hidden="false" customHeight="true" outlineLevel="0" collapsed="false">
      <c r="AD2197" s="9"/>
    </row>
    <row r="2198" customFormat="false" ht="12.75" hidden="false" customHeight="true" outlineLevel="0" collapsed="false">
      <c r="AD2198" s="9"/>
    </row>
    <row r="2199" customFormat="false" ht="12.75" hidden="false" customHeight="true" outlineLevel="0" collapsed="false">
      <c r="AD2199" s="9"/>
    </row>
    <row r="2200" customFormat="false" ht="12.75" hidden="false" customHeight="true" outlineLevel="0" collapsed="false">
      <c r="AD2200" s="9"/>
    </row>
    <row r="2201" customFormat="false" ht="12.75" hidden="false" customHeight="true" outlineLevel="0" collapsed="false">
      <c r="AD2201" s="9"/>
    </row>
    <row r="2202" customFormat="false" ht="12.75" hidden="false" customHeight="true" outlineLevel="0" collapsed="false">
      <c r="AD2202" s="9"/>
    </row>
    <row r="2203" customFormat="false" ht="12.75" hidden="false" customHeight="true" outlineLevel="0" collapsed="false">
      <c r="AD2203" s="9"/>
    </row>
    <row r="2204" customFormat="false" ht="12.75" hidden="false" customHeight="true" outlineLevel="0" collapsed="false">
      <c r="AD2204" s="9"/>
    </row>
    <row r="2205" customFormat="false" ht="12.75" hidden="false" customHeight="true" outlineLevel="0" collapsed="false">
      <c r="AD2205" s="9"/>
    </row>
    <row r="2206" customFormat="false" ht="12.75" hidden="false" customHeight="true" outlineLevel="0" collapsed="false">
      <c r="AD2206" s="9"/>
    </row>
    <row r="2207" customFormat="false" ht="12.75" hidden="false" customHeight="true" outlineLevel="0" collapsed="false">
      <c r="AD2207" s="9"/>
    </row>
    <row r="2208" customFormat="false" ht="12.75" hidden="false" customHeight="true" outlineLevel="0" collapsed="false">
      <c r="AD2208" s="9"/>
    </row>
    <row r="2209" customFormat="false" ht="12.75" hidden="false" customHeight="true" outlineLevel="0" collapsed="false">
      <c r="AD2209" s="9"/>
    </row>
    <row r="2210" customFormat="false" ht="12.75" hidden="false" customHeight="true" outlineLevel="0" collapsed="false">
      <c r="AD2210" s="9"/>
    </row>
    <row r="2211" customFormat="false" ht="12.75" hidden="false" customHeight="true" outlineLevel="0" collapsed="false">
      <c r="AD2211" s="9"/>
    </row>
    <row r="2212" customFormat="false" ht="12.75" hidden="false" customHeight="true" outlineLevel="0" collapsed="false">
      <c r="AD2212" s="9"/>
    </row>
    <row r="2213" customFormat="false" ht="12.75" hidden="false" customHeight="true" outlineLevel="0" collapsed="false">
      <c r="AD2213" s="9"/>
    </row>
    <row r="2214" customFormat="false" ht="12.75" hidden="false" customHeight="true" outlineLevel="0" collapsed="false">
      <c r="AD2214" s="9"/>
    </row>
    <row r="2215" customFormat="false" ht="12.75" hidden="false" customHeight="true" outlineLevel="0" collapsed="false">
      <c r="AD2215" s="9"/>
    </row>
    <row r="2216" customFormat="false" ht="12.75" hidden="false" customHeight="true" outlineLevel="0" collapsed="false">
      <c r="AD2216" s="9"/>
    </row>
    <row r="2217" customFormat="false" ht="12.75" hidden="false" customHeight="true" outlineLevel="0" collapsed="false">
      <c r="AD2217" s="9"/>
    </row>
    <row r="2218" customFormat="false" ht="12.75" hidden="false" customHeight="true" outlineLevel="0" collapsed="false">
      <c r="AD2218" s="9"/>
    </row>
    <row r="2219" customFormat="false" ht="12.75" hidden="false" customHeight="true" outlineLevel="0" collapsed="false">
      <c r="AD2219" s="9"/>
    </row>
    <row r="2220" customFormat="false" ht="12.75" hidden="false" customHeight="true" outlineLevel="0" collapsed="false">
      <c r="AD2220" s="9"/>
    </row>
    <row r="2221" customFormat="false" ht="12.75" hidden="false" customHeight="true" outlineLevel="0" collapsed="false">
      <c r="AD2221" s="9"/>
    </row>
    <row r="2222" customFormat="false" ht="12.75" hidden="false" customHeight="true" outlineLevel="0" collapsed="false">
      <c r="AD2222" s="9"/>
    </row>
    <row r="2223" customFormat="false" ht="12.75" hidden="false" customHeight="true" outlineLevel="0" collapsed="false">
      <c r="AD2223" s="9"/>
    </row>
    <row r="2224" customFormat="false" ht="12.75" hidden="false" customHeight="true" outlineLevel="0" collapsed="false">
      <c r="AD2224" s="9"/>
    </row>
    <row r="2225" customFormat="false" ht="12.75" hidden="false" customHeight="true" outlineLevel="0" collapsed="false">
      <c r="AD2225" s="9"/>
    </row>
    <row r="2226" customFormat="false" ht="12.75" hidden="false" customHeight="true" outlineLevel="0" collapsed="false">
      <c r="AD2226" s="9"/>
    </row>
    <row r="2227" customFormat="false" ht="12.75" hidden="false" customHeight="true" outlineLevel="0" collapsed="false">
      <c r="AD2227" s="9"/>
    </row>
    <row r="2228" customFormat="false" ht="12.75" hidden="false" customHeight="true" outlineLevel="0" collapsed="false">
      <c r="AD2228" s="9"/>
    </row>
    <row r="2229" customFormat="false" ht="12.75" hidden="false" customHeight="true" outlineLevel="0" collapsed="false">
      <c r="AD2229" s="9"/>
    </row>
    <row r="2230" customFormat="false" ht="12.75" hidden="false" customHeight="true" outlineLevel="0" collapsed="false">
      <c r="AD2230" s="9"/>
    </row>
    <row r="2231" customFormat="false" ht="12.75" hidden="false" customHeight="true" outlineLevel="0" collapsed="false">
      <c r="AD2231" s="9"/>
    </row>
    <row r="2232" customFormat="false" ht="12.75" hidden="false" customHeight="true" outlineLevel="0" collapsed="false">
      <c r="AD2232" s="9"/>
    </row>
    <row r="2233" customFormat="false" ht="12.75" hidden="false" customHeight="true" outlineLevel="0" collapsed="false">
      <c r="AD2233" s="9"/>
    </row>
    <row r="2234" customFormat="false" ht="12.75" hidden="false" customHeight="true" outlineLevel="0" collapsed="false">
      <c r="AD2234" s="9"/>
    </row>
    <row r="2235" customFormat="false" ht="12.75" hidden="false" customHeight="true" outlineLevel="0" collapsed="false">
      <c r="AD2235" s="9"/>
    </row>
    <row r="2236" customFormat="false" ht="12.75" hidden="false" customHeight="true" outlineLevel="0" collapsed="false">
      <c r="AD2236" s="9"/>
    </row>
    <row r="2237" customFormat="false" ht="12.75" hidden="false" customHeight="true" outlineLevel="0" collapsed="false">
      <c r="AD2237" s="9"/>
    </row>
    <row r="2238" customFormat="false" ht="12.75" hidden="false" customHeight="true" outlineLevel="0" collapsed="false">
      <c r="AD2238" s="9"/>
    </row>
    <row r="2239" customFormat="false" ht="12.75" hidden="false" customHeight="true" outlineLevel="0" collapsed="false">
      <c r="AD2239" s="9"/>
    </row>
    <row r="2240" customFormat="false" ht="12.75" hidden="false" customHeight="true" outlineLevel="0" collapsed="false">
      <c r="AD2240" s="9"/>
    </row>
    <row r="2241" customFormat="false" ht="12.75" hidden="false" customHeight="true" outlineLevel="0" collapsed="false">
      <c r="AD2241" s="9"/>
    </row>
    <row r="2242" customFormat="false" ht="12.75" hidden="false" customHeight="true" outlineLevel="0" collapsed="false">
      <c r="AD2242" s="9"/>
    </row>
    <row r="2243" customFormat="false" ht="12.75" hidden="false" customHeight="true" outlineLevel="0" collapsed="false">
      <c r="AD2243" s="9"/>
    </row>
    <row r="2244" customFormat="false" ht="12.75" hidden="false" customHeight="true" outlineLevel="0" collapsed="false">
      <c r="AD2244" s="9"/>
    </row>
    <row r="2245" customFormat="false" ht="12.75" hidden="false" customHeight="true" outlineLevel="0" collapsed="false">
      <c r="AD2245" s="9"/>
    </row>
    <row r="2246" customFormat="false" ht="12.75" hidden="false" customHeight="true" outlineLevel="0" collapsed="false">
      <c r="AD2246" s="9"/>
    </row>
    <row r="2247" customFormat="false" ht="12.75" hidden="false" customHeight="true" outlineLevel="0" collapsed="false">
      <c r="AD2247" s="9"/>
    </row>
    <row r="2248" customFormat="false" ht="12.75" hidden="false" customHeight="true" outlineLevel="0" collapsed="false">
      <c r="AD2248" s="9"/>
    </row>
    <row r="2249" customFormat="false" ht="12.75" hidden="false" customHeight="true" outlineLevel="0" collapsed="false">
      <c r="AD2249" s="9"/>
    </row>
    <row r="2250" customFormat="false" ht="12.75" hidden="false" customHeight="true" outlineLevel="0" collapsed="false">
      <c r="AD2250" s="9"/>
    </row>
    <row r="2251" customFormat="false" ht="12.75" hidden="false" customHeight="true" outlineLevel="0" collapsed="false">
      <c r="AD2251" s="9"/>
    </row>
    <row r="2252" customFormat="false" ht="12.75" hidden="false" customHeight="true" outlineLevel="0" collapsed="false">
      <c r="AD2252" s="9"/>
    </row>
    <row r="2253" customFormat="false" ht="12.75" hidden="false" customHeight="true" outlineLevel="0" collapsed="false">
      <c r="AD2253" s="9"/>
    </row>
    <row r="2254" customFormat="false" ht="12.75" hidden="false" customHeight="true" outlineLevel="0" collapsed="false">
      <c r="AD2254" s="9"/>
    </row>
    <row r="2255" customFormat="false" ht="12.75" hidden="false" customHeight="true" outlineLevel="0" collapsed="false">
      <c r="AD2255" s="9"/>
    </row>
    <row r="2256" customFormat="false" ht="12.75" hidden="false" customHeight="true" outlineLevel="0" collapsed="false">
      <c r="AD2256" s="9"/>
    </row>
    <row r="2257" customFormat="false" ht="12.75" hidden="false" customHeight="true" outlineLevel="0" collapsed="false">
      <c r="AD2257" s="9"/>
    </row>
    <row r="2258" customFormat="false" ht="12.75" hidden="false" customHeight="true" outlineLevel="0" collapsed="false">
      <c r="AD2258" s="9"/>
    </row>
    <row r="2259" customFormat="false" ht="12.75" hidden="false" customHeight="true" outlineLevel="0" collapsed="false">
      <c r="AD2259" s="9"/>
    </row>
    <row r="2260" customFormat="false" ht="12.75" hidden="false" customHeight="true" outlineLevel="0" collapsed="false">
      <c r="AD2260" s="9"/>
    </row>
    <row r="2261" customFormat="false" ht="12.75" hidden="false" customHeight="true" outlineLevel="0" collapsed="false">
      <c r="AD2261" s="9"/>
    </row>
    <row r="2262" customFormat="false" ht="12.75" hidden="false" customHeight="true" outlineLevel="0" collapsed="false">
      <c r="AD2262" s="9"/>
    </row>
    <row r="2263" customFormat="false" ht="12.75" hidden="false" customHeight="true" outlineLevel="0" collapsed="false">
      <c r="AD2263" s="9"/>
    </row>
    <row r="2264" customFormat="false" ht="12.75" hidden="false" customHeight="true" outlineLevel="0" collapsed="false">
      <c r="AD2264" s="9"/>
    </row>
    <row r="2265" customFormat="false" ht="12.75" hidden="false" customHeight="true" outlineLevel="0" collapsed="false">
      <c r="AD2265" s="9"/>
    </row>
    <row r="2266" customFormat="false" ht="12.75" hidden="false" customHeight="true" outlineLevel="0" collapsed="false">
      <c r="AD2266" s="9"/>
    </row>
    <row r="2267" customFormat="false" ht="12.75" hidden="false" customHeight="true" outlineLevel="0" collapsed="false">
      <c r="AD2267" s="9"/>
    </row>
    <row r="2268" customFormat="false" ht="12.75" hidden="false" customHeight="true" outlineLevel="0" collapsed="false">
      <c r="AD2268" s="9"/>
    </row>
    <row r="2269" customFormat="false" ht="12.75" hidden="false" customHeight="true" outlineLevel="0" collapsed="false">
      <c r="AD2269" s="9"/>
    </row>
    <row r="2270" customFormat="false" ht="12.75" hidden="false" customHeight="true" outlineLevel="0" collapsed="false">
      <c r="AD2270" s="9"/>
    </row>
    <row r="2271" customFormat="false" ht="12.75" hidden="false" customHeight="true" outlineLevel="0" collapsed="false">
      <c r="AD2271" s="9"/>
    </row>
    <row r="2272" customFormat="false" ht="12.75" hidden="false" customHeight="true" outlineLevel="0" collapsed="false">
      <c r="AD2272" s="9"/>
    </row>
    <row r="2273" customFormat="false" ht="12.75" hidden="false" customHeight="true" outlineLevel="0" collapsed="false">
      <c r="AD2273" s="9"/>
    </row>
    <row r="2274" customFormat="false" ht="12.75" hidden="false" customHeight="true" outlineLevel="0" collapsed="false">
      <c r="AD2274" s="9"/>
    </row>
    <row r="2275" customFormat="false" ht="12.75" hidden="false" customHeight="true" outlineLevel="0" collapsed="false">
      <c r="AD2275" s="9"/>
    </row>
    <row r="2276" customFormat="false" ht="12.75" hidden="false" customHeight="true" outlineLevel="0" collapsed="false">
      <c r="AD2276" s="9"/>
    </row>
    <row r="2277" customFormat="false" ht="12.75" hidden="false" customHeight="true" outlineLevel="0" collapsed="false">
      <c r="AD2277" s="9"/>
    </row>
    <row r="2278" customFormat="false" ht="12.75" hidden="false" customHeight="true" outlineLevel="0" collapsed="false">
      <c r="AD2278" s="9"/>
    </row>
    <row r="2279" customFormat="false" ht="12.75" hidden="false" customHeight="true" outlineLevel="0" collapsed="false">
      <c r="AD2279" s="9"/>
    </row>
    <row r="2280" customFormat="false" ht="12.75" hidden="false" customHeight="true" outlineLevel="0" collapsed="false">
      <c r="AD2280" s="9"/>
    </row>
    <row r="2281" customFormat="false" ht="12.75" hidden="false" customHeight="true" outlineLevel="0" collapsed="false">
      <c r="AD2281" s="9"/>
    </row>
    <row r="2282" customFormat="false" ht="12.75" hidden="false" customHeight="true" outlineLevel="0" collapsed="false">
      <c r="AD2282" s="9"/>
    </row>
    <row r="2283" customFormat="false" ht="12.75" hidden="false" customHeight="true" outlineLevel="0" collapsed="false">
      <c r="AD2283" s="9"/>
    </row>
    <row r="2284" customFormat="false" ht="12.75" hidden="false" customHeight="true" outlineLevel="0" collapsed="false">
      <c r="AD2284" s="9"/>
    </row>
    <row r="2285" customFormat="false" ht="12.75" hidden="false" customHeight="true" outlineLevel="0" collapsed="false">
      <c r="AD2285" s="9"/>
    </row>
    <row r="2286" customFormat="false" ht="12.75" hidden="false" customHeight="true" outlineLevel="0" collapsed="false">
      <c r="AD2286" s="9"/>
    </row>
    <row r="2287" customFormat="false" ht="12.75" hidden="false" customHeight="true" outlineLevel="0" collapsed="false">
      <c r="AD2287" s="9"/>
    </row>
    <row r="2288" customFormat="false" ht="12.75" hidden="false" customHeight="true" outlineLevel="0" collapsed="false">
      <c r="AD2288" s="9"/>
    </row>
    <row r="2289" customFormat="false" ht="12.75" hidden="false" customHeight="true" outlineLevel="0" collapsed="false">
      <c r="AD2289" s="9"/>
    </row>
    <row r="2290" customFormat="false" ht="12.75" hidden="false" customHeight="true" outlineLevel="0" collapsed="false">
      <c r="AD2290" s="9"/>
    </row>
    <row r="2291" customFormat="false" ht="12.75" hidden="false" customHeight="true" outlineLevel="0" collapsed="false">
      <c r="AD2291" s="9"/>
    </row>
    <row r="2292" customFormat="false" ht="12.75" hidden="false" customHeight="true" outlineLevel="0" collapsed="false">
      <c r="AD2292" s="9"/>
    </row>
    <row r="2293" customFormat="false" ht="12.75" hidden="false" customHeight="true" outlineLevel="0" collapsed="false">
      <c r="AD2293" s="9"/>
    </row>
    <row r="2294" customFormat="false" ht="12.75" hidden="false" customHeight="true" outlineLevel="0" collapsed="false">
      <c r="AD2294" s="9"/>
    </row>
    <row r="2295" customFormat="false" ht="12.75" hidden="false" customHeight="true" outlineLevel="0" collapsed="false">
      <c r="AD2295" s="9"/>
    </row>
    <row r="2296" customFormat="false" ht="12.75" hidden="false" customHeight="true" outlineLevel="0" collapsed="false">
      <c r="AD2296" s="9"/>
    </row>
    <row r="2297" customFormat="false" ht="12.75" hidden="false" customHeight="true" outlineLevel="0" collapsed="false">
      <c r="AD2297" s="9"/>
    </row>
    <row r="2298" customFormat="false" ht="12.75" hidden="false" customHeight="true" outlineLevel="0" collapsed="false">
      <c r="AD2298" s="9"/>
    </row>
    <row r="2299" customFormat="false" ht="12.75" hidden="false" customHeight="true" outlineLevel="0" collapsed="false">
      <c r="AD2299" s="9"/>
    </row>
    <row r="2300" customFormat="false" ht="12.75" hidden="false" customHeight="true" outlineLevel="0" collapsed="false">
      <c r="AD2300" s="9"/>
    </row>
    <row r="2301" customFormat="false" ht="12.75" hidden="false" customHeight="true" outlineLevel="0" collapsed="false">
      <c r="AD2301" s="9"/>
    </row>
    <row r="2302" customFormat="false" ht="12.75" hidden="false" customHeight="true" outlineLevel="0" collapsed="false">
      <c r="AD2302" s="9"/>
    </row>
    <row r="2303" customFormat="false" ht="12.75" hidden="false" customHeight="true" outlineLevel="0" collapsed="false">
      <c r="AD2303" s="9"/>
    </row>
    <row r="2304" customFormat="false" ht="12.75" hidden="false" customHeight="true" outlineLevel="0" collapsed="false">
      <c r="AD2304" s="9"/>
    </row>
    <row r="2305" customFormat="false" ht="12.75" hidden="false" customHeight="true" outlineLevel="0" collapsed="false">
      <c r="AD2305" s="9"/>
    </row>
    <row r="2306" customFormat="false" ht="12.75" hidden="false" customHeight="true" outlineLevel="0" collapsed="false">
      <c r="AD2306" s="9"/>
    </row>
    <row r="2307" customFormat="false" ht="12.75" hidden="false" customHeight="true" outlineLevel="0" collapsed="false">
      <c r="AD2307" s="9"/>
    </row>
    <row r="2308" customFormat="false" ht="12.75" hidden="false" customHeight="true" outlineLevel="0" collapsed="false">
      <c r="AD2308" s="9"/>
    </row>
    <row r="2309" customFormat="false" ht="12.75" hidden="false" customHeight="true" outlineLevel="0" collapsed="false">
      <c r="AD2309" s="9"/>
    </row>
    <row r="2310" customFormat="false" ht="12.75" hidden="false" customHeight="true" outlineLevel="0" collapsed="false">
      <c r="AD2310" s="9"/>
    </row>
    <row r="2311" customFormat="false" ht="12.75" hidden="false" customHeight="true" outlineLevel="0" collapsed="false">
      <c r="AD2311" s="9"/>
    </row>
    <row r="2312" customFormat="false" ht="12.75" hidden="false" customHeight="true" outlineLevel="0" collapsed="false">
      <c r="AD2312" s="9"/>
    </row>
    <row r="2313" customFormat="false" ht="12.75" hidden="false" customHeight="true" outlineLevel="0" collapsed="false">
      <c r="AD2313" s="9"/>
    </row>
    <row r="2314" customFormat="false" ht="12.75" hidden="false" customHeight="true" outlineLevel="0" collapsed="false">
      <c r="AD2314" s="9"/>
    </row>
    <row r="2315" customFormat="false" ht="12.75" hidden="false" customHeight="true" outlineLevel="0" collapsed="false">
      <c r="AD2315" s="9"/>
    </row>
    <row r="2316" customFormat="false" ht="12.75" hidden="false" customHeight="true" outlineLevel="0" collapsed="false">
      <c r="AD2316" s="9"/>
    </row>
    <row r="2317" customFormat="false" ht="12.75" hidden="false" customHeight="true" outlineLevel="0" collapsed="false">
      <c r="AD2317" s="9"/>
    </row>
    <row r="2318" customFormat="false" ht="12.75" hidden="false" customHeight="true" outlineLevel="0" collapsed="false">
      <c r="AD2318" s="9"/>
    </row>
    <row r="2319" customFormat="false" ht="12.75" hidden="false" customHeight="true" outlineLevel="0" collapsed="false">
      <c r="AD2319" s="9"/>
    </row>
    <row r="2320" customFormat="false" ht="12.75" hidden="false" customHeight="true" outlineLevel="0" collapsed="false">
      <c r="AD2320" s="9"/>
    </row>
    <row r="2321" customFormat="false" ht="12.75" hidden="false" customHeight="true" outlineLevel="0" collapsed="false">
      <c r="AD2321" s="9"/>
    </row>
    <row r="2322" customFormat="false" ht="12.75" hidden="false" customHeight="true" outlineLevel="0" collapsed="false">
      <c r="AD2322" s="9"/>
    </row>
    <row r="2323" customFormat="false" ht="12.75" hidden="false" customHeight="true" outlineLevel="0" collapsed="false">
      <c r="AD2323" s="9"/>
    </row>
    <row r="2324" customFormat="false" ht="12.75" hidden="false" customHeight="true" outlineLevel="0" collapsed="false">
      <c r="AD2324" s="9"/>
    </row>
    <row r="2325" customFormat="false" ht="12.75" hidden="false" customHeight="true" outlineLevel="0" collapsed="false">
      <c r="AD2325" s="9"/>
    </row>
    <row r="2326" customFormat="false" ht="12.75" hidden="false" customHeight="true" outlineLevel="0" collapsed="false">
      <c r="AD2326" s="9"/>
    </row>
    <row r="2327" customFormat="false" ht="12.75" hidden="false" customHeight="true" outlineLevel="0" collapsed="false">
      <c r="AD2327" s="9"/>
    </row>
    <row r="2328" customFormat="false" ht="12.75" hidden="false" customHeight="true" outlineLevel="0" collapsed="false">
      <c r="AD2328" s="9"/>
    </row>
    <row r="2329" customFormat="false" ht="12.75" hidden="false" customHeight="true" outlineLevel="0" collapsed="false">
      <c r="AD2329" s="9"/>
    </row>
    <row r="2330" customFormat="false" ht="12.75" hidden="false" customHeight="true" outlineLevel="0" collapsed="false">
      <c r="AD2330" s="9"/>
    </row>
    <row r="2331" customFormat="false" ht="12.75" hidden="false" customHeight="true" outlineLevel="0" collapsed="false">
      <c r="AD2331" s="9"/>
    </row>
    <row r="2332" customFormat="false" ht="12.75" hidden="false" customHeight="true" outlineLevel="0" collapsed="false">
      <c r="AD2332" s="9"/>
    </row>
    <row r="2333" customFormat="false" ht="12.75" hidden="false" customHeight="true" outlineLevel="0" collapsed="false">
      <c r="AD2333" s="9"/>
    </row>
    <row r="2334" customFormat="false" ht="12.75" hidden="false" customHeight="true" outlineLevel="0" collapsed="false">
      <c r="AD2334" s="9"/>
    </row>
    <row r="2335" customFormat="false" ht="12.75" hidden="false" customHeight="true" outlineLevel="0" collapsed="false">
      <c r="AD2335" s="9"/>
    </row>
    <row r="2336" customFormat="false" ht="12.75" hidden="false" customHeight="true" outlineLevel="0" collapsed="false">
      <c r="AD2336" s="9"/>
    </row>
    <row r="2337" customFormat="false" ht="12.75" hidden="false" customHeight="true" outlineLevel="0" collapsed="false">
      <c r="AD2337" s="9"/>
    </row>
    <row r="2338" customFormat="false" ht="12.75" hidden="false" customHeight="true" outlineLevel="0" collapsed="false">
      <c r="AD2338" s="9"/>
    </row>
    <row r="2339" customFormat="false" ht="12.75" hidden="false" customHeight="true" outlineLevel="0" collapsed="false">
      <c r="AD2339" s="9"/>
    </row>
    <row r="2340" customFormat="false" ht="12.75" hidden="false" customHeight="true" outlineLevel="0" collapsed="false">
      <c r="AD2340" s="9"/>
    </row>
    <row r="2341" customFormat="false" ht="12.75" hidden="false" customHeight="true" outlineLevel="0" collapsed="false">
      <c r="AD2341" s="9"/>
    </row>
    <row r="2342" customFormat="false" ht="12.75" hidden="false" customHeight="true" outlineLevel="0" collapsed="false">
      <c r="AD2342" s="9"/>
    </row>
    <row r="2343" customFormat="false" ht="12.75" hidden="false" customHeight="true" outlineLevel="0" collapsed="false">
      <c r="AD2343" s="9"/>
    </row>
    <row r="2344" customFormat="false" ht="12.75" hidden="false" customHeight="true" outlineLevel="0" collapsed="false">
      <c r="AD2344" s="9"/>
    </row>
    <row r="2345" customFormat="false" ht="12.75" hidden="false" customHeight="true" outlineLevel="0" collapsed="false">
      <c r="AD2345" s="9"/>
    </row>
    <row r="2346" customFormat="false" ht="12.75" hidden="false" customHeight="true" outlineLevel="0" collapsed="false">
      <c r="AD2346" s="9"/>
    </row>
    <row r="2347" customFormat="false" ht="12.75" hidden="false" customHeight="true" outlineLevel="0" collapsed="false">
      <c r="AD2347" s="9"/>
    </row>
    <row r="2348" customFormat="false" ht="12.75" hidden="false" customHeight="true" outlineLevel="0" collapsed="false">
      <c r="AD2348" s="9"/>
    </row>
    <row r="2349" customFormat="false" ht="12.75" hidden="false" customHeight="true" outlineLevel="0" collapsed="false">
      <c r="AD2349" s="9"/>
    </row>
    <row r="2350" customFormat="false" ht="12.75" hidden="false" customHeight="true" outlineLevel="0" collapsed="false">
      <c r="AD2350" s="9"/>
    </row>
    <row r="2351" customFormat="false" ht="12.75" hidden="false" customHeight="true" outlineLevel="0" collapsed="false">
      <c r="AD2351" s="9"/>
    </row>
    <row r="2352" customFormat="false" ht="12.75" hidden="false" customHeight="true" outlineLevel="0" collapsed="false">
      <c r="AD2352" s="9"/>
    </row>
    <row r="2353" customFormat="false" ht="12.75" hidden="false" customHeight="true" outlineLevel="0" collapsed="false">
      <c r="AD2353" s="9"/>
    </row>
    <row r="2354" customFormat="false" ht="12.75" hidden="false" customHeight="true" outlineLevel="0" collapsed="false">
      <c r="AD2354" s="9"/>
    </row>
    <row r="2355" customFormat="false" ht="12.75" hidden="false" customHeight="true" outlineLevel="0" collapsed="false">
      <c r="AD2355" s="9"/>
    </row>
    <row r="2356" customFormat="false" ht="12.75" hidden="false" customHeight="true" outlineLevel="0" collapsed="false">
      <c r="AD2356" s="9"/>
    </row>
    <row r="2357" customFormat="false" ht="12.75" hidden="false" customHeight="true" outlineLevel="0" collapsed="false">
      <c r="AD2357" s="9"/>
    </row>
    <row r="2358" customFormat="false" ht="12.75" hidden="false" customHeight="true" outlineLevel="0" collapsed="false">
      <c r="AD2358" s="9"/>
    </row>
    <row r="2359" customFormat="false" ht="12.75" hidden="false" customHeight="true" outlineLevel="0" collapsed="false">
      <c r="AD2359" s="9"/>
    </row>
    <row r="2360" customFormat="false" ht="12.75" hidden="false" customHeight="true" outlineLevel="0" collapsed="false">
      <c r="AD2360" s="9"/>
    </row>
    <row r="2361" customFormat="false" ht="12.75" hidden="false" customHeight="true" outlineLevel="0" collapsed="false">
      <c r="AD2361" s="9"/>
    </row>
    <row r="2362" customFormat="false" ht="12.75" hidden="false" customHeight="true" outlineLevel="0" collapsed="false">
      <c r="AD2362" s="9"/>
    </row>
    <row r="2363" customFormat="false" ht="12.75" hidden="false" customHeight="true" outlineLevel="0" collapsed="false">
      <c r="AD2363" s="9"/>
    </row>
    <row r="2364" customFormat="false" ht="12.75" hidden="false" customHeight="true" outlineLevel="0" collapsed="false">
      <c r="AD2364" s="9"/>
    </row>
    <row r="2365" customFormat="false" ht="12.75" hidden="false" customHeight="true" outlineLevel="0" collapsed="false">
      <c r="AD2365" s="9"/>
    </row>
    <row r="2366" customFormat="false" ht="12.75" hidden="false" customHeight="true" outlineLevel="0" collapsed="false">
      <c r="AD2366" s="9"/>
    </row>
    <row r="2367" customFormat="false" ht="12.75" hidden="false" customHeight="true" outlineLevel="0" collapsed="false">
      <c r="AD2367" s="9"/>
    </row>
    <row r="2368" customFormat="false" ht="12.75" hidden="false" customHeight="true" outlineLevel="0" collapsed="false">
      <c r="AD2368" s="9"/>
    </row>
    <row r="2369" customFormat="false" ht="12.75" hidden="false" customHeight="true" outlineLevel="0" collapsed="false">
      <c r="AD2369" s="9"/>
    </row>
    <row r="2370" customFormat="false" ht="12.75" hidden="false" customHeight="true" outlineLevel="0" collapsed="false">
      <c r="AD2370" s="9"/>
    </row>
    <row r="2371" customFormat="false" ht="12.75" hidden="false" customHeight="true" outlineLevel="0" collapsed="false">
      <c r="AD2371" s="9"/>
    </row>
    <row r="2372" customFormat="false" ht="12.75" hidden="false" customHeight="true" outlineLevel="0" collapsed="false">
      <c r="AD2372" s="9"/>
    </row>
    <row r="2373" customFormat="false" ht="12.75" hidden="false" customHeight="true" outlineLevel="0" collapsed="false">
      <c r="AD2373" s="9"/>
    </row>
    <row r="2374" customFormat="false" ht="12.75" hidden="false" customHeight="true" outlineLevel="0" collapsed="false">
      <c r="AD2374" s="9"/>
    </row>
    <row r="2375" customFormat="false" ht="12.75" hidden="false" customHeight="true" outlineLevel="0" collapsed="false">
      <c r="AD2375" s="9"/>
    </row>
    <row r="2376" customFormat="false" ht="12.75" hidden="false" customHeight="true" outlineLevel="0" collapsed="false">
      <c r="AD2376" s="9"/>
    </row>
    <row r="2377" customFormat="false" ht="12.75" hidden="false" customHeight="true" outlineLevel="0" collapsed="false">
      <c r="AD2377" s="9"/>
    </row>
    <row r="2378" customFormat="false" ht="12.75" hidden="false" customHeight="true" outlineLevel="0" collapsed="false">
      <c r="AD2378" s="9"/>
    </row>
    <row r="2379" customFormat="false" ht="12.75" hidden="false" customHeight="true" outlineLevel="0" collapsed="false">
      <c r="AD2379" s="9"/>
    </row>
    <row r="2380" customFormat="false" ht="12.75" hidden="false" customHeight="true" outlineLevel="0" collapsed="false">
      <c r="AD2380" s="9"/>
    </row>
    <row r="2381" customFormat="false" ht="12.75" hidden="false" customHeight="true" outlineLevel="0" collapsed="false">
      <c r="AD2381" s="9"/>
    </row>
    <row r="2382" customFormat="false" ht="12.75" hidden="false" customHeight="true" outlineLevel="0" collapsed="false">
      <c r="AD2382" s="9"/>
    </row>
    <row r="2383" customFormat="false" ht="12.75" hidden="false" customHeight="true" outlineLevel="0" collapsed="false">
      <c r="AD2383" s="9"/>
    </row>
    <row r="2384" customFormat="false" ht="12.75" hidden="false" customHeight="true" outlineLevel="0" collapsed="false">
      <c r="AD2384" s="9"/>
    </row>
    <row r="2385" customFormat="false" ht="12.75" hidden="false" customHeight="true" outlineLevel="0" collapsed="false">
      <c r="AD2385" s="9"/>
    </row>
    <row r="2386" customFormat="false" ht="12.75" hidden="false" customHeight="true" outlineLevel="0" collapsed="false">
      <c r="AD2386" s="9"/>
    </row>
    <row r="2387" customFormat="false" ht="12.75" hidden="false" customHeight="true" outlineLevel="0" collapsed="false">
      <c r="AD2387" s="9"/>
    </row>
    <row r="2388" customFormat="false" ht="12.75" hidden="false" customHeight="true" outlineLevel="0" collapsed="false">
      <c r="AD2388" s="9"/>
    </row>
    <row r="2389" customFormat="false" ht="12.75" hidden="false" customHeight="true" outlineLevel="0" collapsed="false">
      <c r="AD2389" s="9"/>
    </row>
    <row r="2390" customFormat="false" ht="12.75" hidden="false" customHeight="true" outlineLevel="0" collapsed="false">
      <c r="AD2390" s="9"/>
    </row>
    <row r="2391" customFormat="false" ht="12.75" hidden="false" customHeight="true" outlineLevel="0" collapsed="false">
      <c r="AD2391" s="9"/>
    </row>
    <row r="2392" customFormat="false" ht="12.75" hidden="false" customHeight="true" outlineLevel="0" collapsed="false">
      <c r="AD2392" s="9"/>
    </row>
    <row r="2393" customFormat="false" ht="12.75" hidden="false" customHeight="true" outlineLevel="0" collapsed="false">
      <c r="AD2393" s="9"/>
    </row>
    <row r="2394" customFormat="false" ht="12.75" hidden="false" customHeight="true" outlineLevel="0" collapsed="false">
      <c r="AD2394" s="9"/>
    </row>
    <row r="2395" customFormat="false" ht="12.75" hidden="false" customHeight="true" outlineLevel="0" collapsed="false">
      <c r="AD2395" s="9"/>
    </row>
    <row r="2396" customFormat="false" ht="12.75" hidden="false" customHeight="true" outlineLevel="0" collapsed="false">
      <c r="AD2396" s="9"/>
    </row>
    <row r="2397" customFormat="false" ht="12.75" hidden="false" customHeight="true" outlineLevel="0" collapsed="false">
      <c r="AD2397" s="9"/>
    </row>
    <row r="2398" customFormat="false" ht="12.75" hidden="false" customHeight="true" outlineLevel="0" collapsed="false">
      <c r="AD2398" s="9"/>
    </row>
    <row r="2399" customFormat="false" ht="12.75" hidden="false" customHeight="true" outlineLevel="0" collapsed="false">
      <c r="AD2399" s="9"/>
    </row>
    <row r="2400" customFormat="false" ht="12.75" hidden="false" customHeight="true" outlineLevel="0" collapsed="false">
      <c r="AD2400" s="9"/>
    </row>
    <row r="2401" customFormat="false" ht="12.75" hidden="false" customHeight="true" outlineLevel="0" collapsed="false">
      <c r="AD2401" s="9"/>
    </row>
    <row r="2402" customFormat="false" ht="12.75" hidden="false" customHeight="true" outlineLevel="0" collapsed="false">
      <c r="AD2402" s="9"/>
    </row>
    <row r="2403" customFormat="false" ht="12.75" hidden="false" customHeight="true" outlineLevel="0" collapsed="false">
      <c r="AD2403" s="9"/>
    </row>
    <row r="2404" customFormat="false" ht="12.75" hidden="false" customHeight="true" outlineLevel="0" collapsed="false">
      <c r="AD2404" s="9"/>
    </row>
    <row r="2405" customFormat="false" ht="12.75" hidden="false" customHeight="true" outlineLevel="0" collapsed="false">
      <c r="AD2405" s="9"/>
    </row>
    <row r="2406" customFormat="false" ht="12.75" hidden="false" customHeight="true" outlineLevel="0" collapsed="false">
      <c r="AD2406" s="9"/>
    </row>
    <row r="2407" customFormat="false" ht="12.75" hidden="false" customHeight="true" outlineLevel="0" collapsed="false">
      <c r="AD2407" s="9"/>
    </row>
    <row r="2408" customFormat="false" ht="12.75" hidden="false" customHeight="true" outlineLevel="0" collapsed="false">
      <c r="AD2408" s="9"/>
    </row>
    <row r="2409" customFormat="false" ht="12.75" hidden="false" customHeight="true" outlineLevel="0" collapsed="false">
      <c r="AD2409" s="9"/>
    </row>
    <row r="2410" customFormat="false" ht="12.75" hidden="false" customHeight="true" outlineLevel="0" collapsed="false">
      <c r="AD2410" s="9"/>
    </row>
    <row r="2411" customFormat="false" ht="12.75" hidden="false" customHeight="true" outlineLevel="0" collapsed="false">
      <c r="AD2411" s="9"/>
    </row>
    <row r="2412" customFormat="false" ht="12.75" hidden="false" customHeight="true" outlineLevel="0" collapsed="false">
      <c r="AD2412" s="9"/>
    </row>
    <row r="2413" customFormat="false" ht="12.75" hidden="false" customHeight="true" outlineLevel="0" collapsed="false">
      <c r="AD2413" s="9"/>
    </row>
    <row r="2414" customFormat="false" ht="12.75" hidden="false" customHeight="true" outlineLevel="0" collapsed="false">
      <c r="AD2414" s="9"/>
    </row>
    <row r="2415" customFormat="false" ht="12.75" hidden="false" customHeight="true" outlineLevel="0" collapsed="false">
      <c r="AD2415" s="9"/>
    </row>
  </sheetData>
  <mergeCells count="32"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5:I35"/>
    <mergeCell ref="H36:I36"/>
    <mergeCell ref="H37:I37"/>
    <mergeCell ref="H38:I38"/>
    <mergeCell ref="H39:I39"/>
    <mergeCell ref="H41:I41"/>
    <mergeCell ref="D109:I109"/>
    <mergeCell ref="D474:I474"/>
    <mergeCell ref="D493:I493"/>
  </mergeCells>
  <dataValidations count="2">
    <dataValidation allowBlank="true" errorStyle="stop" operator="between" showDropDown="false" showErrorMessage="true" showInputMessage="false" sqref="AD1:AD10 AD42:AD162 AD164:AD217 AD219:AD228 AD230:AD431 Y432:Y435 AD436:AD628 AD632:AD667 AD669:AD807 AD809:AD1178 AD1181:AD1195 AD1198:AD1228 AD1233:AD1265 AD1268:AD1278 AD1286:AD1339 AD1341:AD1355 AD1357:AD1362 AD1364:AD1375 AD1377:AD2415" type="list">
      <formula1>$AD$2:$AD$42</formula1>
      <formula2>0</formula2>
    </dataValidation>
    <dataValidation allowBlank="true" errorStyle="stop" operator="between" showDropDown="false" showErrorMessage="true" showInputMessage="false" sqref="AD11:AD41 AD808" type="list">
      <formula1>$AD$2:$AD$2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559722222222222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Tronix Europe BV&amp;CCommercial Lighting &amp;D&amp;R&amp;36&amp;P</oddFooter>
  </headerFooter>
  <rowBreaks count="15" manualBreakCount="15">
    <brk id="57" man="true" max="16383" min="0"/>
    <brk id="163" man="true" max="16383" min="0"/>
    <brk id="274" man="true" max="16383" min="0"/>
    <brk id="374" man="true" max="16383" min="0"/>
    <brk id="471" man="true" max="16383" min="0"/>
    <brk id="566" man="true" max="16383" min="0"/>
    <brk id="668" man="true" max="16383" min="0"/>
    <brk id="773" man="true" max="16383" min="0"/>
    <brk id="886" man="true" max="16383" min="0"/>
    <brk id="981" man="true" max="16383" min="0"/>
    <brk id="1088" man="true" max="16383" min="0"/>
    <brk id="1197" man="true" max="16383" min="0"/>
    <brk id="1292" man="true" max="16383" min="0"/>
    <brk id="1397" man="true" max="16383" min="0"/>
    <brk id="14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8:08:54Z</dcterms:created>
  <dc:creator>Stefan Wijdeven</dc:creator>
  <dc:description/>
  <dc:language>en-US</dc:language>
  <cp:lastModifiedBy>Frank</cp:lastModifiedBy>
  <cp:lastPrinted>2013-01-10T13:50:16Z</cp:lastPrinted>
  <dcterms:modified xsi:type="dcterms:W3CDTF">2013-02-03T12:37:11Z</dcterms:modified>
  <cp:revision>0</cp:revision>
  <dc:subject/>
  <dc:title/>
</cp:coreProperties>
</file>